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3">
  <si>
    <t xml:space="preserve">序号</t>
  </si>
  <si>
    <t xml:space="preserve">考生姓名</t>
  </si>
  <si>
    <t xml:space="preserve">考生编号</t>
  </si>
  <si>
    <t xml:space="preserve">考生报考学位类别</t>
  </si>
  <si>
    <t xml:space="preserve">初试成绩</t>
  </si>
  <si>
    <t xml:space="preserve">复试成绩</t>
  </si>
  <si>
    <t xml:space="preserve">总评成绩</t>
  </si>
  <si>
    <t xml:space="preserve">是否拟录取</t>
  </si>
  <si>
    <t xml:space="preserve">拟录取学位类别</t>
  </si>
  <si>
    <t xml:space="preserve">备注</t>
  </si>
  <si>
    <t xml:space="preserve">政治理论</t>
  </si>
  <si>
    <t xml:space="preserve">外国语</t>
  </si>
  <si>
    <t xml:space="preserve">业务课一</t>
  </si>
  <si>
    <t xml:space="preserve">初试总分</t>
  </si>
  <si>
    <t xml:space="preserve">外语听力口语测试</t>
  </si>
  <si>
    <t xml:space="preserve">综合面试</t>
  </si>
  <si>
    <t xml:space="preserve">专业课笔试</t>
  </si>
  <si>
    <t xml:space="preserve">谢银玉</t>
  </si>
  <si>
    <t xml:space="preserve">104869305010181</t>
  </si>
  <si>
    <t xml:space="preserve">学术学位</t>
  </si>
  <si>
    <t xml:space="preserve">拟录取</t>
  </si>
  <si>
    <t xml:space="preserve">李泽敏</t>
  </si>
  <si>
    <t xml:space="preserve">104869305023876</t>
  </si>
  <si>
    <t xml:space="preserve">刘歌</t>
  </si>
  <si>
    <t xml:space="preserve">104869305023896</t>
  </si>
  <si>
    <t xml:space="preserve">吴淑琴</t>
  </si>
  <si>
    <t xml:space="preserve">104869305023885</t>
  </si>
  <si>
    <t xml:space="preserve">王凯</t>
  </si>
  <si>
    <t xml:space="preserve">104869305010183</t>
  </si>
  <si>
    <t xml:space="preserve">宿雯晴</t>
  </si>
  <si>
    <t xml:space="preserve">104869305023888</t>
  </si>
  <si>
    <t xml:space="preserve">王舒扬</t>
  </si>
  <si>
    <t xml:space="preserve">104869305023894</t>
  </si>
  <si>
    <t xml:space="preserve">黄增辉</t>
  </si>
  <si>
    <t xml:space="preserve">104869305010184</t>
  </si>
  <si>
    <t xml:space="preserve">克鑫峰</t>
  </si>
  <si>
    <t xml:space="preserve">104869305023993</t>
  </si>
  <si>
    <t xml:space="preserve">张召宇</t>
  </si>
  <si>
    <t xml:space="preserve">104869305023880</t>
  </si>
  <si>
    <t xml:space="preserve">邱楠</t>
  </si>
  <si>
    <t xml:space="preserve">104869305023923</t>
  </si>
  <si>
    <t xml:space="preserve">朱思蓉</t>
  </si>
  <si>
    <t xml:space="preserve">104869305023909</t>
  </si>
  <si>
    <t xml:space="preserve">张敏哲</t>
  </si>
  <si>
    <t xml:space="preserve">104869305023911</t>
  </si>
  <si>
    <t xml:space="preserve">黄婧</t>
  </si>
  <si>
    <t xml:space="preserve">104869305023883</t>
  </si>
  <si>
    <t xml:space="preserve">张健</t>
  </si>
  <si>
    <t xml:space="preserve">104869305023901</t>
  </si>
  <si>
    <t xml:space="preserve">徐王林</t>
  </si>
  <si>
    <t xml:space="preserve">104869305023884</t>
  </si>
  <si>
    <t xml:space="preserve">于雪</t>
  </si>
  <si>
    <t xml:space="preserve">104869305023878</t>
  </si>
  <si>
    <t xml:space="preserve">优秀营员免复试</t>
  </si>
  <si>
    <t xml:space="preserve">黄倩</t>
  </si>
  <si>
    <t xml:space="preserve">104869305010223</t>
  </si>
  <si>
    <t xml:space="preserve">王世贞</t>
  </si>
  <si>
    <t xml:space="preserve">104869305023902</t>
  </si>
  <si>
    <t xml:space="preserve">苗雨阳</t>
  </si>
  <si>
    <t xml:space="preserve">104869305023877</t>
  </si>
  <si>
    <t xml:space="preserve">不录取</t>
  </si>
  <si>
    <t xml:space="preserve">单科不合格</t>
  </si>
  <si>
    <t xml:space="preserve">王冠熙</t>
  </si>
  <si>
    <t xml:space="preserve">104869305023914</t>
  </si>
  <si>
    <t xml:space="preserve">朱恬宇</t>
  </si>
  <si>
    <t xml:space="preserve">104869305023886</t>
  </si>
  <si>
    <t xml:space="preserve">余配芳</t>
  </si>
  <si>
    <t xml:space="preserve">104869305023921</t>
  </si>
  <si>
    <t xml:space="preserve">胡军辉</t>
  </si>
  <si>
    <t xml:space="preserve">104869305023903</t>
  </si>
  <si>
    <t xml:space="preserve">王梅</t>
  </si>
  <si>
    <t xml:space="preserve">104869305010227</t>
  </si>
  <si>
    <t xml:space="preserve">专业学位</t>
  </si>
  <si>
    <t xml:space="preserve">邸妞</t>
  </si>
  <si>
    <t xml:space="preserve">104869305024038</t>
  </si>
  <si>
    <t xml:space="preserve">刘建建</t>
  </si>
  <si>
    <t xml:space="preserve">104869305024033</t>
  </si>
  <si>
    <t xml:space="preserve">曾子歆</t>
  </si>
  <si>
    <t xml:space="preserve">104869305010225</t>
  </si>
  <si>
    <t xml:space="preserve">李瑞伽</t>
  </si>
  <si>
    <t xml:space="preserve">104869305024039</t>
  </si>
  <si>
    <t xml:space="preserve">李冉</t>
  </si>
  <si>
    <t xml:space="preserve">104869305024044</t>
  </si>
  <si>
    <t xml:space="preserve">周小兰</t>
  </si>
  <si>
    <t xml:space="preserve">104869305024049</t>
  </si>
  <si>
    <t xml:space="preserve">曹雪芹</t>
  </si>
  <si>
    <t xml:space="preserve">104869305010228</t>
  </si>
  <si>
    <t xml:space="preserve">郑晨</t>
  </si>
  <si>
    <t xml:space="preserve">104869305024019</t>
  </si>
  <si>
    <t xml:space="preserve">孔令爱</t>
  </si>
  <si>
    <t xml:space="preserve">104869305024034</t>
  </si>
  <si>
    <t xml:space="preserve">劳秋凤</t>
  </si>
  <si>
    <t xml:space="preserve">104869305024072</t>
  </si>
  <si>
    <t xml:space="preserve">高学坤</t>
  </si>
  <si>
    <t xml:space="preserve">104869305024045</t>
  </si>
  <si>
    <t xml:space="preserve">张宇晴</t>
  </si>
  <si>
    <t xml:space="preserve">104869305024064</t>
  </si>
  <si>
    <t xml:space="preserve">柯倩</t>
  </si>
  <si>
    <t xml:space="preserve">104869305010226</t>
  </si>
  <si>
    <t xml:space="preserve">刘豪彪</t>
  </si>
  <si>
    <t xml:space="preserve">104869305024070</t>
  </si>
  <si>
    <t xml:space="preserve">崔怡然</t>
  </si>
  <si>
    <t xml:space="preserve">1048693050240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1" width="16.56"/>
    <col collapsed="false" customWidth="true" hidden="false" outlineLevel="0" max="4" min="4" style="2" width="17.42"/>
    <col collapsed="false" customWidth="true" hidden="false" outlineLevel="0" max="8" min="5" style="2" width="8.7"/>
    <col collapsed="false" customWidth="true" hidden="false" outlineLevel="0" max="9" min="9" style="2" width="16.56"/>
    <col collapsed="false" customWidth="true" hidden="false" outlineLevel="0" max="12" min="10" style="2" width="10.71"/>
    <col collapsed="false" customWidth="true" hidden="false" outlineLevel="0" max="13" min="13" style="2" width="14.99"/>
    <col collapsed="false" customWidth="true" hidden="false" outlineLevel="0" max="14" min="14" style="2" width="10.71"/>
    <col collapsed="false" customWidth="true" hidden="false" outlineLevel="0" max="15" min="15" style="2" width="16.13"/>
    <col collapsed="false" customWidth="true" hidden="false" outlineLevel="0" max="16" min="16" style="2" width="16.99"/>
    <col collapsed="false" customWidth="true" hidden="false" outlineLevel="0" max="18" min="17" style="0" width="8.7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 t="s">
        <v>5</v>
      </c>
      <c r="J1" s="5"/>
      <c r="K1" s="5"/>
      <c r="L1" s="5"/>
      <c r="M1" s="4" t="s">
        <v>6</v>
      </c>
      <c r="N1" s="4" t="s">
        <v>7</v>
      </c>
      <c r="O1" s="4" t="s">
        <v>8</v>
      </c>
      <c r="P1" s="4" t="s">
        <v>9</v>
      </c>
    </row>
    <row r="2" s="6" customFormat="true" ht="12.75" hidden="false" customHeight="false" outlineLevel="0" collapsed="false">
      <c r="A2" s="3"/>
      <c r="B2" s="3"/>
      <c r="C2" s="4"/>
      <c r="D2" s="4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5" t="s">
        <v>15</v>
      </c>
      <c r="K2" s="5" t="s">
        <v>16</v>
      </c>
      <c r="L2" s="5" t="s">
        <v>5</v>
      </c>
      <c r="M2" s="4"/>
      <c r="N2" s="4"/>
      <c r="O2" s="4"/>
      <c r="P2" s="4"/>
    </row>
    <row r="3" customFormat="false" ht="12.75" hidden="false" customHeight="false" outlineLevel="0" collapsed="false">
      <c r="A3" s="7" t="n">
        <v>1</v>
      </c>
      <c r="B3" s="8" t="s">
        <v>17</v>
      </c>
      <c r="C3" s="9" t="s">
        <v>18</v>
      </c>
      <c r="D3" s="10" t="s">
        <v>19</v>
      </c>
      <c r="E3" s="9" t="n">
        <v>69</v>
      </c>
      <c r="F3" s="9" t="n">
        <v>80</v>
      </c>
      <c r="G3" s="9" t="n">
        <v>252</v>
      </c>
      <c r="H3" s="9" t="n">
        <v>401</v>
      </c>
      <c r="I3" s="9" t="n">
        <v>86.9</v>
      </c>
      <c r="J3" s="9" t="n">
        <v>91.3</v>
      </c>
      <c r="K3" s="9" t="n">
        <v>89</v>
      </c>
      <c r="L3" s="9" t="n">
        <v>89.1</v>
      </c>
      <c r="M3" s="9" t="n">
        <f aca="false">H3/5*0.6+L3*0.4</f>
        <v>83.76</v>
      </c>
      <c r="N3" s="10" t="s">
        <v>20</v>
      </c>
      <c r="O3" s="10" t="s">
        <v>19</v>
      </c>
      <c r="P3" s="9"/>
    </row>
    <row r="4" customFormat="false" ht="12.75" hidden="false" customHeight="false" outlineLevel="0" collapsed="false">
      <c r="A4" s="7" t="n">
        <v>2</v>
      </c>
      <c r="B4" s="8" t="s">
        <v>21</v>
      </c>
      <c r="C4" s="9" t="s">
        <v>22</v>
      </c>
      <c r="D4" s="10" t="s">
        <v>19</v>
      </c>
      <c r="E4" s="9" t="n">
        <v>66</v>
      </c>
      <c r="F4" s="9" t="n">
        <v>68</v>
      </c>
      <c r="G4" s="9" t="n">
        <v>258</v>
      </c>
      <c r="H4" s="9" t="n">
        <v>392</v>
      </c>
      <c r="I4" s="9" t="n">
        <v>86.3</v>
      </c>
      <c r="J4" s="9" t="n">
        <v>82</v>
      </c>
      <c r="K4" s="9" t="n">
        <v>85</v>
      </c>
      <c r="L4" s="9" t="n">
        <v>84.4</v>
      </c>
      <c r="M4" s="9" t="n">
        <f aca="false">H4/5*0.6+L4*0.4</f>
        <v>80.8</v>
      </c>
      <c r="N4" s="10" t="s">
        <v>20</v>
      </c>
      <c r="O4" s="10" t="s">
        <v>19</v>
      </c>
      <c r="P4" s="9"/>
    </row>
    <row r="5" customFormat="false" ht="12.75" hidden="false" customHeight="false" outlineLevel="0" collapsed="false">
      <c r="A5" s="7" t="n">
        <v>3</v>
      </c>
      <c r="B5" s="8" t="s">
        <v>23</v>
      </c>
      <c r="C5" s="9" t="s">
        <v>24</v>
      </c>
      <c r="D5" s="10" t="s">
        <v>19</v>
      </c>
      <c r="E5" s="9" t="n">
        <v>69</v>
      </c>
      <c r="F5" s="9" t="n">
        <v>68</v>
      </c>
      <c r="G5" s="9" t="n">
        <v>248</v>
      </c>
      <c r="H5" s="9" t="n">
        <v>385</v>
      </c>
      <c r="I5" s="9" t="n">
        <v>81</v>
      </c>
      <c r="J5" s="9" t="n">
        <v>74.5</v>
      </c>
      <c r="K5" s="9" t="n">
        <v>82</v>
      </c>
      <c r="L5" s="9" t="n">
        <v>79.2</v>
      </c>
      <c r="M5" s="9" t="n">
        <f aca="false">H5/5*0.6+L5*0.4</f>
        <v>77.88</v>
      </c>
      <c r="N5" s="10" t="s">
        <v>20</v>
      </c>
      <c r="O5" s="10" t="s">
        <v>19</v>
      </c>
      <c r="P5" s="9"/>
    </row>
    <row r="6" s="11" customFormat="true" ht="12.75" hidden="false" customHeight="false" outlineLevel="0" collapsed="false">
      <c r="A6" s="7" t="n">
        <v>4</v>
      </c>
      <c r="B6" s="10" t="s">
        <v>25</v>
      </c>
      <c r="C6" s="9" t="s">
        <v>26</v>
      </c>
      <c r="D6" s="10" t="s">
        <v>19</v>
      </c>
      <c r="E6" s="9" t="n">
        <v>65</v>
      </c>
      <c r="F6" s="9" t="n">
        <v>70</v>
      </c>
      <c r="G6" s="9" t="n">
        <v>233</v>
      </c>
      <c r="H6" s="9" t="n">
        <v>368</v>
      </c>
      <c r="I6" s="9" t="n">
        <v>78.6</v>
      </c>
      <c r="J6" s="9" t="n">
        <v>77.9</v>
      </c>
      <c r="K6" s="9" t="n">
        <v>92</v>
      </c>
      <c r="L6" s="9" t="n">
        <v>82.8</v>
      </c>
      <c r="M6" s="9" t="n">
        <f aca="false">H6/5*0.6+L6*0.4</f>
        <v>77.28</v>
      </c>
      <c r="N6" s="10" t="s">
        <v>20</v>
      </c>
      <c r="O6" s="10" t="s">
        <v>19</v>
      </c>
      <c r="P6" s="9"/>
    </row>
    <row r="7" customFormat="false" ht="12.75" hidden="false" customHeight="false" outlineLevel="0" collapsed="false">
      <c r="A7" s="7" t="n">
        <v>5</v>
      </c>
      <c r="B7" s="8" t="s">
        <v>27</v>
      </c>
      <c r="C7" s="9" t="s">
        <v>28</v>
      </c>
      <c r="D7" s="10" t="s">
        <v>19</v>
      </c>
      <c r="E7" s="9" t="n">
        <v>67</v>
      </c>
      <c r="F7" s="9" t="n">
        <v>72</v>
      </c>
      <c r="G7" s="9" t="n">
        <v>240</v>
      </c>
      <c r="H7" s="9" t="n">
        <v>379</v>
      </c>
      <c r="I7" s="9" t="n">
        <v>74.3</v>
      </c>
      <c r="J7" s="9" t="n">
        <v>68.1</v>
      </c>
      <c r="K7" s="9" t="n">
        <v>89</v>
      </c>
      <c r="L7" s="9" t="n">
        <v>77.1</v>
      </c>
      <c r="M7" s="9" t="n">
        <f aca="false">H7/5*0.6+L7*0.4</f>
        <v>76.32</v>
      </c>
      <c r="N7" s="10" t="s">
        <v>20</v>
      </c>
      <c r="O7" s="10" t="s">
        <v>19</v>
      </c>
      <c r="P7" s="9"/>
    </row>
    <row r="8" customFormat="false" ht="12.75" hidden="false" customHeight="false" outlineLevel="0" collapsed="false">
      <c r="A8" s="7" t="n">
        <v>6</v>
      </c>
      <c r="B8" s="8" t="s">
        <v>29</v>
      </c>
      <c r="C8" s="9" t="s">
        <v>30</v>
      </c>
      <c r="D8" s="10" t="s">
        <v>19</v>
      </c>
      <c r="E8" s="9" t="n">
        <v>61</v>
      </c>
      <c r="F8" s="9" t="n">
        <v>73</v>
      </c>
      <c r="G8" s="9" t="n">
        <v>245</v>
      </c>
      <c r="H8" s="9" t="n">
        <v>379</v>
      </c>
      <c r="I8" s="9" t="n">
        <v>78</v>
      </c>
      <c r="J8" s="9" t="n">
        <v>79.3</v>
      </c>
      <c r="K8" s="9" t="n">
        <v>73</v>
      </c>
      <c r="L8" s="9" t="n">
        <v>76.8</v>
      </c>
      <c r="M8" s="9" t="n">
        <f aca="false">H8/5*0.6+L8*0.4</f>
        <v>76.2</v>
      </c>
      <c r="N8" s="10" t="s">
        <v>20</v>
      </c>
      <c r="O8" s="10" t="s">
        <v>19</v>
      </c>
      <c r="P8" s="9"/>
    </row>
    <row r="9" s="11" customFormat="true" ht="12.75" hidden="false" customHeight="false" outlineLevel="0" collapsed="false">
      <c r="A9" s="7" t="n">
        <v>7</v>
      </c>
      <c r="B9" s="10" t="s">
        <v>31</v>
      </c>
      <c r="C9" s="9" t="s">
        <v>32</v>
      </c>
      <c r="D9" s="10" t="s">
        <v>19</v>
      </c>
      <c r="E9" s="9" t="n">
        <v>62</v>
      </c>
      <c r="F9" s="9" t="n">
        <v>58</v>
      </c>
      <c r="G9" s="9" t="n">
        <v>229</v>
      </c>
      <c r="H9" s="9" t="n">
        <v>349</v>
      </c>
      <c r="I9" s="9" t="n">
        <v>85</v>
      </c>
      <c r="J9" s="9" t="n">
        <v>85.6</v>
      </c>
      <c r="K9" s="9" t="n">
        <v>83</v>
      </c>
      <c r="L9" s="9" t="n">
        <v>84.5</v>
      </c>
      <c r="M9" s="9" t="n">
        <f aca="false">H9/5*0.6+L9*0.4</f>
        <v>75.68</v>
      </c>
      <c r="N9" s="10" t="s">
        <v>20</v>
      </c>
      <c r="O9" s="10" t="s">
        <v>19</v>
      </c>
      <c r="P9" s="9"/>
    </row>
    <row r="10" s="11" customFormat="true" ht="12.75" hidden="false" customHeight="false" outlineLevel="0" collapsed="false">
      <c r="A10" s="7" t="n">
        <v>8</v>
      </c>
      <c r="B10" s="10" t="s">
        <v>33</v>
      </c>
      <c r="C10" s="9" t="s">
        <v>34</v>
      </c>
      <c r="D10" s="10" t="s">
        <v>19</v>
      </c>
      <c r="E10" s="9" t="n">
        <v>69</v>
      </c>
      <c r="F10" s="9" t="n">
        <v>65</v>
      </c>
      <c r="G10" s="9" t="n">
        <v>223</v>
      </c>
      <c r="H10" s="9" t="n">
        <v>357</v>
      </c>
      <c r="I10" s="9" t="n">
        <v>78</v>
      </c>
      <c r="J10" s="9" t="n">
        <v>80.1</v>
      </c>
      <c r="K10" s="9" t="n">
        <v>88</v>
      </c>
      <c r="L10" s="9" t="n">
        <v>82</v>
      </c>
      <c r="M10" s="9" t="n">
        <f aca="false">H10/5*0.6+L10*0.4</f>
        <v>75.64</v>
      </c>
      <c r="N10" s="10" t="s">
        <v>20</v>
      </c>
      <c r="O10" s="10" t="s">
        <v>19</v>
      </c>
      <c r="P10" s="9"/>
    </row>
    <row r="11" s="11" customFormat="true" ht="12.75" hidden="false" customHeight="false" outlineLevel="0" collapsed="false">
      <c r="A11" s="7" t="n">
        <v>9</v>
      </c>
      <c r="B11" s="10" t="s">
        <v>35</v>
      </c>
      <c r="C11" s="9" t="s">
        <v>36</v>
      </c>
      <c r="D11" s="10" t="s">
        <v>19</v>
      </c>
      <c r="E11" s="9" t="n">
        <v>71</v>
      </c>
      <c r="F11" s="9" t="n">
        <v>66</v>
      </c>
      <c r="G11" s="9" t="n">
        <v>221</v>
      </c>
      <c r="H11" s="9" t="n">
        <v>358</v>
      </c>
      <c r="I11" s="9" t="n">
        <v>77.9</v>
      </c>
      <c r="J11" s="9" t="n">
        <v>81.6</v>
      </c>
      <c r="K11" s="9" t="n">
        <v>82</v>
      </c>
      <c r="L11" s="9" t="n">
        <v>80.5</v>
      </c>
      <c r="M11" s="9" t="n">
        <f aca="false">H11/5*0.6+L11*0.4</f>
        <v>75.16</v>
      </c>
      <c r="N11" s="10" t="s">
        <v>20</v>
      </c>
      <c r="O11" s="10" t="s">
        <v>19</v>
      </c>
      <c r="P11" s="9"/>
    </row>
    <row r="12" customFormat="false" ht="12.75" hidden="false" customHeight="false" outlineLevel="0" collapsed="false">
      <c r="A12" s="7" t="n">
        <v>10</v>
      </c>
      <c r="B12" s="8" t="s">
        <v>37</v>
      </c>
      <c r="C12" s="9" t="s">
        <v>38</v>
      </c>
      <c r="D12" s="10" t="s">
        <v>19</v>
      </c>
      <c r="E12" s="9" t="n">
        <v>62</v>
      </c>
      <c r="F12" s="9" t="n">
        <v>56</v>
      </c>
      <c r="G12" s="9" t="n">
        <v>204</v>
      </c>
      <c r="H12" s="9" t="n">
        <v>322</v>
      </c>
      <c r="I12" s="9" t="n">
        <v>87.1</v>
      </c>
      <c r="J12" s="9" t="n">
        <v>89.1</v>
      </c>
      <c r="K12" s="9" t="n">
        <v>87</v>
      </c>
      <c r="L12" s="9" t="n">
        <v>87.7</v>
      </c>
      <c r="M12" s="9" t="n">
        <f aca="false">H12/5*0.6+L12*0.4</f>
        <v>73.72</v>
      </c>
      <c r="N12" s="10" t="s">
        <v>20</v>
      </c>
      <c r="O12" s="10" t="s">
        <v>19</v>
      </c>
      <c r="P12" s="9"/>
    </row>
    <row r="13" s="11" customFormat="true" ht="12.75" hidden="false" customHeight="false" outlineLevel="0" collapsed="false">
      <c r="A13" s="7" t="n">
        <v>11</v>
      </c>
      <c r="B13" s="10" t="s">
        <v>39</v>
      </c>
      <c r="C13" s="9" t="s">
        <v>40</v>
      </c>
      <c r="D13" s="10" t="s">
        <v>19</v>
      </c>
      <c r="E13" s="9" t="n">
        <v>68</v>
      </c>
      <c r="F13" s="9" t="n">
        <v>52</v>
      </c>
      <c r="G13" s="9" t="n">
        <v>228</v>
      </c>
      <c r="H13" s="9" t="n">
        <v>348</v>
      </c>
      <c r="I13" s="9" t="n">
        <v>77.1</v>
      </c>
      <c r="J13" s="9" t="n">
        <v>78.3</v>
      </c>
      <c r="K13" s="9" t="n">
        <v>84</v>
      </c>
      <c r="L13" s="9" t="n">
        <v>79.8</v>
      </c>
      <c r="M13" s="9" t="n">
        <f aca="false">H13/5*0.6+L13*0.4</f>
        <v>73.68</v>
      </c>
      <c r="N13" s="10" t="s">
        <v>20</v>
      </c>
      <c r="O13" s="10" t="s">
        <v>19</v>
      </c>
      <c r="P13" s="9"/>
    </row>
    <row r="14" s="11" customFormat="true" ht="12.75" hidden="false" customHeight="false" outlineLevel="0" collapsed="false">
      <c r="A14" s="7" t="n">
        <v>12</v>
      </c>
      <c r="B14" s="10" t="s">
        <v>41</v>
      </c>
      <c r="C14" s="9" t="s">
        <v>42</v>
      </c>
      <c r="D14" s="10" t="s">
        <v>19</v>
      </c>
      <c r="E14" s="9" t="n">
        <v>70</v>
      </c>
      <c r="F14" s="9" t="n">
        <v>71</v>
      </c>
      <c r="G14" s="9" t="n">
        <v>211</v>
      </c>
      <c r="H14" s="9" t="n">
        <v>352</v>
      </c>
      <c r="I14" s="9" t="n">
        <v>77.6</v>
      </c>
      <c r="J14" s="9" t="n">
        <v>77.9</v>
      </c>
      <c r="K14" s="9" t="n">
        <v>79</v>
      </c>
      <c r="L14" s="9" t="n">
        <v>78.2</v>
      </c>
      <c r="M14" s="9" t="n">
        <f aca="false">H14/5*0.6+L14*0.4</f>
        <v>73.52</v>
      </c>
      <c r="N14" s="10" t="s">
        <v>20</v>
      </c>
      <c r="O14" s="10" t="s">
        <v>19</v>
      </c>
      <c r="P14" s="9"/>
    </row>
    <row r="15" customFormat="false" ht="12.75" hidden="false" customHeight="false" outlineLevel="0" collapsed="false">
      <c r="A15" s="7" t="n">
        <v>13</v>
      </c>
      <c r="B15" s="8" t="s">
        <v>43</v>
      </c>
      <c r="C15" s="9" t="s">
        <v>44</v>
      </c>
      <c r="D15" s="10" t="s">
        <v>19</v>
      </c>
      <c r="E15" s="9" t="n">
        <v>62</v>
      </c>
      <c r="F15" s="9" t="n">
        <v>51</v>
      </c>
      <c r="G15" s="9" t="n">
        <v>209</v>
      </c>
      <c r="H15" s="9" t="n">
        <v>322</v>
      </c>
      <c r="I15" s="9" t="n">
        <v>79.3</v>
      </c>
      <c r="J15" s="9" t="n">
        <v>86</v>
      </c>
      <c r="K15" s="9" t="n">
        <v>91</v>
      </c>
      <c r="L15" s="9" t="n">
        <v>85.4</v>
      </c>
      <c r="M15" s="9" t="n">
        <f aca="false">H15/5*0.6+L15*0.4</f>
        <v>72.8</v>
      </c>
      <c r="N15" s="10" t="s">
        <v>20</v>
      </c>
      <c r="O15" s="10" t="s">
        <v>19</v>
      </c>
      <c r="P15" s="9"/>
    </row>
    <row r="16" s="11" customFormat="true" ht="12.75" hidden="false" customHeight="false" outlineLevel="0" collapsed="false">
      <c r="A16" s="7" t="n">
        <v>14</v>
      </c>
      <c r="B16" s="10" t="s">
        <v>45</v>
      </c>
      <c r="C16" s="9" t="s">
        <v>46</v>
      </c>
      <c r="D16" s="10" t="s">
        <v>19</v>
      </c>
      <c r="E16" s="9" t="n">
        <v>66</v>
      </c>
      <c r="F16" s="9" t="n">
        <v>57</v>
      </c>
      <c r="G16" s="9" t="n">
        <v>216</v>
      </c>
      <c r="H16" s="9" t="n">
        <v>339</v>
      </c>
      <c r="I16" s="9" t="n">
        <v>73.6</v>
      </c>
      <c r="J16" s="9" t="n">
        <v>78.4</v>
      </c>
      <c r="K16" s="9" t="n">
        <v>88</v>
      </c>
      <c r="L16" s="9" t="n">
        <v>80</v>
      </c>
      <c r="M16" s="9" t="n">
        <f aca="false">H16/5*0.6+L16*0.4</f>
        <v>72.68</v>
      </c>
      <c r="N16" s="10" t="s">
        <v>20</v>
      </c>
      <c r="O16" s="10" t="s">
        <v>19</v>
      </c>
      <c r="P16" s="9"/>
    </row>
    <row r="17" s="11" customFormat="true" ht="12.75" hidden="false" customHeight="false" outlineLevel="0" collapsed="false">
      <c r="A17" s="7" t="n">
        <v>15</v>
      </c>
      <c r="B17" s="10" t="s">
        <v>47</v>
      </c>
      <c r="C17" s="9" t="s">
        <v>48</v>
      </c>
      <c r="D17" s="10" t="s">
        <v>19</v>
      </c>
      <c r="E17" s="9" t="n">
        <v>67</v>
      </c>
      <c r="F17" s="9" t="n">
        <v>58</v>
      </c>
      <c r="G17" s="9" t="n">
        <v>214</v>
      </c>
      <c r="H17" s="9" t="n">
        <v>339</v>
      </c>
      <c r="I17" s="9" t="n">
        <v>74.4</v>
      </c>
      <c r="J17" s="9" t="n">
        <v>76.7</v>
      </c>
      <c r="K17" s="9" t="n">
        <v>88</v>
      </c>
      <c r="L17" s="9" t="n">
        <v>79.7</v>
      </c>
      <c r="M17" s="9" t="n">
        <f aca="false">H17/5*0.6+L17*0.4</f>
        <v>72.56</v>
      </c>
      <c r="N17" s="10" t="s">
        <v>20</v>
      </c>
      <c r="O17" s="10" t="s">
        <v>19</v>
      </c>
      <c r="P17" s="9"/>
    </row>
    <row r="18" customFormat="false" ht="12.75" hidden="false" customHeight="false" outlineLevel="0" collapsed="false">
      <c r="A18" s="7" t="n">
        <v>16</v>
      </c>
      <c r="B18" s="8" t="s">
        <v>49</v>
      </c>
      <c r="C18" s="9" t="s">
        <v>50</v>
      </c>
      <c r="D18" s="10" t="s">
        <v>19</v>
      </c>
      <c r="E18" s="9" t="n">
        <v>60</v>
      </c>
      <c r="F18" s="9" t="n">
        <v>58</v>
      </c>
      <c r="G18" s="9" t="n">
        <v>218</v>
      </c>
      <c r="H18" s="9" t="n">
        <v>336</v>
      </c>
      <c r="I18" s="9" t="n">
        <v>73.9</v>
      </c>
      <c r="J18" s="9" t="n">
        <v>79.6</v>
      </c>
      <c r="K18" s="9" t="n">
        <v>83</v>
      </c>
      <c r="L18" s="9" t="n">
        <v>78.8</v>
      </c>
      <c r="M18" s="9" t="n">
        <f aca="false">H18/5*0.6+L18*0.4</f>
        <v>71.84</v>
      </c>
      <c r="N18" s="10" t="s">
        <v>20</v>
      </c>
      <c r="O18" s="10" t="s">
        <v>19</v>
      </c>
      <c r="P18" s="9"/>
    </row>
    <row r="19" s="11" customFormat="true" ht="12.75" hidden="false" customHeight="false" outlineLevel="0" collapsed="false">
      <c r="A19" s="10" t="n">
        <v>17</v>
      </c>
      <c r="B19" s="10" t="s">
        <v>51</v>
      </c>
      <c r="C19" s="9" t="s">
        <v>52</v>
      </c>
      <c r="D19" s="10" t="s">
        <v>19</v>
      </c>
      <c r="E19" s="9" t="n">
        <v>60</v>
      </c>
      <c r="F19" s="9" t="n">
        <v>69</v>
      </c>
      <c r="G19" s="9" t="n">
        <v>242</v>
      </c>
      <c r="H19" s="9" t="n">
        <v>371</v>
      </c>
      <c r="I19" s="9"/>
      <c r="J19" s="9"/>
      <c r="K19" s="9"/>
      <c r="L19" s="9" t="n">
        <v>87.25</v>
      </c>
      <c r="M19" s="9" t="n">
        <f aca="false">H19/5*0.6+L19*0.4</f>
        <v>79.42</v>
      </c>
      <c r="N19" s="10" t="s">
        <v>20</v>
      </c>
      <c r="O19" s="10" t="s">
        <v>19</v>
      </c>
      <c r="P19" s="10" t="s">
        <v>53</v>
      </c>
    </row>
    <row r="20" s="11" customFormat="true" ht="12.75" hidden="false" customHeight="false" outlineLevel="0" collapsed="false">
      <c r="A20" s="10" t="n">
        <v>18</v>
      </c>
      <c r="B20" s="10" t="s">
        <v>54</v>
      </c>
      <c r="C20" s="9" t="s">
        <v>55</v>
      </c>
      <c r="D20" s="10" t="s">
        <v>19</v>
      </c>
      <c r="E20" s="9" t="n">
        <v>66</v>
      </c>
      <c r="F20" s="9" t="n">
        <v>73</v>
      </c>
      <c r="G20" s="9" t="n">
        <v>231</v>
      </c>
      <c r="H20" s="9" t="n">
        <v>370</v>
      </c>
      <c r="I20" s="9"/>
      <c r="J20" s="9"/>
      <c r="K20" s="9"/>
      <c r="L20" s="9" t="n">
        <v>86.75</v>
      </c>
      <c r="M20" s="9" t="n">
        <f aca="false">H20/5*0.6+L20*0.4</f>
        <v>79.1</v>
      </c>
      <c r="N20" s="10" t="s">
        <v>20</v>
      </c>
      <c r="O20" s="10" t="s">
        <v>19</v>
      </c>
      <c r="P20" s="10" t="s">
        <v>53</v>
      </c>
    </row>
    <row r="21" s="11" customFormat="true" ht="12.75" hidden="false" customHeight="false" outlineLevel="0" collapsed="false">
      <c r="A21" s="10" t="n">
        <v>19</v>
      </c>
      <c r="B21" s="10" t="s">
        <v>56</v>
      </c>
      <c r="C21" s="9" t="s">
        <v>57</v>
      </c>
      <c r="D21" s="10" t="s">
        <v>19</v>
      </c>
      <c r="E21" s="9" t="n">
        <v>63</v>
      </c>
      <c r="F21" s="9" t="n">
        <v>54</v>
      </c>
      <c r="G21" s="9" t="n">
        <v>221</v>
      </c>
      <c r="H21" s="9" t="n">
        <v>338</v>
      </c>
      <c r="I21" s="9"/>
      <c r="J21" s="9"/>
      <c r="K21" s="9"/>
      <c r="L21" s="9" t="n">
        <v>85.75</v>
      </c>
      <c r="M21" s="9" t="n">
        <f aca="false">H21/5*0.6+L21*0.4</f>
        <v>74.86</v>
      </c>
      <c r="N21" s="10" t="s">
        <v>20</v>
      </c>
      <c r="O21" s="10" t="s">
        <v>19</v>
      </c>
      <c r="P21" s="10" t="s">
        <v>53</v>
      </c>
    </row>
    <row r="22" customFormat="false" ht="12.75" hidden="false" customHeight="false" outlineLevel="0" collapsed="false">
      <c r="A22" s="7" t="n">
        <v>20</v>
      </c>
      <c r="B22" s="8" t="s">
        <v>58</v>
      </c>
      <c r="C22" s="9" t="s">
        <v>59</v>
      </c>
      <c r="D22" s="10" t="s">
        <v>19</v>
      </c>
      <c r="E22" s="9" t="n">
        <v>68</v>
      </c>
      <c r="F22" s="9" t="n">
        <v>56</v>
      </c>
      <c r="G22" s="9" t="n">
        <v>207</v>
      </c>
      <c r="H22" s="9" t="n">
        <v>331</v>
      </c>
      <c r="I22" s="9" t="n">
        <v>57.1</v>
      </c>
      <c r="J22" s="9" t="n">
        <v>58.6</v>
      </c>
      <c r="K22" s="9" t="n">
        <v>76</v>
      </c>
      <c r="L22" s="9" t="n">
        <v>63.9</v>
      </c>
      <c r="M22" s="9" t="n">
        <f aca="false">H22/5*0.6+L22*0.4</f>
        <v>65.28</v>
      </c>
      <c r="N22" s="10" t="s">
        <v>60</v>
      </c>
      <c r="O22" s="9"/>
      <c r="P22" s="10" t="s">
        <v>61</v>
      </c>
    </row>
    <row r="23" customFormat="false" ht="12.75" hidden="false" customHeight="false" outlineLevel="0" collapsed="false">
      <c r="A23" s="7" t="n">
        <v>21</v>
      </c>
      <c r="B23" s="8" t="s">
        <v>62</v>
      </c>
      <c r="C23" s="9" t="s">
        <v>63</v>
      </c>
      <c r="D23" s="10" t="s">
        <v>19</v>
      </c>
      <c r="E23" s="9" t="n">
        <v>65</v>
      </c>
      <c r="F23" s="9" t="n">
        <v>71</v>
      </c>
      <c r="G23" s="9" t="n">
        <v>194</v>
      </c>
      <c r="H23" s="9" t="n">
        <v>330</v>
      </c>
      <c r="I23" s="9" t="n">
        <v>60.7</v>
      </c>
      <c r="J23" s="9" t="n">
        <v>61.7</v>
      </c>
      <c r="K23" s="9" t="n">
        <v>68</v>
      </c>
      <c r="L23" s="9" t="n">
        <v>63.5</v>
      </c>
      <c r="M23" s="9" t="n">
        <f aca="false">H23/5*0.6+L23*0.4</f>
        <v>65</v>
      </c>
      <c r="N23" s="10" t="s">
        <v>60</v>
      </c>
      <c r="O23" s="9"/>
      <c r="P23" s="9"/>
    </row>
    <row r="24" customFormat="false" ht="12.75" hidden="false" customHeight="false" outlineLevel="0" collapsed="false">
      <c r="A24" s="7" t="n">
        <v>22</v>
      </c>
      <c r="B24" s="8" t="s">
        <v>64</v>
      </c>
      <c r="C24" s="9" t="s">
        <v>65</v>
      </c>
      <c r="D24" s="10" t="s">
        <v>19</v>
      </c>
      <c r="E24" s="9" t="n">
        <v>52</v>
      </c>
      <c r="F24" s="9" t="n">
        <v>53</v>
      </c>
      <c r="G24" s="9" t="n">
        <v>227</v>
      </c>
      <c r="H24" s="9" t="n">
        <v>332</v>
      </c>
      <c r="I24" s="9" t="n">
        <v>52.1</v>
      </c>
      <c r="J24" s="9" t="n">
        <v>57.7</v>
      </c>
      <c r="K24" s="9" t="n">
        <v>71</v>
      </c>
      <c r="L24" s="9" t="n">
        <v>60.3</v>
      </c>
      <c r="M24" s="9" t="n">
        <f aca="false">H24/5*0.6+L24*0.4</f>
        <v>63.96</v>
      </c>
      <c r="N24" s="10" t="s">
        <v>60</v>
      </c>
      <c r="O24" s="9"/>
      <c r="P24" s="10" t="s">
        <v>61</v>
      </c>
    </row>
    <row r="25" s="11" customFormat="true" ht="12.75" hidden="false" customHeight="false" outlineLevel="0" collapsed="false">
      <c r="A25" s="7" t="n">
        <v>23</v>
      </c>
      <c r="B25" s="10" t="s">
        <v>66</v>
      </c>
      <c r="C25" s="9" t="s">
        <v>67</v>
      </c>
      <c r="D25" s="10" t="s">
        <v>19</v>
      </c>
      <c r="E25" s="9" t="n">
        <v>62</v>
      </c>
      <c r="F25" s="9" t="n">
        <v>71</v>
      </c>
      <c r="G25" s="9" t="n">
        <v>208</v>
      </c>
      <c r="H25" s="9" t="n">
        <v>341</v>
      </c>
      <c r="I25" s="9" t="n">
        <v>55</v>
      </c>
      <c r="J25" s="9" t="n">
        <v>50.7</v>
      </c>
      <c r="K25" s="9" t="n">
        <v>63</v>
      </c>
      <c r="L25" s="9" t="n">
        <v>56.2</v>
      </c>
      <c r="M25" s="9" t="n">
        <f aca="false">H25/5*0.6+L25*0.4</f>
        <v>63.4</v>
      </c>
      <c r="N25" s="10" t="s">
        <v>60</v>
      </c>
      <c r="O25" s="9"/>
      <c r="P25" s="10" t="s">
        <v>61</v>
      </c>
    </row>
    <row r="26" customFormat="false" ht="12.75" hidden="false" customHeight="false" outlineLevel="0" collapsed="false">
      <c r="A26" s="7" t="n">
        <v>24</v>
      </c>
      <c r="B26" s="8" t="s">
        <v>68</v>
      </c>
      <c r="C26" s="9" t="s">
        <v>69</v>
      </c>
      <c r="D26" s="10" t="s">
        <v>19</v>
      </c>
      <c r="E26" s="9" t="n">
        <v>55</v>
      </c>
      <c r="F26" s="9" t="n">
        <v>52</v>
      </c>
      <c r="G26" s="9" t="n">
        <v>216</v>
      </c>
      <c r="H26" s="9" t="n">
        <v>323</v>
      </c>
      <c r="I26" s="9" t="n">
        <v>45.7</v>
      </c>
      <c r="J26" s="9" t="n">
        <v>46.9</v>
      </c>
      <c r="K26" s="9" t="n">
        <v>68</v>
      </c>
      <c r="L26" s="9" t="n">
        <v>53.5</v>
      </c>
      <c r="M26" s="9" t="n">
        <f aca="false">H26/5*0.6+L26*0.4</f>
        <v>60.16</v>
      </c>
      <c r="N26" s="10" t="s">
        <v>60</v>
      </c>
      <c r="O26" s="9"/>
      <c r="P26" s="10" t="s">
        <v>61</v>
      </c>
    </row>
    <row r="27" customFormat="false" ht="12.75" hidden="false" customHeight="false" outlineLevel="0" collapsed="false">
      <c r="A27" s="7" t="n">
        <v>25</v>
      </c>
      <c r="B27" s="8" t="s">
        <v>70</v>
      </c>
      <c r="C27" s="7" t="s">
        <v>71</v>
      </c>
      <c r="D27" s="8" t="s">
        <v>72</v>
      </c>
      <c r="E27" s="12" t="n">
        <v>68</v>
      </c>
      <c r="F27" s="12" t="n">
        <v>61</v>
      </c>
      <c r="G27" s="12" t="n">
        <v>228</v>
      </c>
      <c r="H27" s="12" t="n">
        <v>357</v>
      </c>
      <c r="I27" s="9" t="n">
        <v>85.6</v>
      </c>
      <c r="J27" s="9" t="n">
        <v>88.8</v>
      </c>
      <c r="K27" s="9" t="n">
        <v>87</v>
      </c>
      <c r="L27" s="9" t="n">
        <v>87.1</v>
      </c>
      <c r="M27" s="9" t="n">
        <f aca="false">H27/5*0.6+L27*0.4</f>
        <v>77.68</v>
      </c>
      <c r="N27" s="10" t="s">
        <v>20</v>
      </c>
      <c r="O27" s="10" t="s">
        <v>72</v>
      </c>
      <c r="P27" s="9"/>
    </row>
    <row r="28" customFormat="false" ht="12.75" hidden="false" customHeight="false" outlineLevel="0" collapsed="false">
      <c r="A28" s="7" t="n">
        <v>26</v>
      </c>
      <c r="B28" s="8" t="s">
        <v>73</v>
      </c>
      <c r="C28" s="7" t="s">
        <v>74</v>
      </c>
      <c r="D28" s="8" t="s">
        <v>72</v>
      </c>
      <c r="E28" s="12" t="n">
        <v>61</v>
      </c>
      <c r="F28" s="12" t="n">
        <v>57</v>
      </c>
      <c r="G28" s="12" t="n">
        <v>237</v>
      </c>
      <c r="H28" s="12" t="n">
        <v>355</v>
      </c>
      <c r="I28" s="9" t="n">
        <v>82.4</v>
      </c>
      <c r="J28" s="9" t="n">
        <v>86.6</v>
      </c>
      <c r="K28" s="9" t="n">
        <v>87</v>
      </c>
      <c r="L28" s="9" t="n">
        <v>85.3</v>
      </c>
      <c r="M28" s="9" t="n">
        <f aca="false">H28/5*0.6+L28*0.4</f>
        <v>76.72</v>
      </c>
      <c r="N28" s="10" t="s">
        <v>20</v>
      </c>
      <c r="O28" s="10" t="s">
        <v>72</v>
      </c>
      <c r="P28" s="9"/>
    </row>
    <row r="29" customFormat="false" ht="12.75" hidden="false" customHeight="false" outlineLevel="0" collapsed="false">
      <c r="A29" s="7" t="n">
        <v>27</v>
      </c>
      <c r="B29" s="8" t="s">
        <v>75</v>
      </c>
      <c r="C29" s="7" t="s">
        <v>76</v>
      </c>
      <c r="D29" s="8" t="s">
        <v>72</v>
      </c>
      <c r="E29" s="12" t="n">
        <v>69</v>
      </c>
      <c r="F29" s="12" t="n">
        <v>51</v>
      </c>
      <c r="G29" s="12" t="n">
        <v>234</v>
      </c>
      <c r="H29" s="12" t="n">
        <v>354</v>
      </c>
      <c r="I29" s="9" t="n">
        <v>82.8</v>
      </c>
      <c r="J29" s="9" t="n">
        <v>89.8</v>
      </c>
      <c r="K29" s="9" t="n">
        <v>83</v>
      </c>
      <c r="L29" s="9" t="n">
        <v>85.2</v>
      </c>
      <c r="M29" s="9" t="n">
        <f aca="false">H29/5*0.6+L29*0.4</f>
        <v>76.56</v>
      </c>
      <c r="N29" s="10" t="s">
        <v>20</v>
      </c>
      <c r="O29" s="10" t="s">
        <v>72</v>
      </c>
      <c r="P29" s="9"/>
    </row>
    <row r="30" customFormat="false" ht="12.75" hidden="false" customHeight="false" outlineLevel="0" collapsed="false">
      <c r="A30" s="7" t="n">
        <v>28</v>
      </c>
      <c r="B30" s="8" t="s">
        <v>77</v>
      </c>
      <c r="C30" s="7" t="s">
        <v>78</v>
      </c>
      <c r="D30" s="8" t="s">
        <v>72</v>
      </c>
      <c r="E30" s="12" t="n">
        <v>62</v>
      </c>
      <c r="F30" s="12" t="n">
        <v>73</v>
      </c>
      <c r="G30" s="12" t="n">
        <v>196</v>
      </c>
      <c r="H30" s="12" t="n">
        <v>331</v>
      </c>
      <c r="I30" s="9" t="n">
        <v>89.6</v>
      </c>
      <c r="J30" s="9" t="n">
        <v>89.6</v>
      </c>
      <c r="K30" s="9" t="n">
        <v>95</v>
      </c>
      <c r="L30" s="9" t="n">
        <v>91.4</v>
      </c>
      <c r="M30" s="9" t="n">
        <f aca="false">H30/5*0.6+L30*0.4</f>
        <v>76.28</v>
      </c>
      <c r="N30" s="10" t="s">
        <v>20</v>
      </c>
      <c r="O30" s="10" t="s">
        <v>72</v>
      </c>
      <c r="P30" s="9"/>
    </row>
    <row r="31" customFormat="false" ht="12.75" hidden="false" customHeight="false" outlineLevel="0" collapsed="false">
      <c r="A31" s="7" t="n">
        <v>29</v>
      </c>
      <c r="B31" s="8" t="s">
        <v>79</v>
      </c>
      <c r="C31" s="7" t="s">
        <v>80</v>
      </c>
      <c r="D31" s="8" t="s">
        <v>72</v>
      </c>
      <c r="E31" s="12" t="n">
        <v>68</v>
      </c>
      <c r="F31" s="12" t="n">
        <v>62</v>
      </c>
      <c r="G31" s="12" t="n">
        <v>226</v>
      </c>
      <c r="H31" s="12" t="n">
        <v>356</v>
      </c>
      <c r="I31" s="9" t="n">
        <v>81.8</v>
      </c>
      <c r="J31" s="9" t="n">
        <v>87.4</v>
      </c>
      <c r="K31" s="9" t="n">
        <v>81</v>
      </c>
      <c r="L31" s="9" t="n">
        <v>83.4</v>
      </c>
      <c r="M31" s="9" t="n">
        <f aca="false">H31/5*0.6+L31*0.4</f>
        <v>76.08</v>
      </c>
      <c r="N31" s="10" t="s">
        <v>20</v>
      </c>
      <c r="O31" s="10" t="s">
        <v>72</v>
      </c>
      <c r="P31" s="9"/>
    </row>
    <row r="32" customFormat="false" ht="12.75" hidden="false" customHeight="false" outlineLevel="0" collapsed="false">
      <c r="A32" s="7" t="n">
        <v>30</v>
      </c>
      <c r="B32" s="8" t="s">
        <v>81</v>
      </c>
      <c r="C32" s="7" t="s">
        <v>82</v>
      </c>
      <c r="D32" s="8" t="s">
        <v>72</v>
      </c>
      <c r="E32" s="12" t="n">
        <v>65</v>
      </c>
      <c r="F32" s="12" t="n">
        <v>68</v>
      </c>
      <c r="G32" s="12" t="n">
        <v>210</v>
      </c>
      <c r="H32" s="12" t="n">
        <v>343</v>
      </c>
      <c r="I32" s="9" t="n">
        <v>83.4</v>
      </c>
      <c r="J32" s="9" t="n">
        <v>84.4</v>
      </c>
      <c r="K32" s="9" t="n">
        <v>86</v>
      </c>
      <c r="L32" s="9" t="n">
        <v>84.6</v>
      </c>
      <c r="M32" s="9" t="n">
        <f aca="false">H32/5*0.6+L32*0.4</f>
        <v>75</v>
      </c>
      <c r="N32" s="10" t="s">
        <v>20</v>
      </c>
      <c r="O32" s="10" t="s">
        <v>72</v>
      </c>
      <c r="P32" s="9"/>
    </row>
    <row r="33" customFormat="false" ht="12.75" hidden="false" customHeight="false" outlineLevel="0" collapsed="false">
      <c r="A33" s="7" t="n">
        <v>31</v>
      </c>
      <c r="B33" s="8" t="s">
        <v>83</v>
      </c>
      <c r="C33" s="7" t="s">
        <v>84</v>
      </c>
      <c r="D33" s="8" t="s">
        <v>72</v>
      </c>
      <c r="E33" s="12" t="n">
        <v>64</v>
      </c>
      <c r="F33" s="12" t="n">
        <v>64</v>
      </c>
      <c r="G33" s="12" t="n">
        <v>201</v>
      </c>
      <c r="H33" s="12" t="n">
        <v>329</v>
      </c>
      <c r="I33" s="9" t="n">
        <v>85.6</v>
      </c>
      <c r="J33" s="9" t="n">
        <v>87</v>
      </c>
      <c r="K33" s="9" t="n">
        <v>89</v>
      </c>
      <c r="L33" s="9" t="n">
        <v>87.2</v>
      </c>
      <c r="M33" s="9" t="n">
        <f aca="false">H33/5*0.6+L33*0.4</f>
        <v>74.36</v>
      </c>
      <c r="N33" s="10" t="s">
        <v>20</v>
      </c>
      <c r="O33" s="10" t="s">
        <v>72</v>
      </c>
      <c r="P33" s="9"/>
    </row>
    <row r="34" customFormat="false" ht="12.75" hidden="false" customHeight="false" outlineLevel="0" collapsed="false">
      <c r="A34" s="7" t="n">
        <v>32</v>
      </c>
      <c r="B34" s="8" t="s">
        <v>85</v>
      </c>
      <c r="C34" s="7" t="s">
        <v>86</v>
      </c>
      <c r="D34" s="8" t="s">
        <v>72</v>
      </c>
      <c r="E34" s="12" t="n">
        <v>68</v>
      </c>
      <c r="F34" s="12" t="n">
        <v>59</v>
      </c>
      <c r="G34" s="12" t="n">
        <v>210</v>
      </c>
      <c r="H34" s="12" t="n">
        <v>337</v>
      </c>
      <c r="I34" s="9" t="n">
        <v>83.4</v>
      </c>
      <c r="J34" s="9" t="n">
        <v>79.6</v>
      </c>
      <c r="K34" s="9" t="n">
        <v>86</v>
      </c>
      <c r="L34" s="9" t="n">
        <v>83</v>
      </c>
      <c r="M34" s="9" t="n">
        <f aca="false">H34/5*0.6+L34*0.4</f>
        <v>73.64</v>
      </c>
      <c r="N34" s="10" t="s">
        <v>20</v>
      </c>
      <c r="O34" s="10" t="s">
        <v>72</v>
      </c>
      <c r="P34" s="9"/>
    </row>
    <row r="35" customFormat="false" ht="12.75" hidden="false" customHeight="false" outlineLevel="0" collapsed="false">
      <c r="A35" s="7" t="n">
        <v>33</v>
      </c>
      <c r="B35" s="8" t="s">
        <v>87</v>
      </c>
      <c r="C35" s="7" t="s">
        <v>88</v>
      </c>
      <c r="D35" s="8" t="s">
        <v>72</v>
      </c>
      <c r="E35" s="12" t="n">
        <v>62</v>
      </c>
      <c r="F35" s="12" t="n">
        <v>63</v>
      </c>
      <c r="G35" s="12" t="n">
        <v>213</v>
      </c>
      <c r="H35" s="12" t="n">
        <v>338</v>
      </c>
      <c r="I35" s="9" t="n">
        <v>83.4</v>
      </c>
      <c r="J35" s="9" t="n">
        <v>86.4</v>
      </c>
      <c r="K35" s="9" t="n">
        <v>76</v>
      </c>
      <c r="L35" s="9" t="n">
        <v>81.9</v>
      </c>
      <c r="M35" s="9" t="n">
        <f aca="false">H35/5*0.6+L35*0.4</f>
        <v>73.32</v>
      </c>
      <c r="N35" s="10" t="s">
        <v>20</v>
      </c>
      <c r="O35" s="10" t="s">
        <v>72</v>
      </c>
      <c r="P35" s="9"/>
    </row>
    <row r="36" customFormat="false" ht="12.75" hidden="false" customHeight="false" outlineLevel="0" collapsed="false">
      <c r="A36" s="7" t="n">
        <v>34</v>
      </c>
      <c r="B36" s="8" t="s">
        <v>89</v>
      </c>
      <c r="C36" s="7" t="s">
        <v>90</v>
      </c>
      <c r="D36" s="8" t="s">
        <v>72</v>
      </c>
      <c r="E36" s="12" t="n">
        <v>75</v>
      </c>
      <c r="F36" s="12" t="n">
        <v>58</v>
      </c>
      <c r="G36" s="12" t="n">
        <v>204</v>
      </c>
      <c r="H36" s="12" t="n">
        <v>337</v>
      </c>
      <c r="I36" s="9" t="n">
        <v>80.8</v>
      </c>
      <c r="J36" s="9" t="n">
        <v>79.2</v>
      </c>
      <c r="K36" s="9" t="n">
        <v>78</v>
      </c>
      <c r="L36" s="9" t="n">
        <v>79.3</v>
      </c>
      <c r="M36" s="9" t="n">
        <f aca="false">H36/5*0.6+L36*0.4</f>
        <v>72.16</v>
      </c>
      <c r="N36" s="10" t="s">
        <v>60</v>
      </c>
      <c r="O36" s="9"/>
      <c r="P36" s="9"/>
    </row>
    <row r="37" customFormat="false" ht="12.75" hidden="false" customHeight="false" outlineLevel="0" collapsed="false">
      <c r="A37" s="7" t="n">
        <v>35</v>
      </c>
      <c r="B37" s="8" t="s">
        <v>91</v>
      </c>
      <c r="C37" s="7" t="s">
        <v>92</v>
      </c>
      <c r="D37" s="8" t="s">
        <v>72</v>
      </c>
      <c r="E37" s="12" t="n">
        <v>60</v>
      </c>
      <c r="F37" s="12" t="n">
        <v>58</v>
      </c>
      <c r="G37" s="12" t="n">
        <v>214</v>
      </c>
      <c r="H37" s="12" t="n">
        <v>332</v>
      </c>
      <c r="I37" s="9" t="n">
        <v>73.2</v>
      </c>
      <c r="J37" s="9" t="n">
        <v>73.8</v>
      </c>
      <c r="K37" s="9" t="n">
        <v>73</v>
      </c>
      <c r="L37" s="9" t="n">
        <v>73.3</v>
      </c>
      <c r="M37" s="9" t="n">
        <f aca="false">H37/5*0.6+L37*0.4</f>
        <v>69.16</v>
      </c>
      <c r="N37" s="10" t="s">
        <v>60</v>
      </c>
      <c r="O37" s="9"/>
      <c r="P37" s="9"/>
    </row>
    <row r="38" customFormat="false" ht="12.75" hidden="false" customHeight="false" outlineLevel="0" collapsed="false">
      <c r="A38" s="7" t="n">
        <v>36</v>
      </c>
      <c r="B38" s="8" t="s">
        <v>93</v>
      </c>
      <c r="C38" s="7" t="s">
        <v>94</v>
      </c>
      <c r="D38" s="8" t="s">
        <v>72</v>
      </c>
      <c r="E38" s="12" t="n">
        <v>71</v>
      </c>
      <c r="F38" s="12" t="n">
        <v>54</v>
      </c>
      <c r="G38" s="12" t="n">
        <v>209</v>
      </c>
      <c r="H38" s="12" t="n">
        <v>334</v>
      </c>
      <c r="I38" s="9" t="n">
        <v>65</v>
      </c>
      <c r="J38" s="9" t="n">
        <v>71</v>
      </c>
      <c r="K38" s="9" t="n">
        <v>73</v>
      </c>
      <c r="L38" s="9" t="n">
        <v>69.7</v>
      </c>
      <c r="M38" s="9" t="n">
        <f aca="false">H38/5*0.6+L38*0.4</f>
        <v>67.96</v>
      </c>
      <c r="N38" s="10" t="s">
        <v>60</v>
      </c>
      <c r="O38" s="9"/>
      <c r="P38" s="9"/>
    </row>
    <row r="39" customFormat="false" ht="12.75" hidden="false" customHeight="false" outlineLevel="0" collapsed="false">
      <c r="A39" s="7" t="n">
        <v>37</v>
      </c>
      <c r="B39" s="8" t="s">
        <v>95</v>
      </c>
      <c r="C39" s="7" t="s">
        <v>96</v>
      </c>
      <c r="D39" s="8" t="s">
        <v>72</v>
      </c>
      <c r="E39" s="12" t="n">
        <v>69</v>
      </c>
      <c r="F39" s="12" t="n">
        <v>60</v>
      </c>
      <c r="G39" s="12" t="n">
        <v>190</v>
      </c>
      <c r="H39" s="12" t="n">
        <v>319</v>
      </c>
      <c r="I39" s="9" t="n">
        <v>79</v>
      </c>
      <c r="J39" s="9" t="n">
        <v>82.8</v>
      </c>
      <c r="K39" s="9" t="n">
        <v>60</v>
      </c>
      <c r="L39" s="9" t="n">
        <v>73.9</v>
      </c>
      <c r="M39" s="9" t="n">
        <f aca="false">H39/5*0.6+L39*0.4</f>
        <v>67.84</v>
      </c>
      <c r="N39" s="10" t="s">
        <v>60</v>
      </c>
      <c r="O39" s="9"/>
      <c r="P39" s="9"/>
    </row>
    <row r="40" customFormat="false" ht="12.75" hidden="false" customHeight="false" outlineLevel="0" collapsed="false">
      <c r="A40" s="7" t="n">
        <v>38</v>
      </c>
      <c r="B40" s="8" t="s">
        <v>97</v>
      </c>
      <c r="C40" s="7" t="s">
        <v>98</v>
      </c>
      <c r="D40" s="8" t="s">
        <v>72</v>
      </c>
      <c r="E40" s="12" t="n">
        <v>66</v>
      </c>
      <c r="F40" s="12" t="n">
        <v>59</v>
      </c>
      <c r="G40" s="12" t="n">
        <v>199</v>
      </c>
      <c r="H40" s="12" t="n">
        <v>324</v>
      </c>
      <c r="I40" s="9" t="n">
        <v>76.6</v>
      </c>
      <c r="J40" s="9" t="n">
        <v>77.6</v>
      </c>
      <c r="K40" s="9" t="n">
        <v>63</v>
      </c>
      <c r="L40" s="9" t="n">
        <v>72.4</v>
      </c>
      <c r="M40" s="9" t="n">
        <f aca="false">H40/5*0.6+L40*0.4</f>
        <v>67.84</v>
      </c>
      <c r="N40" s="10" t="s">
        <v>60</v>
      </c>
      <c r="O40" s="9"/>
      <c r="P40" s="9"/>
    </row>
    <row r="41" customFormat="false" ht="12.75" hidden="false" customHeight="false" outlineLevel="0" collapsed="false">
      <c r="A41" s="7" t="n">
        <v>39</v>
      </c>
      <c r="B41" s="8" t="s">
        <v>99</v>
      </c>
      <c r="C41" s="7" t="s">
        <v>100</v>
      </c>
      <c r="D41" s="8" t="s">
        <v>72</v>
      </c>
      <c r="E41" s="12" t="n">
        <v>63</v>
      </c>
      <c r="F41" s="12" t="n">
        <v>54</v>
      </c>
      <c r="G41" s="12" t="n">
        <v>195</v>
      </c>
      <c r="H41" s="12" t="n">
        <v>312</v>
      </c>
      <c r="I41" s="9" t="n">
        <v>73.6</v>
      </c>
      <c r="J41" s="9" t="n">
        <v>76</v>
      </c>
      <c r="K41" s="9" t="n">
        <v>70</v>
      </c>
      <c r="L41" s="9" t="n">
        <v>73.2</v>
      </c>
      <c r="M41" s="9" t="n">
        <f aca="false">H41/5*0.6+L41*0.4</f>
        <v>66.72</v>
      </c>
      <c r="N41" s="10" t="s">
        <v>60</v>
      </c>
      <c r="O41" s="9"/>
      <c r="P41" s="9"/>
    </row>
    <row r="42" customFormat="false" ht="12.75" hidden="false" customHeight="false" outlineLevel="0" collapsed="false">
      <c r="A42" s="7" t="n">
        <v>40</v>
      </c>
      <c r="B42" s="8" t="s">
        <v>101</v>
      </c>
      <c r="C42" s="7" t="s">
        <v>102</v>
      </c>
      <c r="D42" s="8" t="s">
        <v>72</v>
      </c>
      <c r="E42" s="12" t="n">
        <v>60</v>
      </c>
      <c r="F42" s="12" t="n">
        <v>49</v>
      </c>
      <c r="G42" s="12" t="n">
        <v>203</v>
      </c>
      <c r="H42" s="12" t="n">
        <v>312</v>
      </c>
      <c r="I42" s="9" t="n">
        <v>77.4</v>
      </c>
      <c r="J42" s="9" t="n">
        <v>78.6</v>
      </c>
      <c r="K42" s="9" t="n">
        <v>63</v>
      </c>
      <c r="L42" s="9" t="n">
        <v>73</v>
      </c>
      <c r="M42" s="9" t="n">
        <f aca="false">H42/5*0.6+L42*0.4</f>
        <v>66.64</v>
      </c>
      <c r="N42" s="10" t="s">
        <v>60</v>
      </c>
      <c r="O42" s="9"/>
      <c r="P42" s="9"/>
    </row>
  </sheetData>
  <mergeCells count="10">
    <mergeCell ref="A1:A2"/>
    <mergeCell ref="B1:B2"/>
    <mergeCell ref="C1:C2"/>
    <mergeCell ref="D1:D2"/>
    <mergeCell ref="E1:H1"/>
    <mergeCell ref="I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6:32:28Z</dcterms:created>
  <dc:creator/>
  <dc:description/>
  <dc:language>en-US</dc:language>
  <cp:lastModifiedBy>Administrator</cp:lastModifiedBy>
  <dcterms:modified xsi:type="dcterms:W3CDTF">2019-03-21T09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