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材料学院（含塑性研究院）硕士研究生招生复试结果公示</t>
    </r>
  </si>
  <si>
    <r>
      <rPr>
        <sz val="9"/>
        <rFont val="Noto Sans"/>
        <family val="2"/>
      </rPr>
      <t xml:space="preserve">经学院复试，现将我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硕士研究生招生复试结果予以公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管理专业复试结果另行公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公示期：</t>
    </r>
    <r>
      <rPr>
        <sz val="9"/>
        <rFont val="宋体"/>
        <family val="0"/>
        <charset val="134"/>
      </rPr>
      <t xml:space="preserve">2019.3.22-2019.3.31</t>
    </r>
    <r>
      <rPr>
        <sz val="9"/>
        <rFont val="Noto Sans"/>
        <family val="2"/>
      </rPr>
      <t xml:space="preserve">。
联系人：贾老师、谢老师、顾老师（塑性院）
电话：</t>
    </r>
    <r>
      <rPr>
        <sz val="9"/>
        <rFont val="宋体"/>
        <family val="0"/>
        <charset val="134"/>
      </rPr>
      <t xml:space="preserve">021-547476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1-629322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1-62933704</t>
    </r>
    <r>
      <rPr>
        <sz val="9"/>
        <rFont val="Noto Sans"/>
        <family val="2"/>
      </rPr>
      <t xml:space="preserve">（塑性院）
邮箱：</t>
    </r>
    <r>
      <rPr>
        <sz val="9"/>
        <rFont val="宋体"/>
        <family val="0"/>
        <charset val="134"/>
      </rPr>
      <t xml:space="preserve">smseyzb@sjtu.edu.cn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jgu@sjtu.edu.cn</t>
    </r>
    <r>
      <rPr>
        <sz val="9"/>
        <rFont val="Noto Sans"/>
        <family val="2"/>
      </rPr>
      <t xml:space="preserve">（塑性院）</t>
    </r>
  </si>
  <si>
    <r>
      <rPr>
        <b val="true"/>
        <sz val="9"/>
        <rFont val="Noto Sans"/>
        <family val="2"/>
      </rPr>
      <t xml:space="preserve">录取学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类别及领域</t>
    </r>
  </si>
  <si>
    <t xml:space="preserve">准考证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备注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2</t>
    </r>
  </si>
  <si>
    <t xml:space="preserve">材料科学与工程</t>
  </si>
  <si>
    <t xml:space="preserve">102489121916775</t>
  </si>
  <si>
    <t xml:space="preserve">杨繁</t>
  </si>
  <si>
    <t xml:space="preserve">拟录取</t>
  </si>
  <si>
    <t xml:space="preserve">102489121911884</t>
  </si>
  <si>
    <t xml:space="preserve">李阳</t>
  </si>
  <si>
    <t xml:space="preserve">102489121914054</t>
  </si>
  <si>
    <t xml:space="preserve">孙菲</t>
  </si>
  <si>
    <t xml:space="preserve">102489121911691</t>
  </si>
  <si>
    <t xml:space="preserve">郜来奔</t>
  </si>
  <si>
    <t xml:space="preserve">102489121918291</t>
  </si>
  <si>
    <t xml:space="preserve">楼杰</t>
  </si>
  <si>
    <t xml:space="preserve">102489121918192</t>
  </si>
  <si>
    <t xml:space="preserve">王飞</t>
  </si>
  <si>
    <t xml:space="preserve">102489121921033</t>
  </si>
  <si>
    <t xml:space="preserve">王子凌</t>
  </si>
  <si>
    <t xml:space="preserve">102489121910497</t>
  </si>
  <si>
    <t xml:space="preserve">刘喜春</t>
  </si>
  <si>
    <t xml:space="preserve">102489121921034</t>
  </si>
  <si>
    <t xml:space="preserve">游小娇</t>
  </si>
  <si>
    <t xml:space="preserve">102489121918196</t>
  </si>
  <si>
    <t xml:space="preserve">阳润恒</t>
  </si>
  <si>
    <t xml:space="preserve">102489121911178</t>
  </si>
  <si>
    <t xml:space="preserve">韩齐贤</t>
  </si>
  <si>
    <t xml:space="preserve">102489121918789</t>
  </si>
  <si>
    <t xml:space="preserve">朱静</t>
  </si>
  <si>
    <t xml:space="preserve">102489121918931</t>
  </si>
  <si>
    <t xml:space="preserve">周建</t>
  </si>
  <si>
    <t xml:space="preserve">102489121911430</t>
  </si>
  <si>
    <t xml:space="preserve">武千业</t>
  </si>
  <si>
    <t xml:space="preserve">102489121919521</t>
  </si>
  <si>
    <t xml:space="preserve">邹运清</t>
  </si>
  <si>
    <t xml:space="preserve">102489121912359</t>
  </si>
  <si>
    <t xml:space="preserve">戚方舟</t>
  </si>
  <si>
    <t xml:space="preserve">102489121920973</t>
  </si>
  <si>
    <t xml:space="preserve">徐雯钰</t>
  </si>
  <si>
    <t xml:space="preserve">102489121915610</t>
  </si>
  <si>
    <t xml:space="preserve">秦凯旋</t>
  </si>
  <si>
    <t xml:space="preserve">102489121912952</t>
  </si>
  <si>
    <t xml:space="preserve">陈聪</t>
  </si>
  <si>
    <t xml:space="preserve">102489121917413</t>
  </si>
  <si>
    <t xml:space="preserve">刘庆东</t>
  </si>
  <si>
    <t xml:space="preserve">102489121917872</t>
  </si>
  <si>
    <t xml:space="preserve">徐冉</t>
  </si>
  <si>
    <t xml:space="preserve">102489121912354</t>
  </si>
  <si>
    <t xml:space="preserve">杨剑飞</t>
  </si>
  <si>
    <t xml:space="preserve">102489121901379</t>
  </si>
  <si>
    <t xml:space="preserve">刘敬</t>
  </si>
  <si>
    <t xml:space="preserve">102489121918611</t>
  </si>
  <si>
    <t xml:space="preserve">乔绅</t>
  </si>
  <si>
    <t xml:space="preserve">102489121918290</t>
  </si>
  <si>
    <t xml:space="preserve">王新月</t>
  </si>
  <si>
    <t xml:space="preserve">102489121919516</t>
  </si>
  <si>
    <t xml:space="preserve">高志强</t>
  </si>
  <si>
    <t xml:space="preserve">102489121910095</t>
  </si>
  <si>
    <t xml:space="preserve">杨晖</t>
  </si>
  <si>
    <t xml:space="preserve">102489121919758</t>
  </si>
  <si>
    <t xml:space="preserve">王雪杨</t>
  </si>
  <si>
    <t xml:space="preserve">102489121912814</t>
  </si>
  <si>
    <t xml:space="preserve">徐杨</t>
  </si>
  <si>
    <t xml:space="preserve">102489121916591</t>
  </si>
  <si>
    <t xml:space="preserve">罗顺子</t>
  </si>
  <si>
    <t xml:space="preserve">102489121916428</t>
  </si>
  <si>
    <t xml:space="preserve">张婉雪</t>
  </si>
  <si>
    <t xml:space="preserve">不录取</t>
  </si>
  <si>
    <t xml:space="preserve">102489121920067</t>
  </si>
  <si>
    <t xml:space="preserve">刘宏杰</t>
  </si>
  <si>
    <t xml:space="preserve">102489121918289</t>
  </si>
  <si>
    <t xml:space="preserve">夏斌</t>
  </si>
  <si>
    <t xml:space="preserve">102489121921259</t>
  </si>
  <si>
    <t xml:space="preserve">柴浩智</t>
  </si>
  <si>
    <t xml:space="preserve">102489121901377</t>
  </si>
  <si>
    <t xml:space="preserve">丁鹏飞</t>
  </si>
  <si>
    <t xml:space="preserve">102489121901345</t>
  </si>
  <si>
    <t xml:space="preserve">朱振坤</t>
  </si>
  <si>
    <t xml:space="preserve">102489121918207</t>
  </si>
  <si>
    <t xml:space="preserve">李佳航</t>
  </si>
  <si>
    <t xml:space="preserve">塑性</t>
  </si>
  <si>
    <t xml:space="preserve">102489121911185</t>
  </si>
  <si>
    <t xml:space="preserve">韩啸</t>
  </si>
  <si>
    <t xml:space="preserve">102489121919353</t>
  </si>
  <si>
    <t xml:space="preserve">赵杰</t>
  </si>
  <si>
    <t xml:space="preserve">102489121911890</t>
  </si>
  <si>
    <t xml:space="preserve">沈大为</t>
  </si>
  <si>
    <t xml:space="preserve">102489121911487</t>
  </si>
  <si>
    <t xml:space="preserve">英焕岩</t>
  </si>
  <si>
    <t xml:space="preserve">102489121918586</t>
  </si>
  <si>
    <t xml:space="preserve">邹隆勋</t>
  </si>
  <si>
    <t xml:space="preserve">102489121911184</t>
  </si>
  <si>
    <t xml:space="preserve">曹青松</t>
  </si>
  <si>
    <t xml:space="preserve">102489121915785</t>
  </si>
  <si>
    <t xml:space="preserve">杜晨</t>
  </si>
  <si>
    <t xml:space="preserve">102489121916609</t>
  </si>
  <si>
    <t xml:space="preserve">穆文博</t>
  </si>
  <si>
    <t xml:space="preserve">102489121911183</t>
  </si>
  <si>
    <t xml:space="preserve">周庄源</t>
  </si>
  <si>
    <t xml:space="preserve">102489121920364</t>
  </si>
  <si>
    <t xml:space="preserve">马海能</t>
  </si>
  <si>
    <t xml:space="preserve">材料工程</t>
  </si>
  <si>
    <t xml:space="preserve">102489121910698</t>
  </si>
  <si>
    <t xml:space="preserve">岳智慧</t>
  </si>
  <si>
    <t xml:space="preserve">102489121910098</t>
  </si>
  <si>
    <t xml:space="preserve">姜心雨</t>
  </si>
  <si>
    <t xml:space="preserve">商飞大飞机基地联培</t>
  </si>
  <si>
    <t xml:space="preserve">102489121901350</t>
  </si>
  <si>
    <t xml:space="preserve">周霖</t>
  </si>
  <si>
    <t xml:space="preserve">“纳米中心”联培</t>
  </si>
  <si>
    <t xml:space="preserve">102489121916593</t>
  </si>
  <si>
    <t xml:space="preserve">尹成龙</t>
  </si>
  <si>
    <t xml:space="preserve">102489121916596</t>
  </si>
  <si>
    <t xml:space="preserve">王杰</t>
  </si>
  <si>
    <t xml:space="preserve">102489121915634</t>
  </si>
  <si>
    <t xml:space="preserve">张曈</t>
  </si>
  <si>
    <t xml:space="preserve">102489121917886</t>
  </si>
  <si>
    <t xml:space="preserve">张家华</t>
  </si>
  <si>
    <t xml:space="preserve">102489121917982</t>
  </si>
  <si>
    <t xml:space="preserve">刘延卿</t>
  </si>
  <si>
    <t xml:space="preserve">102489121921035</t>
  </si>
  <si>
    <t xml:space="preserve">李乐辰</t>
  </si>
  <si>
    <t xml:space="preserve">102489121918195</t>
  </si>
  <si>
    <t xml:space="preserve">李鑫桐</t>
  </si>
  <si>
    <t xml:space="preserve">102489121921041</t>
  </si>
  <si>
    <t xml:space="preserve">张俊杰</t>
  </si>
  <si>
    <t xml:space="preserve">102489121915090</t>
  </si>
  <si>
    <t xml:space="preserve">徐仕豪</t>
  </si>
  <si>
    <t xml:space="preserve">102489121915441</t>
  </si>
  <si>
    <t xml:space="preserve">付恒泰</t>
  </si>
  <si>
    <t xml:space="preserve">102489121912951</t>
  </si>
  <si>
    <t xml:space="preserve">金启豪</t>
  </si>
  <si>
    <t xml:space="preserve">102489121910603</t>
  </si>
  <si>
    <t xml:space="preserve">李忆鹏</t>
  </si>
  <si>
    <t xml:space="preserve">102489121920974</t>
  </si>
  <si>
    <t xml:space="preserve">闫俊达</t>
  </si>
  <si>
    <t xml:space="preserve">102489121911684</t>
  </si>
  <si>
    <t xml:space="preserve">原昊闻</t>
  </si>
  <si>
    <t xml:space="preserve">102489121916944</t>
  </si>
  <si>
    <t xml:space="preserve">王凯民</t>
  </si>
  <si>
    <t xml:space="preserve">102489121916589</t>
  </si>
  <si>
    <t xml:space="preserve">韩静静</t>
  </si>
  <si>
    <t xml:space="preserve">102489121912358</t>
  </si>
  <si>
    <t xml:space="preserve">姜智浩</t>
  </si>
  <si>
    <t xml:space="preserve">102489121917466</t>
  </si>
  <si>
    <t xml:space="preserve">贾浩琳</t>
  </si>
  <si>
    <t xml:space="preserve">102489121912342</t>
  </si>
  <si>
    <t xml:space="preserve">苏弘桢</t>
  </si>
  <si>
    <t xml:space="preserve">102489121921039</t>
  </si>
  <si>
    <t xml:space="preserve">赵崎</t>
  </si>
  <si>
    <t xml:space="preserve">102489121918784</t>
  </si>
  <si>
    <t xml:space="preserve">杨东辰</t>
  </si>
  <si>
    <t xml:space="preserve">102489121910097</t>
  </si>
  <si>
    <t xml:space="preserve">怀雷</t>
  </si>
  <si>
    <t xml:space="preserve">102489121921037</t>
  </si>
  <si>
    <t xml:space="preserve">苏鑫</t>
  </si>
  <si>
    <t xml:space="preserve">102489121920066</t>
  </si>
  <si>
    <t xml:space="preserve">冷涛</t>
  </si>
  <si>
    <t xml:space="preserve">102489121921247</t>
  </si>
  <si>
    <t xml:space="preserve">唐文浩</t>
  </si>
  <si>
    <t xml:space="preserve">102489121916588</t>
  </si>
  <si>
    <t xml:space="preserve">张国庆</t>
  </si>
  <si>
    <t xml:space="preserve">102489121901335</t>
  </si>
  <si>
    <t xml:space="preserve">陈炎</t>
  </si>
  <si>
    <t xml:space="preserve">船海协创中心</t>
  </si>
  <si>
    <t xml:space="preserve">102489121918190</t>
  </si>
  <si>
    <t xml:space="preserve">余锦</t>
  </si>
  <si>
    <t xml:space="preserve">102489121918584</t>
  </si>
  <si>
    <t xml:space="preserve">余锴</t>
  </si>
  <si>
    <t xml:space="preserve">102489121901301</t>
  </si>
  <si>
    <t xml:space="preserve">李天昊</t>
  </si>
  <si>
    <t xml:space="preserve">102489121917753</t>
  </si>
  <si>
    <t xml:space="preserve">程敬辉</t>
  </si>
  <si>
    <t xml:space="preserve">陶铝新材料研究院联培</t>
  </si>
  <si>
    <t xml:space="preserve">102489121912337</t>
  </si>
  <si>
    <t xml:space="preserve">薛艳婷</t>
  </si>
  <si>
    <t xml:space="preserve">102489121912341</t>
  </si>
  <si>
    <t xml:space="preserve">王娅楠</t>
  </si>
  <si>
    <t xml:space="preserve">102489121916457</t>
  </si>
  <si>
    <t xml:space="preserve">阳昊</t>
  </si>
  <si>
    <t xml:space="preserve">102489121901361</t>
  </si>
  <si>
    <t xml:space="preserve">罗仙慧</t>
  </si>
  <si>
    <t xml:space="preserve">102489121915782</t>
  </si>
  <si>
    <t xml:space="preserve">朱爱林</t>
  </si>
  <si>
    <t xml:space="preserve">102489121912349</t>
  </si>
  <si>
    <t xml:space="preserve">左震宇</t>
  </si>
  <si>
    <t xml:space="preserve">102489121916595</t>
  </si>
  <si>
    <t xml:space="preserve">李梦飞</t>
  </si>
  <si>
    <t xml:space="preserve">102489121910498</t>
  </si>
  <si>
    <t xml:space="preserve">谢世琛</t>
  </si>
  <si>
    <t xml:space="preserve">102489121914629</t>
  </si>
  <si>
    <t xml:space="preserve">孙佳伦</t>
  </si>
  <si>
    <t xml:space="preserve">102489121916592</t>
  </si>
  <si>
    <t xml:space="preserve">国梁</t>
  </si>
  <si>
    <t xml:space="preserve">102489121916128</t>
  </si>
  <si>
    <t xml:space="preserve">张莱</t>
  </si>
  <si>
    <t xml:space="preserve">102489121921040</t>
  </si>
  <si>
    <t xml:space="preserve">孙中文</t>
  </si>
  <si>
    <t xml:space="preserve">102489121915442</t>
  </si>
  <si>
    <t xml:space="preserve">龙思靖</t>
  </si>
  <si>
    <t xml:space="preserve">102489121918206</t>
  </si>
  <si>
    <t xml:space="preserve">朱飞龙</t>
  </si>
  <si>
    <t xml:space="preserve">102489121918208</t>
  </si>
  <si>
    <t xml:space="preserve">雍亮杰</t>
  </si>
  <si>
    <t xml:space="preserve">102489121916608</t>
  </si>
  <si>
    <t xml:space="preserve">马宏越</t>
  </si>
  <si>
    <t xml:space="preserve">102489121918296</t>
  </si>
  <si>
    <t xml:space="preserve">刘宸希</t>
  </si>
  <si>
    <t xml:space="preserve">102489121915923</t>
  </si>
  <si>
    <t xml:space="preserve">黄苏婷</t>
  </si>
  <si>
    <t xml:space="preserve">102489121918298</t>
  </si>
  <si>
    <t xml:space="preserve">卓悦</t>
  </si>
  <si>
    <t xml:space="preserve">102489121911891</t>
  </si>
  <si>
    <t xml:space="preserve">刘昊玮</t>
  </si>
  <si>
    <t xml:space="preserve">102489121918205</t>
  </si>
  <si>
    <t xml:space="preserve">唐丁丁</t>
  </si>
  <si>
    <t xml:space="preserve">102489121916790</t>
  </si>
  <si>
    <t xml:space="preserve">方璇璇</t>
  </si>
  <si>
    <t xml:space="preserve">102489121918297</t>
  </si>
  <si>
    <t xml:space="preserve">蔡猛</t>
  </si>
  <si>
    <t xml:space="preserve">102489121901355</t>
  </si>
  <si>
    <t xml:space="preserve">李刚</t>
  </si>
  <si>
    <t xml:space="preserve">非全日制</t>
  </si>
  <si>
    <t xml:space="preserve">沪东中华校企联培</t>
  </si>
  <si>
    <t xml:space="preserve">航天八院校企联培</t>
  </si>
  <si>
    <t xml:space="preserve">江南造船厂校企联培</t>
  </si>
  <si>
    <t xml:space="preserve">宝武集团校企联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@"/>
    <numFmt numFmtId="168" formatCode="0_ "/>
    <numFmt numFmtId="169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9.18"/>
    <col collapsed="false" customWidth="false" hidden="false" outlineLevel="0" max="4" min="3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true" hidden="false" outlineLevel="0" max="8" min="8" style="1" width="22.1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8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6" t="s">
        <v>8</v>
      </c>
      <c r="H3" s="6" t="s">
        <v>9</v>
      </c>
    </row>
    <row r="4" s="14" customFormat="true" ht="14" hidden="false" customHeight="false" outlineLevel="0" collapsed="false">
      <c r="A4" s="10" t="s">
        <v>10</v>
      </c>
      <c r="B4" s="11" t="s">
        <v>11</v>
      </c>
      <c r="C4" s="10" t="s">
        <v>12</v>
      </c>
      <c r="D4" s="10" t="n">
        <v>412</v>
      </c>
      <c r="E4" s="12" t="n">
        <v>159.9</v>
      </c>
      <c r="F4" s="12" t="n">
        <v>571.9</v>
      </c>
      <c r="G4" s="13" t="s">
        <v>13</v>
      </c>
      <c r="H4" s="10"/>
    </row>
    <row r="5" s="14" customFormat="true" ht="14" hidden="false" customHeight="false" outlineLevel="0" collapsed="false">
      <c r="A5" s="10" t="s">
        <v>10</v>
      </c>
      <c r="B5" s="11" t="s">
        <v>14</v>
      </c>
      <c r="C5" s="10" t="s">
        <v>15</v>
      </c>
      <c r="D5" s="10" t="n">
        <v>407</v>
      </c>
      <c r="E5" s="12" t="n">
        <v>147.333333333333</v>
      </c>
      <c r="F5" s="12" t="n">
        <v>554.333333333333</v>
      </c>
      <c r="G5" s="13" t="s">
        <v>13</v>
      </c>
      <c r="H5" s="10"/>
    </row>
    <row r="6" s="14" customFormat="true" ht="14" hidden="false" customHeight="false" outlineLevel="0" collapsed="false">
      <c r="A6" s="10" t="s">
        <v>10</v>
      </c>
      <c r="B6" s="11" t="s">
        <v>16</v>
      </c>
      <c r="C6" s="10" t="s">
        <v>17</v>
      </c>
      <c r="D6" s="10" t="n">
        <v>390</v>
      </c>
      <c r="E6" s="12" t="n">
        <v>157.7</v>
      </c>
      <c r="F6" s="12" t="n">
        <v>547.7</v>
      </c>
      <c r="G6" s="13" t="s">
        <v>13</v>
      </c>
      <c r="H6" s="10"/>
    </row>
    <row r="7" s="14" customFormat="true" ht="14" hidden="false" customHeight="false" outlineLevel="0" collapsed="false">
      <c r="A7" s="10" t="s">
        <v>10</v>
      </c>
      <c r="B7" s="11" t="s">
        <v>18</v>
      </c>
      <c r="C7" s="10" t="s">
        <v>19</v>
      </c>
      <c r="D7" s="10" t="n">
        <v>393</v>
      </c>
      <c r="E7" s="12" t="n">
        <v>148.888888888889</v>
      </c>
      <c r="F7" s="12" t="n">
        <v>541.888888888889</v>
      </c>
      <c r="G7" s="13" t="s">
        <v>13</v>
      </c>
      <c r="H7" s="10"/>
    </row>
    <row r="8" s="14" customFormat="true" ht="14" hidden="false" customHeight="false" outlineLevel="0" collapsed="false">
      <c r="A8" s="10" t="s">
        <v>10</v>
      </c>
      <c r="B8" s="11" t="s">
        <v>20</v>
      </c>
      <c r="C8" s="10" t="s">
        <v>21</v>
      </c>
      <c r="D8" s="10" t="n">
        <v>383</v>
      </c>
      <c r="E8" s="12" t="n">
        <v>155.111111111111</v>
      </c>
      <c r="F8" s="12" t="n">
        <v>538.111111111111</v>
      </c>
      <c r="G8" s="13" t="s">
        <v>13</v>
      </c>
      <c r="H8" s="10"/>
    </row>
    <row r="9" s="14" customFormat="true" ht="14" hidden="false" customHeight="false" outlineLevel="0" collapsed="false">
      <c r="A9" s="10" t="s">
        <v>10</v>
      </c>
      <c r="B9" s="11" t="s">
        <v>22</v>
      </c>
      <c r="C9" s="10" t="s">
        <v>23</v>
      </c>
      <c r="D9" s="10" t="n">
        <v>384</v>
      </c>
      <c r="E9" s="12" t="n">
        <v>148.333333333333</v>
      </c>
      <c r="F9" s="12" t="n">
        <v>532.333333333333</v>
      </c>
      <c r="G9" s="13" t="s">
        <v>13</v>
      </c>
      <c r="H9" s="10"/>
    </row>
    <row r="10" s="14" customFormat="true" ht="14" hidden="false" customHeight="false" outlineLevel="0" collapsed="false">
      <c r="A10" s="10" t="s">
        <v>10</v>
      </c>
      <c r="B10" s="11" t="s">
        <v>24</v>
      </c>
      <c r="C10" s="10" t="s">
        <v>25</v>
      </c>
      <c r="D10" s="10" t="n">
        <v>376</v>
      </c>
      <c r="E10" s="12" t="n">
        <v>151.777777777778</v>
      </c>
      <c r="F10" s="12" t="n">
        <v>527.777777777778</v>
      </c>
      <c r="G10" s="13" t="s">
        <v>13</v>
      </c>
      <c r="H10" s="10"/>
    </row>
    <row r="11" s="14" customFormat="true" ht="14" hidden="false" customHeight="false" outlineLevel="0" collapsed="false">
      <c r="A11" s="10" t="s">
        <v>10</v>
      </c>
      <c r="B11" s="11" t="s">
        <v>26</v>
      </c>
      <c r="C11" s="10" t="s">
        <v>27</v>
      </c>
      <c r="D11" s="10" t="n">
        <v>376</v>
      </c>
      <c r="E11" s="12" t="n">
        <v>147.8</v>
      </c>
      <c r="F11" s="12" t="n">
        <v>523.8</v>
      </c>
      <c r="G11" s="13" t="s">
        <v>13</v>
      </c>
      <c r="H11" s="10"/>
    </row>
    <row r="12" s="14" customFormat="true" ht="14" hidden="false" customHeight="false" outlineLevel="0" collapsed="false">
      <c r="A12" s="10" t="s">
        <v>10</v>
      </c>
      <c r="B12" s="11" t="s">
        <v>28</v>
      </c>
      <c r="C12" s="10" t="s">
        <v>29</v>
      </c>
      <c r="D12" s="10" t="n">
        <v>370</v>
      </c>
      <c r="E12" s="12" t="n">
        <v>153.3</v>
      </c>
      <c r="F12" s="12" t="n">
        <v>523.3</v>
      </c>
      <c r="G12" s="13" t="s">
        <v>13</v>
      </c>
      <c r="H12" s="10"/>
    </row>
    <row r="13" s="14" customFormat="true" ht="14" hidden="false" customHeight="false" outlineLevel="0" collapsed="false">
      <c r="A13" s="10" t="s">
        <v>10</v>
      </c>
      <c r="B13" s="11" t="s">
        <v>30</v>
      </c>
      <c r="C13" s="10" t="s">
        <v>31</v>
      </c>
      <c r="D13" s="10" t="n">
        <v>369</v>
      </c>
      <c r="E13" s="12" t="n">
        <v>150.7</v>
      </c>
      <c r="F13" s="12" t="n">
        <v>519.7</v>
      </c>
      <c r="G13" s="13" t="s">
        <v>13</v>
      </c>
      <c r="H13" s="10"/>
    </row>
    <row r="14" s="14" customFormat="true" ht="14" hidden="false" customHeight="false" outlineLevel="0" collapsed="false">
      <c r="A14" s="10" t="s">
        <v>10</v>
      </c>
      <c r="B14" s="11" t="s">
        <v>32</v>
      </c>
      <c r="C14" s="10" t="s">
        <v>33</v>
      </c>
      <c r="D14" s="10" t="n">
        <v>368</v>
      </c>
      <c r="E14" s="12" t="n">
        <v>149.333333333333</v>
      </c>
      <c r="F14" s="12" t="n">
        <v>517.333333333333</v>
      </c>
      <c r="G14" s="13" t="s">
        <v>13</v>
      </c>
      <c r="H14" s="10"/>
    </row>
    <row r="15" s="14" customFormat="true" ht="14" hidden="false" customHeight="false" outlineLevel="0" collapsed="false">
      <c r="A15" s="10" t="s">
        <v>10</v>
      </c>
      <c r="B15" s="11" t="s">
        <v>34</v>
      </c>
      <c r="C15" s="10" t="s">
        <v>35</v>
      </c>
      <c r="D15" s="10" t="n">
        <v>366</v>
      </c>
      <c r="E15" s="12" t="n">
        <v>151.1</v>
      </c>
      <c r="F15" s="12" t="n">
        <v>517.1</v>
      </c>
      <c r="G15" s="13" t="s">
        <v>13</v>
      </c>
      <c r="H15" s="10"/>
    </row>
    <row r="16" s="14" customFormat="true" ht="14" hidden="false" customHeight="false" outlineLevel="0" collapsed="false">
      <c r="A16" s="10" t="s">
        <v>10</v>
      </c>
      <c r="B16" s="11" t="s">
        <v>36</v>
      </c>
      <c r="C16" s="10" t="s">
        <v>37</v>
      </c>
      <c r="D16" s="10" t="n">
        <v>371</v>
      </c>
      <c r="E16" s="12" t="n">
        <v>145.111111111111</v>
      </c>
      <c r="F16" s="12" t="n">
        <v>516.111111111111</v>
      </c>
      <c r="G16" s="13" t="s">
        <v>13</v>
      </c>
      <c r="H16" s="10"/>
    </row>
    <row r="17" s="14" customFormat="true" ht="14" hidden="false" customHeight="false" outlineLevel="0" collapsed="false">
      <c r="A17" s="10" t="s">
        <v>10</v>
      </c>
      <c r="B17" s="11" t="s">
        <v>38</v>
      </c>
      <c r="C17" s="10" t="s">
        <v>39</v>
      </c>
      <c r="D17" s="10" t="n">
        <v>362</v>
      </c>
      <c r="E17" s="12" t="n">
        <v>151.666666666667</v>
      </c>
      <c r="F17" s="12" t="n">
        <v>513.666666666667</v>
      </c>
      <c r="G17" s="13" t="s">
        <v>13</v>
      </c>
      <c r="H17" s="10"/>
    </row>
    <row r="18" s="14" customFormat="true" ht="14" hidden="false" customHeight="false" outlineLevel="0" collapsed="false">
      <c r="A18" s="10" t="s">
        <v>10</v>
      </c>
      <c r="B18" s="11" t="s">
        <v>40</v>
      </c>
      <c r="C18" s="10" t="s">
        <v>41</v>
      </c>
      <c r="D18" s="10" t="n">
        <v>386</v>
      </c>
      <c r="E18" s="12" t="n">
        <v>126</v>
      </c>
      <c r="F18" s="12" t="n">
        <v>512</v>
      </c>
      <c r="G18" s="13" t="s">
        <v>13</v>
      </c>
      <c r="H18" s="10"/>
    </row>
    <row r="19" s="14" customFormat="true" ht="14" hidden="false" customHeight="false" outlineLevel="0" collapsed="false">
      <c r="A19" s="10" t="s">
        <v>10</v>
      </c>
      <c r="B19" s="11" t="s">
        <v>42</v>
      </c>
      <c r="C19" s="10" t="s">
        <v>43</v>
      </c>
      <c r="D19" s="10" t="n">
        <v>359</v>
      </c>
      <c r="E19" s="12" t="n">
        <v>151.9</v>
      </c>
      <c r="F19" s="12" t="n">
        <v>510.9</v>
      </c>
      <c r="G19" s="13" t="s">
        <v>13</v>
      </c>
      <c r="H19" s="10"/>
    </row>
    <row r="20" s="14" customFormat="true" ht="14" hidden="false" customHeight="false" outlineLevel="0" collapsed="false">
      <c r="A20" s="10" t="s">
        <v>10</v>
      </c>
      <c r="B20" s="11" t="s">
        <v>44</v>
      </c>
      <c r="C20" s="10" t="s">
        <v>45</v>
      </c>
      <c r="D20" s="10" t="n">
        <v>359</v>
      </c>
      <c r="E20" s="12" t="n">
        <v>151.4</v>
      </c>
      <c r="F20" s="12" t="n">
        <v>510.4</v>
      </c>
      <c r="G20" s="13" t="s">
        <v>13</v>
      </c>
      <c r="H20" s="10"/>
    </row>
    <row r="21" s="14" customFormat="true" ht="14" hidden="false" customHeight="false" outlineLevel="0" collapsed="false">
      <c r="A21" s="10" t="s">
        <v>10</v>
      </c>
      <c r="B21" s="11" t="s">
        <v>46</v>
      </c>
      <c r="C21" s="10" t="s">
        <v>47</v>
      </c>
      <c r="D21" s="10" t="n">
        <v>358</v>
      </c>
      <c r="E21" s="12" t="n">
        <v>149.444444444444</v>
      </c>
      <c r="F21" s="12" t="n">
        <v>507.444444444444</v>
      </c>
      <c r="G21" s="13" t="s">
        <v>13</v>
      </c>
      <c r="H21" s="10"/>
    </row>
    <row r="22" s="14" customFormat="true" ht="14" hidden="false" customHeight="false" outlineLevel="0" collapsed="false">
      <c r="A22" s="10" t="s">
        <v>10</v>
      </c>
      <c r="B22" s="11" t="s">
        <v>48</v>
      </c>
      <c r="C22" s="10" t="s">
        <v>49</v>
      </c>
      <c r="D22" s="10" t="n">
        <v>352</v>
      </c>
      <c r="E22" s="12" t="n">
        <v>154.555555555556</v>
      </c>
      <c r="F22" s="12" t="n">
        <v>506.555555555556</v>
      </c>
      <c r="G22" s="13" t="s">
        <v>13</v>
      </c>
      <c r="H22" s="10"/>
    </row>
    <row r="23" s="14" customFormat="true" ht="14" hidden="false" customHeight="false" outlineLevel="0" collapsed="false">
      <c r="A23" s="10" t="s">
        <v>10</v>
      </c>
      <c r="B23" s="11" t="s">
        <v>50</v>
      </c>
      <c r="C23" s="10" t="s">
        <v>51</v>
      </c>
      <c r="D23" s="10" t="n">
        <v>363</v>
      </c>
      <c r="E23" s="12" t="n">
        <v>142.6</v>
      </c>
      <c r="F23" s="12" t="n">
        <v>505.6</v>
      </c>
      <c r="G23" s="13" t="s">
        <v>13</v>
      </c>
      <c r="H23" s="10"/>
    </row>
    <row r="24" s="14" customFormat="true" ht="14" hidden="false" customHeight="false" outlineLevel="0" collapsed="false">
      <c r="A24" s="10" t="s">
        <v>10</v>
      </c>
      <c r="B24" s="11" t="s">
        <v>52</v>
      </c>
      <c r="C24" s="10" t="s">
        <v>53</v>
      </c>
      <c r="D24" s="10" t="n">
        <v>358</v>
      </c>
      <c r="E24" s="12" t="n">
        <v>146.444444444444</v>
      </c>
      <c r="F24" s="12" t="n">
        <v>504.444444444444</v>
      </c>
      <c r="G24" s="13" t="s">
        <v>13</v>
      </c>
      <c r="H24" s="10"/>
    </row>
    <row r="25" s="14" customFormat="true" ht="14" hidden="false" customHeight="false" outlineLevel="0" collapsed="false">
      <c r="A25" s="10" t="s">
        <v>10</v>
      </c>
      <c r="B25" s="11" t="s">
        <v>54</v>
      </c>
      <c r="C25" s="10" t="s">
        <v>55</v>
      </c>
      <c r="D25" s="10" t="n">
        <v>349</v>
      </c>
      <c r="E25" s="12" t="n">
        <v>154.4</v>
      </c>
      <c r="F25" s="12" t="n">
        <v>503.4</v>
      </c>
      <c r="G25" s="13" t="s">
        <v>13</v>
      </c>
      <c r="H25" s="10"/>
    </row>
    <row r="26" s="14" customFormat="true" ht="14" hidden="false" customHeight="false" outlineLevel="0" collapsed="false">
      <c r="A26" s="10" t="s">
        <v>10</v>
      </c>
      <c r="B26" s="11" t="s">
        <v>56</v>
      </c>
      <c r="C26" s="10" t="s">
        <v>57</v>
      </c>
      <c r="D26" s="10" t="n">
        <v>377</v>
      </c>
      <c r="E26" s="12" t="n">
        <v>126.3</v>
      </c>
      <c r="F26" s="12" t="n">
        <v>503.3</v>
      </c>
      <c r="G26" s="13" t="s">
        <v>13</v>
      </c>
      <c r="H26" s="10"/>
    </row>
    <row r="27" s="14" customFormat="true" ht="14" hidden="false" customHeight="false" outlineLevel="0" collapsed="false">
      <c r="A27" s="10" t="s">
        <v>10</v>
      </c>
      <c r="B27" s="11" t="s">
        <v>58</v>
      </c>
      <c r="C27" s="10" t="s">
        <v>59</v>
      </c>
      <c r="D27" s="10" t="n">
        <v>348</v>
      </c>
      <c r="E27" s="12" t="n">
        <v>154.777777777778</v>
      </c>
      <c r="F27" s="12" t="n">
        <v>502.777777777778</v>
      </c>
      <c r="G27" s="13" t="s">
        <v>13</v>
      </c>
      <c r="H27" s="10"/>
    </row>
    <row r="28" s="14" customFormat="true" ht="14" hidden="false" customHeight="false" outlineLevel="0" collapsed="false">
      <c r="A28" s="10" t="s">
        <v>10</v>
      </c>
      <c r="B28" s="11" t="s">
        <v>60</v>
      </c>
      <c r="C28" s="10" t="s">
        <v>61</v>
      </c>
      <c r="D28" s="10" t="n">
        <v>358</v>
      </c>
      <c r="E28" s="12" t="n">
        <v>143.2</v>
      </c>
      <c r="F28" s="12" t="n">
        <v>501.2</v>
      </c>
      <c r="G28" s="13" t="s">
        <v>13</v>
      </c>
      <c r="H28" s="10"/>
    </row>
    <row r="29" s="14" customFormat="true" ht="14" hidden="false" customHeight="false" outlineLevel="0" collapsed="false">
      <c r="A29" s="10" t="s">
        <v>10</v>
      </c>
      <c r="B29" s="11" t="s">
        <v>62</v>
      </c>
      <c r="C29" s="10" t="s">
        <v>63</v>
      </c>
      <c r="D29" s="10" t="n">
        <v>355</v>
      </c>
      <c r="E29" s="12" t="n">
        <v>144.6</v>
      </c>
      <c r="F29" s="12" t="n">
        <v>499.6</v>
      </c>
      <c r="G29" s="13" t="s">
        <v>13</v>
      </c>
      <c r="H29" s="10"/>
    </row>
    <row r="30" s="14" customFormat="true" ht="14" hidden="false" customHeight="false" outlineLevel="0" collapsed="false">
      <c r="A30" s="10" t="s">
        <v>10</v>
      </c>
      <c r="B30" s="11" t="s">
        <v>64</v>
      </c>
      <c r="C30" s="10" t="s">
        <v>65</v>
      </c>
      <c r="D30" s="10" t="n">
        <v>361</v>
      </c>
      <c r="E30" s="12" t="n">
        <v>135.222222222222</v>
      </c>
      <c r="F30" s="12" t="n">
        <v>496.222222222222</v>
      </c>
      <c r="G30" s="13" t="s">
        <v>13</v>
      </c>
      <c r="H30" s="10"/>
    </row>
    <row r="31" s="14" customFormat="true" ht="14" hidden="false" customHeight="false" outlineLevel="0" collapsed="false">
      <c r="A31" s="10" t="s">
        <v>10</v>
      </c>
      <c r="B31" s="11" t="s">
        <v>66</v>
      </c>
      <c r="C31" s="10" t="s">
        <v>67</v>
      </c>
      <c r="D31" s="10" t="n">
        <v>340</v>
      </c>
      <c r="E31" s="12" t="n">
        <v>154.3</v>
      </c>
      <c r="F31" s="12" t="n">
        <v>494.3</v>
      </c>
      <c r="G31" s="13" t="s">
        <v>13</v>
      </c>
      <c r="H31" s="10"/>
    </row>
    <row r="32" s="14" customFormat="true" ht="14" hidden="false" customHeight="false" outlineLevel="0" collapsed="false">
      <c r="A32" s="10" t="s">
        <v>10</v>
      </c>
      <c r="B32" s="11" t="s">
        <v>68</v>
      </c>
      <c r="C32" s="10" t="s">
        <v>69</v>
      </c>
      <c r="D32" s="10" t="n">
        <v>343</v>
      </c>
      <c r="E32" s="12" t="n">
        <v>150.777777777778</v>
      </c>
      <c r="F32" s="12" t="n">
        <v>493.777777777778</v>
      </c>
      <c r="G32" s="13" t="s">
        <v>13</v>
      </c>
      <c r="H32" s="10"/>
    </row>
    <row r="33" s="14" customFormat="true" ht="14" hidden="false" customHeight="false" outlineLevel="0" collapsed="false">
      <c r="A33" s="10" t="s">
        <v>10</v>
      </c>
      <c r="B33" s="11" t="s">
        <v>70</v>
      </c>
      <c r="C33" s="10" t="s">
        <v>71</v>
      </c>
      <c r="D33" s="10" t="n">
        <v>345</v>
      </c>
      <c r="E33" s="12" t="n">
        <v>148.4</v>
      </c>
      <c r="F33" s="12" t="n">
        <v>493.4</v>
      </c>
      <c r="G33" s="13" t="s">
        <v>13</v>
      </c>
      <c r="H33" s="10"/>
    </row>
    <row r="34" s="14" customFormat="true" ht="14" hidden="false" customHeight="false" outlineLevel="0" collapsed="false">
      <c r="A34" s="10" t="s">
        <v>10</v>
      </c>
      <c r="B34" s="11" t="s">
        <v>72</v>
      </c>
      <c r="C34" s="10" t="s">
        <v>73</v>
      </c>
      <c r="D34" s="10" t="n">
        <v>354</v>
      </c>
      <c r="E34" s="12" t="n">
        <v>137.333333333333</v>
      </c>
      <c r="F34" s="12" t="n">
        <v>491.333333333333</v>
      </c>
      <c r="G34" s="15" t="s">
        <v>74</v>
      </c>
      <c r="H34" s="10"/>
    </row>
    <row r="35" s="14" customFormat="true" ht="14" hidden="false" customHeight="false" outlineLevel="0" collapsed="false">
      <c r="A35" s="10" t="s">
        <v>10</v>
      </c>
      <c r="B35" s="11" t="s">
        <v>75</v>
      </c>
      <c r="C35" s="10" t="s">
        <v>76</v>
      </c>
      <c r="D35" s="10" t="n">
        <v>348</v>
      </c>
      <c r="E35" s="15" t="n">
        <v>139.777777777778</v>
      </c>
      <c r="F35" s="15" t="n">
        <v>487.777777777778</v>
      </c>
      <c r="G35" s="15" t="s">
        <v>74</v>
      </c>
      <c r="H35" s="10"/>
    </row>
    <row r="36" s="14" customFormat="true" ht="14" hidden="false" customHeight="false" outlineLevel="0" collapsed="false">
      <c r="A36" s="10" t="s">
        <v>10</v>
      </c>
      <c r="B36" s="11" t="s">
        <v>77</v>
      </c>
      <c r="C36" s="10" t="s">
        <v>78</v>
      </c>
      <c r="D36" s="10" t="n">
        <v>347</v>
      </c>
      <c r="E36" s="15" t="n">
        <v>136.7</v>
      </c>
      <c r="F36" s="15" t="n">
        <v>483.7</v>
      </c>
      <c r="G36" s="15" t="s">
        <v>74</v>
      </c>
      <c r="H36" s="10"/>
    </row>
    <row r="37" s="14" customFormat="true" ht="14" hidden="false" customHeight="false" outlineLevel="0" collapsed="false">
      <c r="A37" s="10" t="s">
        <v>10</v>
      </c>
      <c r="B37" s="11" t="s">
        <v>79</v>
      </c>
      <c r="C37" s="10" t="s">
        <v>80</v>
      </c>
      <c r="D37" s="10" t="n">
        <v>349</v>
      </c>
      <c r="E37" s="15" t="n">
        <v>128.8</v>
      </c>
      <c r="F37" s="15" t="n">
        <v>477.8</v>
      </c>
      <c r="G37" s="15" t="s">
        <v>74</v>
      </c>
      <c r="H37" s="10"/>
    </row>
    <row r="38" s="14" customFormat="true" ht="14" hidden="false" customHeight="false" outlineLevel="0" collapsed="false">
      <c r="A38" s="10" t="s">
        <v>10</v>
      </c>
      <c r="B38" s="11" t="s">
        <v>81</v>
      </c>
      <c r="C38" s="10" t="s">
        <v>82</v>
      </c>
      <c r="D38" s="10" t="n">
        <v>343</v>
      </c>
      <c r="E38" s="15" t="n">
        <v>117.111111111111</v>
      </c>
      <c r="F38" s="15" t="n">
        <v>460.111111111111</v>
      </c>
      <c r="G38" s="15" t="s">
        <v>74</v>
      </c>
      <c r="H38" s="10"/>
    </row>
    <row r="39" s="14" customFormat="true" ht="14" hidden="false" customHeight="false" outlineLevel="0" collapsed="false">
      <c r="A39" s="10" t="s">
        <v>10</v>
      </c>
      <c r="B39" s="11" t="s">
        <v>83</v>
      </c>
      <c r="C39" s="10" t="s">
        <v>84</v>
      </c>
      <c r="D39" s="10" t="n">
        <v>367</v>
      </c>
      <c r="E39" s="15" t="n">
        <v>67</v>
      </c>
      <c r="F39" s="15" t="n">
        <v>434</v>
      </c>
      <c r="G39" s="15" t="s">
        <v>74</v>
      </c>
      <c r="H39" s="10"/>
    </row>
    <row r="40" s="14" customFormat="true" ht="14" hidden="false" customHeight="false" outlineLevel="0" collapsed="false">
      <c r="A40" s="10" t="s">
        <v>10</v>
      </c>
      <c r="B40" s="11" t="s">
        <v>85</v>
      </c>
      <c r="C40" s="10" t="s">
        <v>86</v>
      </c>
      <c r="D40" s="10" t="n">
        <v>400</v>
      </c>
      <c r="E40" s="16" t="n">
        <v>148.666666666667</v>
      </c>
      <c r="F40" s="17" t="n">
        <f aca="false">SUM(D40:E40)</f>
        <v>548.666666666667</v>
      </c>
      <c r="G40" s="15" t="s">
        <v>13</v>
      </c>
      <c r="H40" s="10" t="s">
        <v>87</v>
      </c>
    </row>
    <row r="41" s="14" customFormat="true" ht="14" hidden="false" customHeight="false" outlineLevel="0" collapsed="false">
      <c r="A41" s="10" t="s">
        <v>10</v>
      </c>
      <c r="B41" s="11" t="s">
        <v>88</v>
      </c>
      <c r="C41" s="10" t="s">
        <v>89</v>
      </c>
      <c r="D41" s="10" t="n">
        <v>395</v>
      </c>
      <c r="E41" s="16" t="n">
        <v>136.833333333333</v>
      </c>
      <c r="F41" s="17" t="n">
        <f aca="false">SUM(D41:E41)</f>
        <v>531.833333333333</v>
      </c>
      <c r="G41" s="15" t="s">
        <v>13</v>
      </c>
      <c r="H41" s="10" t="s">
        <v>87</v>
      </c>
    </row>
    <row r="42" s="14" customFormat="true" ht="14" hidden="false" customHeight="false" outlineLevel="0" collapsed="false">
      <c r="A42" s="10" t="s">
        <v>10</v>
      </c>
      <c r="B42" s="11" t="s">
        <v>90</v>
      </c>
      <c r="C42" s="10" t="s">
        <v>91</v>
      </c>
      <c r="D42" s="10" t="n">
        <v>365</v>
      </c>
      <c r="E42" s="16" t="n">
        <v>155.1</v>
      </c>
      <c r="F42" s="17" t="n">
        <f aca="false">SUM(D42:E42)</f>
        <v>520.1</v>
      </c>
      <c r="G42" s="15" t="s">
        <v>13</v>
      </c>
      <c r="H42" s="10" t="s">
        <v>87</v>
      </c>
    </row>
    <row r="43" s="14" customFormat="true" ht="14" hidden="false" customHeight="false" outlineLevel="0" collapsed="false">
      <c r="A43" s="10" t="s">
        <v>10</v>
      </c>
      <c r="B43" s="11" t="s">
        <v>92</v>
      </c>
      <c r="C43" s="10" t="s">
        <v>93</v>
      </c>
      <c r="D43" s="10" t="n">
        <v>372</v>
      </c>
      <c r="E43" s="16" t="n">
        <v>142.166666666667</v>
      </c>
      <c r="F43" s="17" t="n">
        <f aca="false">SUM(D43:E43)</f>
        <v>514.166666666667</v>
      </c>
      <c r="G43" s="15" t="s">
        <v>13</v>
      </c>
      <c r="H43" s="10" t="s">
        <v>87</v>
      </c>
    </row>
    <row r="44" s="14" customFormat="true" ht="14" hidden="false" customHeight="false" outlineLevel="0" collapsed="false">
      <c r="A44" s="10" t="s">
        <v>10</v>
      </c>
      <c r="B44" s="11" t="s">
        <v>94</v>
      </c>
      <c r="C44" s="10" t="s">
        <v>95</v>
      </c>
      <c r="D44" s="10" t="n">
        <v>377</v>
      </c>
      <c r="E44" s="16" t="n">
        <v>130.222222222222</v>
      </c>
      <c r="F44" s="17" t="n">
        <f aca="false">SUM(D44:E44)</f>
        <v>507.222222222222</v>
      </c>
      <c r="G44" s="15" t="s">
        <v>13</v>
      </c>
      <c r="H44" s="10" t="s">
        <v>87</v>
      </c>
    </row>
    <row r="45" s="14" customFormat="true" ht="14" hidden="false" customHeight="false" outlineLevel="0" collapsed="false">
      <c r="A45" s="10" t="s">
        <v>10</v>
      </c>
      <c r="B45" s="11" t="s">
        <v>96</v>
      </c>
      <c r="C45" s="10" t="s">
        <v>97</v>
      </c>
      <c r="D45" s="10" t="n">
        <v>374</v>
      </c>
      <c r="E45" s="16" t="n">
        <v>126.6</v>
      </c>
      <c r="F45" s="17" t="n">
        <f aca="false">SUM(D45:E45)</f>
        <v>500.6</v>
      </c>
      <c r="G45" s="15" t="s">
        <v>13</v>
      </c>
      <c r="H45" s="10" t="s">
        <v>87</v>
      </c>
    </row>
    <row r="46" s="14" customFormat="true" ht="14" hidden="false" customHeight="false" outlineLevel="0" collapsed="false">
      <c r="A46" s="10" t="s">
        <v>10</v>
      </c>
      <c r="B46" s="11" t="s">
        <v>98</v>
      </c>
      <c r="C46" s="10" t="s">
        <v>99</v>
      </c>
      <c r="D46" s="10" t="n">
        <v>360</v>
      </c>
      <c r="E46" s="16" t="n">
        <v>137.722222222222</v>
      </c>
      <c r="F46" s="17" t="n">
        <f aca="false">SUM(D46:E46)</f>
        <v>497.722222222222</v>
      </c>
      <c r="G46" s="15" t="s">
        <v>13</v>
      </c>
      <c r="H46" s="10" t="s">
        <v>87</v>
      </c>
    </row>
    <row r="47" s="14" customFormat="true" ht="14" hidden="false" customHeight="false" outlineLevel="0" collapsed="false">
      <c r="A47" s="10" t="s">
        <v>10</v>
      </c>
      <c r="B47" s="18" t="s">
        <v>100</v>
      </c>
      <c r="C47" s="19" t="s">
        <v>101</v>
      </c>
      <c r="D47" s="19" t="n">
        <v>360</v>
      </c>
      <c r="E47" s="16" t="n">
        <v>129</v>
      </c>
      <c r="F47" s="17" t="n">
        <f aca="false">SUM(D47:E47)</f>
        <v>489</v>
      </c>
      <c r="G47" s="15" t="s">
        <v>13</v>
      </c>
      <c r="H47" s="10" t="s">
        <v>87</v>
      </c>
    </row>
    <row r="48" s="14" customFormat="true" ht="14" hidden="false" customHeight="false" outlineLevel="0" collapsed="false">
      <c r="A48" s="10" t="s">
        <v>10</v>
      </c>
      <c r="B48" s="11" t="s">
        <v>102</v>
      </c>
      <c r="C48" s="10" t="s">
        <v>103</v>
      </c>
      <c r="D48" s="10" t="n">
        <v>343</v>
      </c>
      <c r="E48" s="16" t="n">
        <v>144.2</v>
      </c>
      <c r="F48" s="17" t="n">
        <f aca="false">SUM(D48:E48)</f>
        <v>487.2</v>
      </c>
      <c r="G48" s="15" t="s">
        <v>13</v>
      </c>
      <c r="H48" s="10" t="s">
        <v>87</v>
      </c>
    </row>
    <row r="49" s="14" customFormat="true" ht="14" hidden="false" customHeight="false" outlineLevel="0" collapsed="false">
      <c r="A49" s="10" t="s">
        <v>10</v>
      </c>
      <c r="B49" s="18" t="s">
        <v>104</v>
      </c>
      <c r="C49" s="19" t="s">
        <v>105</v>
      </c>
      <c r="D49" s="19" t="n">
        <v>345</v>
      </c>
      <c r="E49" s="16" t="n">
        <v>137.111111111111</v>
      </c>
      <c r="F49" s="17" t="n">
        <f aca="false">SUM(D49:E49)</f>
        <v>482.111111111111</v>
      </c>
      <c r="G49" s="15" t="s">
        <v>13</v>
      </c>
      <c r="H49" s="10" t="s">
        <v>87</v>
      </c>
    </row>
    <row r="50" s="14" customFormat="true" ht="14" hidden="false" customHeight="false" outlineLevel="0" collapsed="false">
      <c r="A50" s="10" t="s">
        <v>10</v>
      </c>
      <c r="B50" s="11" t="s">
        <v>106</v>
      </c>
      <c r="C50" s="10" t="s">
        <v>107</v>
      </c>
      <c r="D50" s="10" t="n">
        <v>370</v>
      </c>
      <c r="E50" s="17" t="n">
        <v>115.3</v>
      </c>
      <c r="F50" s="17" t="n">
        <f aca="false">SUM(D50:E50)</f>
        <v>485.3</v>
      </c>
      <c r="G50" s="15" t="s">
        <v>74</v>
      </c>
      <c r="H50" s="10" t="s">
        <v>87</v>
      </c>
    </row>
    <row r="51" s="14" customFormat="tru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s="14" customFormat="true" ht="14" hidden="false" customHeight="false" outlineLevel="0" collapsed="false">
      <c r="A52" s="10" t="s">
        <v>108</v>
      </c>
      <c r="B52" s="11" t="s">
        <v>109</v>
      </c>
      <c r="C52" s="10" t="s">
        <v>110</v>
      </c>
      <c r="D52" s="10" t="n">
        <v>412</v>
      </c>
      <c r="E52" s="15" t="n">
        <v>161.25</v>
      </c>
      <c r="F52" s="15" t="n">
        <v>573.25</v>
      </c>
      <c r="G52" s="10" t="s">
        <v>13</v>
      </c>
      <c r="H52" s="10"/>
    </row>
    <row r="53" s="14" customFormat="true" ht="14" hidden="false" customHeight="false" outlineLevel="0" collapsed="false">
      <c r="A53" s="10" t="s">
        <v>108</v>
      </c>
      <c r="B53" s="11" t="s">
        <v>111</v>
      </c>
      <c r="C53" s="10" t="s">
        <v>112</v>
      </c>
      <c r="D53" s="10" t="n">
        <v>396</v>
      </c>
      <c r="E53" s="15" t="n">
        <v>170.222222222222</v>
      </c>
      <c r="F53" s="15" t="n">
        <v>566.222222222222</v>
      </c>
      <c r="G53" s="10" t="s">
        <v>13</v>
      </c>
      <c r="H53" s="10" t="s">
        <v>113</v>
      </c>
    </row>
    <row r="54" s="14" customFormat="true" ht="14" hidden="false" customHeight="false" outlineLevel="0" collapsed="false">
      <c r="A54" s="10" t="s">
        <v>108</v>
      </c>
      <c r="B54" s="11" t="s">
        <v>114</v>
      </c>
      <c r="C54" s="10" t="s">
        <v>115</v>
      </c>
      <c r="D54" s="10" t="n">
        <v>394</v>
      </c>
      <c r="E54" s="15" t="n">
        <v>161.555555555556</v>
      </c>
      <c r="F54" s="15" t="n">
        <v>555.555555555556</v>
      </c>
      <c r="G54" s="10" t="s">
        <v>13</v>
      </c>
      <c r="H54" s="10" t="s">
        <v>116</v>
      </c>
    </row>
    <row r="55" s="14" customFormat="true" ht="14" hidden="false" customHeight="false" outlineLevel="0" collapsed="false">
      <c r="A55" s="10" t="s">
        <v>108</v>
      </c>
      <c r="B55" s="11" t="s">
        <v>117</v>
      </c>
      <c r="C55" s="10" t="s">
        <v>118</v>
      </c>
      <c r="D55" s="10" t="n">
        <v>378</v>
      </c>
      <c r="E55" s="15" t="n">
        <v>160.75</v>
      </c>
      <c r="F55" s="15" t="n">
        <v>538.75</v>
      </c>
      <c r="G55" s="10" t="s">
        <v>13</v>
      </c>
      <c r="H55" s="10"/>
    </row>
    <row r="56" s="14" customFormat="true" ht="14" hidden="false" customHeight="false" outlineLevel="0" collapsed="false">
      <c r="A56" s="10" t="s">
        <v>108</v>
      </c>
      <c r="B56" s="11" t="s">
        <v>119</v>
      </c>
      <c r="C56" s="10" t="s">
        <v>120</v>
      </c>
      <c r="D56" s="10" t="n">
        <v>375</v>
      </c>
      <c r="E56" s="15" t="n">
        <v>155</v>
      </c>
      <c r="F56" s="15" t="n">
        <v>530</v>
      </c>
      <c r="G56" s="10" t="s">
        <v>13</v>
      </c>
      <c r="H56" s="10"/>
    </row>
    <row r="57" s="14" customFormat="true" ht="14" hidden="false" customHeight="false" outlineLevel="0" collapsed="false">
      <c r="A57" s="10" t="s">
        <v>108</v>
      </c>
      <c r="B57" s="11" t="s">
        <v>121</v>
      </c>
      <c r="C57" s="10" t="s">
        <v>122</v>
      </c>
      <c r="D57" s="10" t="n">
        <v>380</v>
      </c>
      <c r="E57" s="15" t="n">
        <v>147.222222222222</v>
      </c>
      <c r="F57" s="15" t="n">
        <v>527.222222222222</v>
      </c>
      <c r="G57" s="10" t="s">
        <v>13</v>
      </c>
      <c r="H57" s="10"/>
    </row>
    <row r="58" s="14" customFormat="true" ht="14" hidden="false" customHeight="false" outlineLevel="0" collapsed="false">
      <c r="A58" s="10" t="s">
        <v>108</v>
      </c>
      <c r="B58" s="11" t="s">
        <v>123</v>
      </c>
      <c r="C58" s="10" t="s">
        <v>124</v>
      </c>
      <c r="D58" s="10" t="n">
        <v>380</v>
      </c>
      <c r="E58" s="15" t="n">
        <v>146.888888888889</v>
      </c>
      <c r="F58" s="15" t="n">
        <v>526.888888888889</v>
      </c>
      <c r="G58" s="10" t="s">
        <v>13</v>
      </c>
      <c r="H58" s="10"/>
    </row>
    <row r="59" s="14" customFormat="true" ht="14" hidden="false" customHeight="false" outlineLevel="0" collapsed="false">
      <c r="A59" s="10" t="s">
        <v>108</v>
      </c>
      <c r="B59" s="11" t="s">
        <v>125</v>
      </c>
      <c r="C59" s="10" t="s">
        <v>126</v>
      </c>
      <c r="D59" s="10" t="n">
        <v>375</v>
      </c>
      <c r="E59" s="15" t="n">
        <v>151.875</v>
      </c>
      <c r="F59" s="15" t="n">
        <v>526.875</v>
      </c>
      <c r="G59" s="10" t="s">
        <v>13</v>
      </c>
      <c r="H59" s="10"/>
    </row>
    <row r="60" s="14" customFormat="true" ht="14" hidden="false" customHeight="false" outlineLevel="0" collapsed="false">
      <c r="A60" s="10" t="s">
        <v>108</v>
      </c>
      <c r="B60" s="11" t="s">
        <v>127</v>
      </c>
      <c r="C60" s="10" t="s">
        <v>128</v>
      </c>
      <c r="D60" s="10" t="n">
        <v>376</v>
      </c>
      <c r="E60" s="15" t="n">
        <v>150.444444444444</v>
      </c>
      <c r="F60" s="15" t="n">
        <v>526.444444444445</v>
      </c>
      <c r="G60" s="10" t="s">
        <v>13</v>
      </c>
      <c r="H60" s="10"/>
    </row>
    <row r="61" s="14" customFormat="true" ht="14" hidden="false" customHeight="false" outlineLevel="0" collapsed="false">
      <c r="A61" s="10" t="s">
        <v>108</v>
      </c>
      <c r="B61" s="11" t="s">
        <v>129</v>
      </c>
      <c r="C61" s="10" t="s">
        <v>130</v>
      </c>
      <c r="D61" s="10" t="n">
        <v>384</v>
      </c>
      <c r="E61" s="15" t="n">
        <v>141.625</v>
      </c>
      <c r="F61" s="15" t="n">
        <v>525.625</v>
      </c>
      <c r="G61" s="10" t="s">
        <v>13</v>
      </c>
      <c r="H61" s="10"/>
    </row>
    <row r="62" s="14" customFormat="true" ht="14" hidden="false" customHeight="false" outlineLevel="0" collapsed="false">
      <c r="A62" s="10" t="s">
        <v>108</v>
      </c>
      <c r="B62" s="11" t="s">
        <v>131</v>
      </c>
      <c r="C62" s="10" t="s">
        <v>132</v>
      </c>
      <c r="D62" s="10" t="n">
        <v>377</v>
      </c>
      <c r="E62" s="15" t="n">
        <v>148.625</v>
      </c>
      <c r="F62" s="15" t="n">
        <v>525.625</v>
      </c>
      <c r="G62" s="10" t="s">
        <v>13</v>
      </c>
      <c r="H62" s="10"/>
    </row>
    <row r="63" s="14" customFormat="true" ht="14" hidden="false" customHeight="false" outlineLevel="0" collapsed="false">
      <c r="A63" s="10" t="s">
        <v>108</v>
      </c>
      <c r="B63" s="11" t="s">
        <v>133</v>
      </c>
      <c r="C63" s="10" t="s">
        <v>134</v>
      </c>
      <c r="D63" s="10" t="n">
        <v>363</v>
      </c>
      <c r="E63" s="15" t="n">
        <v>161</v>
      </c>
      <c r="F63" s="15" t="n">
        <v>524</v>
      </c>
      <c r="G63" s="10" t="s">
        <v>13</v>
      </c>
      <c r="H63" s="10"/>
    </row>
    <row r="64" s="14" customFormat="true" ht="14" hidden="false" customHeight="false" outlineLevel="0" collapsed="false">
      <c r="A64" s="10" t="s">
        <v>108</v>
      </c>
      <c r="B64" s="11" t="s">
        <v>135</v>
      </c>
      <c r="C64" s="10" t="s">
        <v>136</v>
      </c>
      <c r="D64" s="10" t="n">
        <v>375</v>
      </c>
      <c r="E64" s="15" t="n">
        <v>149</v>
      </c>
      <c r="F64" s="15" t="n">
        <v>524</v>
      </c>
      <c r="G64" s="10" t="s">
        <v>13</v>
      </c>
      <c r="H64" s="10"/>
    </row>
    <row r="65" s="14" customFormat="true" ht="14" hidden="false" customHeight="false" outlineLevel="0" collapsed="false">
      <c r="A65" s="10" t="s">
        <v>108</v>
      </c>
      <c r="B65" s="11" t="s">
        <v>137</v>
      </c>
      <c r="C65" s="10" t="s">
        <v>138</v>
      </c>
      <c r="D65" s="10" t="n">
        <v>374</v>
      </c>
      <c r="E65" s="15" t="n">
        <v>149.444444444444</v>
      </c>
      <c r="F65" s="15" t="n">
        <v>523.444444444445</v>
      </c>
      <c r="G65" s="10" t="s">
        <v>13</v>
      </c>
      <c r="H65" s="10"/>
    </row>
    <row r="66" s="14" customFormat="true" ht="14" hidden="false" customHeight="false" outlineLevel="0" collapsed="false">
      <c r="A66" s="10" t="s">
        <v>108</v>
      </c>
      <c r="B66" s="11" t="s">
        <v>139</v>
      </c>
      <c r="C66" s="10" t="s">
        <v>140</v>
      </c>
      <c r="D66" s="10" t="n">
        <v>363</v>
      </c>
      <c r="E66" s="15" t="n">
        <v>156.555555555556</v>
      </c>
      <c r="F66" s="15" t="n">
        <v>519.555555555556</v>
      </c>
      <c r="G66" s="10" t="s">
        <v>13</v>
      </c>
      <c r="H66" s="10"/>
    </row>
    <row r="67" s="14" customFormat="true" ht="14" hidden="false" customHeight="false" outlineLevel="0" collapsed="false">
      <c r="A67" s="10" t="s">
        <v>108</v>
      </c>
      <c r="B67" s="11" t="s">
        <v>141</v>
      </c>
      <c r="C67" s="10" t="s">
        <v>142</v>
      </c>
      <c r="D67" s="10" t="n">
        <v>365</v>
      </c>
      <c r="E67" s="15" t="n">
        <v>154</v>
      </c>
      <c r="F67" s="15" t="n">
        <v>519</v>
      </c>
      <c r="G67" s="10" t="s">
        <v>13</v>
      </c>
      <c r="H67" s="10"/>
    </row>
    <row r="68" s="14" customFormat="true" ht="14" hidden="false" customHeight="false" outlineLevel="0" collapsed="false">
      <c r="A68" s="10" t="s">
        <v>108</v>
      </c>
      <c r="B68" s="11" t="s">
        <v>143</v>
      </c>
      <c r="C68" s="10" t="s">
        <v>144</v>
      </c>
      <c r="D68" s="10" t="n">
        <v>364</v>
      </c>
      <c r="E68" s="15" t="n">
        <v>154.555555555556</v>
      </c>
      <c r="F68" s="15" t="n">
        <v>518.555555555556</v>
      </c>
      <c r="G68" s="10" t="s">
        <v>13</v>
      </c>
      <c r="H68" s="10"/>
    </row>
    <row r="69" s="14" customFormat="true" ht="14" hidden="false" customHeight="false" outlineLevel="0" collapsed="false">
      <c r="A69" s="10" t="s">
        <v>108</v>
      </c>
      <c r="B69" s="11" t="s">
        <v>145</v>
      </c>
      <c r="C69" s="10" t="s">
        <v>146</v>
      </c>
      <c r="D69" s="10" t="n">
        <v>367</v>
      </c>
      <c r="E69" s="15" t="n">
        <v>149.111111111111</v>
      </c>
      <c r="F69" s="15" t="n">
        <v>516.111111111111</v>
      </c>
      <c r="G69" s="10" t="s">
        <v>13</v>
      </c>
      <c r="H69" s="10"/>
    </row>
    <row r="70" s="14" customFormat="true" ht="14" hidden="false" customHeight="false" outlineLevel="0" collapsed="false">
      <c r="A70" s="10" t="s">
        <v>108</v>
      </c>
      <c r="B70" s="11" t="s">
        <v>147</v>
      </c>
      <c r="C70" s="10" t="s">
        <v>148</v>
      </c>
      <c r="D70" s="10" t="n">
        <v>371</v>
      </c>
      <c r="E70" s="15" t="n">
        <v>145</v>
      </c>
      <c r="F70" s="15" t="n">
        <v>516</v>
      </c>
      <c r="G70" s="10" t="s">
        <v>13</v>
      </c>
      <c r="H70" s="10"/>
    </row>
    <row r="71" s="14" customFormat="true" ht="14" hidden="false" customHeight="false" outlineLevel="0" collapsed="false">
      <c r="A71" s="10" t="s">
        <v>108</v>
      </c>
      <c r="B71" s="11" t="s">
        <v>149</v>
      </c>
      <c r="C71" s="10" t="s">
        <v>150</v>
      </c>
      <c r="D71" s="10" t="n">
        <v>372</v>
      </c>
      <c r="E71" s="15" t="n">
        <v>140.125</v>
      </c>
      <c r="F71" s="15" t="n">
        <v>512.125</v>
      </c>
      <c r="G71" s="10" t="s">
        <v>13</v>
      </c>
      <c r="H71" s="10" t="s">
        <v>113</v>
      </c>
    </row>
    <row r="72" s="14" customFormat="true" ht="14" hidden="false" customHeight="false" outlineLevel="0" collapsed="false">
      <c r="A72" s="10" t="s">
        <v>108</v>
      </c>
      <c r="B72" s="11" t="s">
        <v>151</v>
      </c>
      <c r="C72" s="10" t="s">
        <v>152</v>
      </c>
      <c r="D72" s="10" t="n">
        <v>358</v>
      </c>
      <c r="E72" s="15" t="n">
        <v>154</v>
      </c>
      <c r="F72" s="15" t="n">
        <v>512</v>
      </c>
      <c r="G72" s="10" t="s">
        <v>13</v>
      </c>
      <c r="H72" s="10"/>
    </row>
    <row r="73" s="14" customFormat="true" ht="14" hidden="false" customHeight="false" outlineLevel="0" collapsed="false">
      <c r="A73" s="10" t="s">
        <v>108</v>
      </c>
      <c r="B73" s="11" t="s">
        <v>153</v>
      </c>
      <c r="C73" s="10" t="s">
        <v>154</v>
      </c>
      <c r="D73" s="10" t="n">
        <v>357</v>
      </c>
      <c r="E73" s="15" t="n">
        <v>153.125</v>
      </c>
      <c r="F73" s="15" t="n">
        <v>510.125</v>
      </c>
      <c r="G73" s="10" t="s">
        <v>13</v>
      </c>
      <c r="H73" s="10"/>
    </row>
    <row r="74" s="14" customFormat="true" ht="14" hidden="false" customHeight="false" outlineLevel="0" collapsed="false">
      <c r="A74" s="10" t="s">
        <v>108</v>
      </c>
      <c r="B74" s="11" t="s">
        <v>155</v>
      </c>
      <c r="C74" s="10" t="s">
        <v>156</v>
      </c>
      <c r="D74" s="10" t="n">
        <v>350</v>
      </c>
      <c r="E74" s="15" t="n">
        <v>159.888888888889</v>
      </c>
      <c r="F74" s="15" t="n">
        <v>509.888888888889</v>
      </c>
      <c r="G74" s="10" t="s">
        <v>13</v>
      </c>
      <c r="H74" s="10"/>
    </row>
    <row r="75" s="14" customFormat="true" ht="14" hidden="false" customHeight="false" outlineLevel="0" collapsed="false">
      <c r="A75" s="10" t="s">
        <v>108</v>
      </c>
      <c r="B75" s="11" t="s">
        <v>157</v>
      </c>
      <c r="C75" s="10" t="s">
        <v>158</v>
      </c>
      <c r="D75" s="10" t="n">
        <v>358</v>
      </c>
      <c r="E75" s="15" t="n">
        <v>151.625</v>
      </c>
      <c r="F75" s="15" t="n">
        <v>509.625</v>
      </c>
      <c r="G75" s="10" t="s">
        <v>13</v>
      </c>
      <c r="H75" s="10"/>
    </row>
    <row r="76" s="14" customFormat="true" ht="14" hidden="false" customHeight="false" outlineLevel="0" collapsed="false">
      <c r="A76" s="10" t="s">
        <v>108</v>
      </c>
      <c r="B76" s="11" t="s">
        <v>159</v>
      </c>
      <c r="C76" s="10" t="s">
        <v>160</v>
      </c>
      <c r="D76" s="10" t="n">
        <v>366</v>
      </c>
      <c r="E76" s="15" t="n">
        <v>141.444444444444</v>
      </c>
      <c r="F76" s="15" t="n">
        <v>507.444444444444</v>
      </c>
      <c r="G76" s="10" t="s">
        <v>13</v>
      </c>
      <c r="H76" s="10"/>
    </row>
    <row r="77" s="14" customFormat="true" ht="14" hidden="false" customHeight="false" outlineLevel="0" collapsed="false">
      <c r="A77" s="10" t="s">
        <v>108</v>
      </c>
      <c r="B77" s="11" t="s">
        <v>161</v>
      </c>
      <c r="C77" s="10" t="s">
        <v>162</v>
      </c>
      <c r="D77" s="10" t="n">
        <v>360</v>
      </c>
      <c r="E77" s="15" t="n">
        <v>146.777777777778</v>
      </c>
      <c r="F77" s="15" t="n">
        <v>506.777777777778</v>
      </c>
      <c r="G77" s="10" t="s">
        <v>13</v>
      </c>
      <c r="H77" s="10"/>
    </row>
    <row r="78" s="14" customFormat="true" ht="14" hidden="false" customHeight="false" outlineLevel="0" collapsed="false">
      <c r="A78" s="10" t="s">
        <v>108</v>
      </c>
      <c r="B78" s="11" t="s">
        <v>163</v>
      </c>
      <c r="C78" s="10" t="s">
        <v>164</v>
      </c>
      <c r="D78" s="10" t="n">
        <v>365</v>
      </c>
      <c r="E78" s="15" t="n">
        <v>141.625</v>
      </c>
      <c r="F78" s="15" t="n">
        <v>506.625</v>
      </c>
      <c r="G78" s="10" t="s">
        <v>13</v>
      </c>
      <c r="H78" s="10"/>
    </row>
    <row r="79" s="14" customFormat="true" ht="14" hidden="false" customHeight="false" outlineLevel="0" collapsed="false">
      <c r="A79" s="10" t="s">
        <v>108</v>
      </c>
      <c r="B79" s="11" t="s">
        <v>165</v>
      </c>
      <c r="C79" s="10" t="s">
        <v>166</v>
      </c>
      <c r="D79" s="10" t="n">
        <v>351</v>
      </c>
      <c r="E79" s="15" t="n">
        <v>154.375</v>
      </c>
      <c r="F79" s="15" t="n">
        <v>505.375</v>
      </c>
      <c r="G79" s="10" t="s">
        <v>13</v>
      </c>
      <c r="H79" s="10"/>
    </row>
    <row r="80" s="14" customFormat="true" ht="14" hidden="false" customHeight="false" outlineLevel="0" collapsed="false">
      <c r="A80" s="10" t="s">
        <v>108</v>
      </c>
      <c r="B80" s="11" t="s">
        <v>167</v>
      </c>
      <c r="C80" s="10" t="s">
        <v>168</v>
      </c>
      <c r="D80" s="10" t="n">
        <v>362</v>
      </c>
      <c r="E80" s="15" t="n">
        <v>142.25</v>
      </c>
      <c r="F80" s="15" t="n">
        <v>504.25</v>
      </c>
      <c r="G80" s="10" t="s">
        <v>13</v>
      </c>
      <c r="H80" s="10"/>
    </row>
    <row r="81" s="14" customFormat="true" ht="14" hidden="false" customHeight="false" outlineLevel="0" collapsed="false">
      <c r="A81" s="10" t="s">
        <v>108</v>
      </c>
      <c r="B81" s="11" t="s">
        <v>169</v>
      </c>
      <c r="C81" s="10" t="s">
        <v>170</v>
      </c>
      <c r="D81" s="10" t="n">
        <v>352</v>
      </c>
      <c r="E81" s="15" t="n">
        <v>148.333333333333</v>
      </c>
      <c r="F81" s="15" t="n">
        <v>500.333333333333</v>
      </c>
      <c r="G81" s="10" t="s">
        <v>13</v>
      </c>
      <c r="H81" s="10" t="s">
        <v>171</v>
      </c>
    </row>
    <row r="82" s="14" customFormat="true" ht="14" hidden="false" customHeight="false" outlineLevel="0" collapsed="false">
      <c r="A82" s="10" t="s">
        <v>108</v>
      </c>
      <c r="B82" s="11" t="s">
        <v>172</v>
      </c>
      <c r="C82" s="10" t="s">
        <v>173</v>
      </c>
      <c r="D82" s="10" t="n">
        <v>374</v>
      </c>
      <c r="E82" s="15" t="n">
        <v>125.111111111111</v>
      </c>
      <c r="F82" s="15" t="n">
        <v>499.111111111111</v>
      </c>
      <c r="G82" s="10" t="s">
        <v>13</v>
      </c>
      <c r="H82" s="10"/>
    </row>
    <row r="83" s="14" customFormat="true" ht="14" hidden="false" customHeight="false" outlineLevel="0" collapsed="false">
      <c r="A83" s="10" t="s">
        <v>108</v>
      </c>
      <c r="B83" s="11" t="s">
        <v>174</v>
      </c>
      <c r="C83" s="10" t="s">
        <v>175</v>
      </c>
      <c r="D83" s="10" t="n">
        <v>356</v>
      </c>
      <c r="E83" s="15" t="n">
        <v>143</v>
      </c>
      <c r="F83" s="15" t="n">
        <v>499</v>
      </c>
      <c r="G83" s="10" t="s">
        <v>13</v>
      </c>
      <c r="H83" s="10"/>
    </row>
    <row r="84" s="14" customFormat="true" ht="14" hidden="false" customHeight="false" outlineLevel="0" collapsed="false">
      <c r="A84" s="10" t="s">
        <v>108</v>
      </c>
      <c r="B84" s="11" t="s">
        <v>176</v>
      </c>
      <c r="C84" s="10" t="s">
        <v>177</v>
      </c>
      <c r="D84" s="10" t="n">
        <v>350</v>
      </c>
      <c r="E84" s="15" t="n">
        <v>147</v>
      </c>
      <c r="F84" s="15" t="n">
        <v>497</v>
      </c>
      <c r="G84" s="10" t="s">
        <v>13</v>
      </c>
      <c r="H84" s="10" t="s">
        <v>116</v>
      </c>
    </row>
    <row r="85" s="14" customFormat="true" ht="14" hidden="false" customHeight="false" outlineLevel="0" collapsed="false">
      <c r="A85" s="10" t="s">
        <v>108</v>
      </c>
      <c r="B85" s="11" t="s">
        <v>178</v>
      </c>
      <c r="C85" s="10" t="s">
        <v>179</v>
      </c>
      <c r="D85" s="10" t="n">
        <v>337</v>
      </c>
      <c r="E85" s="15" t="n">
        <v>156.25</v>
      </c>
      <c r="F85" s="15" t="n">
        <v>493.25</v>
      </c>
      <c r="G85" s="10" t="s">
        <v>13</v>
      </c>
      <c r="H85" s="10" t="s">
        <v>180</v>
      </c>
    </row>
    <row r="86" s="14" customFormat="true" ht="14" hidden="false" customHeight="false" outlineLevel="0" collapsed="false">
      <c r="A86" s="10" t="s">
        <v>108</v>
      </c>
      <c r="B86" s="11" t="s">
        <v>181</v>
      </c>
      <c r="C86" s="10" t="s">
        <v>182</v>
      </c>
      <c r="D86" s="10" t="n">
        <v>340</v>
      </c>
      <c r="E86" s="15" t="n">
        <v>151.5</v>
      </c>
      <c r="F86" s="15" t="n">
        <v>491.5</v>
      </c>
      <c r="G86" s="10" t="s">
        <v>13</v>
      </c>
      <c r="H86" s="10" t="s">
        <v>171</v>
      </c>
    </row>
    <row r="87" s="14" customFormat="true" ht="14" hidden="false" customHeight="false" outlineLevel="0" collapsed="false">
      <c r="A87" s="10" t="s">
        <v>108</v>
      </c>
      <c r="B87" s="11" t="s">
        <v>183</v>
      </c>
      <c r="C87" s="10" t="s">
        <v>184</v>
      </c>
      <c r="D87" s="10" t="n">
        <v>351</v>
      </c>
      <c r="E87" s="15" t="n">
        <v>138.625</v>
      </c>
      <c r="F87" s="15" t="n">
        <v>489.625</v>
      </c>
      <c r="G87" s="10" t="s">
        <v>13</v>
      </c>
      <c r="H87" s="10" t="s">
        <v>116</v>
      </c>
    </row>
    <row r="88" s="14" customFormat="true" ht="14" hidden="false" customHeight="false" outlineLevel="0" collapsed="false">
      <c r="A88" s="10" t="s">
        <v>108</v>
      </c>
      <c r="B88" s="11" t="s">
        <v>185</v>
      </c>
      <c r="C88" s="10" t="s">
        <v>186</v>
      </c>
      <c r="D88" s="10" t="n">
        <v>349</v>
      </c>
      <c r="E88" s="15" t="n">
        <v>132.625</v>
      </c>
      <c r="F88" s="15" t="n">
        <v>481.625</v>
      </c>
      <c r="G88" s="10" t="s">
        <v>13</v>
      </c>
      <c r="H88" s="10" t="s">
        <v>171</v>
      </c>
    </row>
    <row r="89" s="14" customFormat="true" ht="14" hidden="false" customHeight="false" outlineLevel="0" collapsed="false">
      <c r="A89" s="10" t="s">
        <v>108</v>
      </c>
      <c r="B89" s="11" t="s">
        <v>187</v>
      </c>
      <c r="C89" s="10" t="s">
        <v>188</v>
      </c>
      <c r="D89" s="10" t="n">
        <v>338</v>
      </c>
      <c r="E89" s="15" t="n">
        <v>142.125</v>
      </c>
      <c r="F89" s="15" t="n">
        <v>480.125</v>
      </c>
      <c r="G89" s="10" t="s">
        <v>13</v>
      </c>
      <c r="H89" s="10" t="s">
        <v>180</v>
      </c>
    </row>
    <row r="90" s="14" customFormat="true" ht="14" hidden="false" customHeight="false" outlineLevel="0" collapsed="false">
      <c r="A90" s="10" t="s">
        <v>108</v>
      </c>
      <c r="B90" s="11" t="s">
        <v>189</v>
      </c>
      <c r="C90" s="10" t="s">
        <v>190</v>
      </c>
      <c r="D90" s="10" t="n">
        <v>339</v>
      </c>
      <c r="E90" s="15" t="n">
        <v>140.777777777778</v>
      </c>
      <c r="F90" s="15" t="n">
        <v>479.777777777778</v>
      </c>
      <c r="G90" s="10" t="s">
        <v>13</v>
      </c>
      <c r="H90" s="10" t="s">
        <v>180</v>
      </c>
    </row>
    <row r="91" s="14" customFormat="true" ht="14" hidden="false" customHeight="false" outlineLevel="0" collapsed="false">
      <c r="A91" s="10" t="s">
        <v>108</v>
      </c>
      <c r="B91" s="11" t="s">
        <v>191</v>
      </c>
      <c r="C91" s="10" t="s">
        <v>192</v>
      </c>
      <c r="D91" s="10" t="n">
        <v>339</v>
      </c>
      <c r="E91" s="15" t="n">
        <v>140.444444444444</v>
      </c>
      <c r="F91" s="15" t="n">
        <v>479.444444444444</v>
      </c>
      <c r="G91" s="10" t="s">
        <v>13</v>
      </c>
      <c r="H91" s="10" t="s">
        <v>180</v>
      </c>
    </row>
    <row r="92" s="14" customFormat="true" ht="14" hidden="false" customHeight="false" outlineLevel="0" collapsed="false">
      <c r="A92" s="10" t="s">
        <v>108</v>
      </c>
      <c r="B92" s="11" t="s">
        <v>193</v>
      </c>
      <c r="C92" s="10" t="s">
        <v>194</v>
      </c>
      <c r="D92" s="10" t="n">
        <v>333</v>
      </c>
      <c r="E92" s="15" t="n">
        <v>145.875</v>
      </c>
      <c r="F92" s="15" t="n">
        <v>478.875</v>
      </c>
      <c r="G92" s="10" t="s">
        <v>13</v>
      </c>
      <c r="H92" s="10" t="s">
        <v>116</v>
      </c>
    </row>
    <row r="93" s="14" customFormat="true" ht="14" hidden="false" customHeight="false" outlineLevel="0" collapsed="false">
      <c r="A93" s="10" t="s">
        <v>108</v>
      </c>
      <c r="B93" s="11" t="s">
        <v>195</v>
      </c>
      <c r="C93" s="10" t="s">
        <v>196</v>
      </c>
      <c r="D93" s="10" t="n">
        <v>329</v>
      </c>
      <c r="E93" s="15" t="n">
        <v>145</v>
      </c>
      <c r="F93" s="15" t="n">
        <v>474</v>
      </c>
      <c r="G93" s="10" t="s">
        <v>13</v>
      </c>
      <c r="H93" s="10" t="s">
        <v>116</v>
      </c>
    </row>
    <row r="94" s="14" customFormat="true" ht="14" hidden="false" customHeight="false" outlineLevel="0" collapsed="false">
      <c r="A94" s="10" t="s">
        <v>108</v>
      </c>
      <c r="B94" s="11" t="s">
        <v>197</v>
      </c>
      <c r="C94" s="10" t="s">
        <v>198</v>
      </c>
      <c r="D94" s="10" t="n">
        <v>334</v>
      </c>
      <c r="E94" s="15" t="n">
        <v>135</v>
      </c>
      <c r="F94" s="15" t="n">
        <v>469</v>
      </c>
      <c r="G94" s="10" t="s">
        <v>13</v>
      </c>
      <c r="H94" s="10" t="s">
        <v>116</v>
      </c>
    </row>
    <row r="95" s="14" customFormat="true" ht="14" hidden="false" customHeight="false" outlineLevel="0" collapsed="false">
      <c r="A95" s="10" t="s">
        <v>108</v>
      </c>
      <c r="B95" s="11" t="s">
        <v>199</v>
      </c>
      <c r="C95" s="10" t="s">
        <v>200</v>
      </c>
      <c r="D95" s="10" t="n">
        <v>333</v>
      </c>
      <c r="E95" s="15" t="n">
        <v>134.111111111111</v>
      </c>
      <c r="F95" s="15" t="n">
        <v>467.111111111111</v>
      </c>
      <c r="G95" s="10" t="s">
        <v>74</v>
      </c>
      <c r="H95" s="10"/>
    </row>
    <row r="96" s="14" customFormat="true" ht="14" hidden="false" customHeight="false" outlineLevel="0" collapsed="false">
      <c r="A96" s="10" t="s">
        <v>108</v>
      </c>
      <c r="B96" s="11" t="s">
        <v>201</v>
      </c>
      <c r="C96" s="10" t="s">
        <v>202</v>
      </c>
      <c r="D96" s="10" t="n">
        <v>326</v>
      </c>
      <c r="E96" s="15" t="n">
        <v>133.111111111111</v>
      </c>
      <c r="F96" s="15" t="n">
        <v>459.111111111111</v>
      </c>
      <c r="G96" s="10" t="s">
        <v>74</v>
      </c>
      <c r="H96" s="10"/>
    </row>
    <row r="97" s="14" customFormat="true" ht="14" hidden="false" customHeight="false" outlineLevel="0" collapsed="false">
      <c r="A97" s="10" t="s">
        <v>108</v>
      </c>
      <c r="B97" s="11" t="s">
        <v>203</v>
      </c>
      <c r="C97" s="10" t="s">
        <v>204</v>
      </c>
      <c r="D97" s="10" t="n">
        <v>325</v>
      </c>
      <c r="E97" s="15" t="n">
        <v>133</v>
      </c>
      <c r="F97" s="15" t="n">
        <v>458</v>
      </c>
      <c r="G97" s="10" t="s">
        <v>74</v>
      </c>
      <c r="H97" s="10"/>
    </row>
    <row r="98" s="14" customFormat="true" ht="14" hidden="false" customHeight="false" outlineLevel="0" collapsed="false">
      <c r="A98" s="10" t="s">
        <v>108</v>
      </c>
      <c r="B98" s="11" t="s">
        <v>205</v>
      </c>
      <c r="C98" s="10" t="s">
        <v>206</v>
      </c>
      <c r="D98" s="10" t="n">
        <v>325</v>
      </c>
      <c r="E98" s="15" t="n">
        <v>124.333333333333</v>
      </c>
      <c r="F98" s="15" t="n">
        <v>449.333333333333</v>
      </c>
      <c r="G98" s="10" t="s">
        <v>74</v>
      </c>
      <c r="H98" s="10"/>
    </row>
    <row r="99" s="14" customFormat="true" ht="14" hidden="false" customHeight="false" outlineLevel="0" collapsed="false">
      <c r="A99" s="10" t="s">
        <v>108</v>
      </c>
      <c r="B99" s="11" t="s">
        <v>207</v>
      </c>
      <c r="C99" s="10" t="s">
        <v>208</v>
      </c>
      <c r="D99" s="10" t="n">
        <v>390</v>
      </c>
      <c r="E99" s="17" t="n">
        <v>141.2</v>
      </c>
      <c r="F99" s="17" t="n">
        <f aca="false">SUM(D99:E99)</f>
        <v>531.2</v>
      </c>
      <c r="G99" s="10" t="s">
        <v>13</v>
      </c>
      <c r="H99" s="10" t="s">
        <v>87</v>
      </c>
    </row>
    <row r="100" s="14" customFormat="true" ht="14" hidden="false" customHeight="false" outlineLevel="0" collapsed="false">
      <c r="A100" s="10" t="s">
        <v>108</v>
      </c>
      <c r="B100" s="11" t="s">
        <v>209</v>
      </c>
      <c r="C100" s="10" t="s">
        <v>210</v>
      </c>
      <c r="D100" s="10" t="n">
        <v>385</v>
      </c>
      <c r="E100" s="17" t="n">
        <v>135.5</v>
      </c>
      <c r="F100" s="17" t="n">
        <f aca="false">SUM(D100:E100)</f>
        <v>520.5</v>
      </c>
      <c r="G100" s="10" t="s">
        <v>13</v>
      </c>
      <c r="H100" s="10" t="s">
        <v>87</v>
      </c>
    </row>
    <row r="101" s="14" customFormat="true" ht="14" hidden="false" customHeight="false" outlineLevel="0" collapsed="false">
      <c r="A101" s="10" t="s">
        <v>108</v>
      </c>
      <c r="B101" s="11" t="s">
        <v>211</v>
      </c>
      <c r="C101" s="10" t="s">
        <v>212</v>
      </c>
      <c r="D101" s="10" t="n">
        <v>361</v>
      </c>
      <c r="E101" s="17" t="n">
        <v>148.5</v>
      </c>
      <c r="F101" s="17" t="n">
        <f aca="false">SUM(D101:E101)</f>
        <v>509.5</v>
      </c>
      <c r="G101" s="10" t="s">
        <v>13</v>
      </c>
      <c r="H101" s="10" t="s">
        <v>87</v>
      </c>
    </row>
    <row r="102" s="14" customFormat="true" ht="14" hidden="false" customHeight="false" outlineLevel="0" collapsed="false">
      <c r="A102" s="10" t="s">
        <v>108</v>
      </c>
      <c r="B102" s="11" t="s">
        <v>213</v>
      </c>
      <c r="C102" s="10" t="s">
        <v>214</v>
      </c>
      <c r="D102" s="10" t="n">
        <v>379</v>
      </c>
      <c r="E102" s="17" t="n">
        <v>128.7</v>
      </c>
      <c r="F102" s="17" t="n">
        <f aca="false">SUM(D102:E102)</f>
        <v>507.7</v>
      </c>
      <c r="G102" s="10" t="s">
        <v>13</v>
      </c>
      <c r="H102" s="10" t="s">
        <v>87</v>
      </c>
    </row>
    <row r="103" s="14" customFormat="true" ht="14" hidden="false" customHeight="false" outlineLevel="0" collapsed="false">
      <c r="A103" s="10" t="s">
        <v>108</v>
      </c>
      <c r="B103" s="11" t="s">
        <v>215</v>
      </c>
      <c r="C103" s="10" t="s">
        <v>216</v>
      </c>
      <c r="D103" s="10" t="n">
        <v>361</v>
      </c>
      <c r="E103" s="17" t="n">
        <v>124.9</v>
      </c>
      <c r="F103" s="17" t="n">
        <f aca="false">SUM(D103:E103)</f>
        <v>485.9</v>
      </c>
      <c r="G103" s="10" t="s">
        <v>13</v>
      </c>
      <c r="H103" s="10" t="s">
        <v>87</v>
      </c>
    </row>
    <row r="104" s="14" customFormat="true" ht="14" hidden="false" customHeight="false" outlineLevel="0" collapsed="false">
      <c r="A104" s="10" t="s">
        <v>108</v>
      </c>
      <c r="B104" s="11" t="s">
        <v>217</v>
      </c>
      <c r="C104" s="10" t="s">
        <v>218</v>
      </c>
      <c r="D104" s="10" t="n">
        <v>342</v>
      </c>
      <c r="E104" s="17" t="n">
        <v>130.4</v>
      </c>
      <c r="F104" s="17" t="n">
        <f aca="false">SUM(D104:E104)</f>
        <v>472.4</v>
      </c>
      <c r="G104" s="10" t="s">
        <v>13</v>
      </c>
      <c r="H104" s="10" t="s">
        <v>87</v>
      </c>
    </row>
    <row r="105" s="14" customFormat="true" ht="14" hidden="false" customHeight="false" outlineLevel="0" collapsed="false">
      <c r="A105" s="10" t="s">
        <v>108</v>
      </c>
      <c r="B105" s="11" t="s">
        <v>219</v>
      </c>
      <c r="C105" s="10" t="s">
        <v>220</v>
      </c>
      <c r="D105" s="10" t="n">
        <v>338</v>
      </c>
      <c r="E105" s="16" t="n">
        <v>133.111111111111</v>
      </c>
      <c r="F105" s="17" t="n">
        <f aca="false">SUM(D105:E105)</f>
        <v>471.111111111111</v>
      </c>
      <c r="G105" s="10" t="s">
        <v>13</v>
      </c>
      <c r="H105" s="10" t="s">
        <v>87</v>
      </c>
    </row>
    <row r="106" s="14" customFormat="true" ht="14" hidden="false" customHeight="false" outlineLevel="0" collapsed="false">
      <c r="A106" s="10" t="s">
        <v>108</v>
      </c>
      <c r="B106" s="11" t="s">
        <v>221</v>
      </c>
      <c r="C106" s="10" t="s">
        <v>222</v>
      </c>
      <c r="D106" s="10" t="n">
        <v>346</v>
      </c>
      <c r="E106" s="17" t="n">
        <v>123.444444444444</v>
      </c>
      <c r="F106" s="17" t="n">
        <f aca="false">SUM(D106:E106)</f>
        <v>469.444444444444</v>
      </c>
      <c r="G106" s="10" t="s">
        <v>13</v>
      </c>
      <c r="H106" s="10" t="s">
        <v>87</v>
      </c>
    </row>
    <row r="107" s="14" customFormat="true" ht="14" hidden="false" customHeight="false" outlineLevel="0" collapsed="false">
      <c r="A107" s="10" t="s">
        <v>108</v>
      </c>
      <c r="B107" s="11" t="s">
        <v>223</v>
      </c>
      <c r="C107" s="10" t="s">
        <v>224</v>
      </c>
      <c r="D107" s="10" t="n">
        <v>343</v>
      </c>
      <c r="E107" s="17" t="n">
        <v>121.2</v>
      </c>
      <c r="F107" s="17" t="n">
        <f aca="false">SUM(D107:E107)</f>
        <v>464.2</v>
      </c>
      <c r="G107" s="10" t="s">
        <v>13</v>
      </c>
      <c r="H107" s="10" t="s">
        <v>87</v>
      </c>
    </row>
    <row r="108" s="14" customFormat="true" ht="14" hidden="false" customHeight="false" outlineLevel="0" collapsed="false">
      <c r="A108" s="10" t="s">
        <v>108</v>
      </c>
      <c r="B108" s="18" t="s">
        <v>225</v>
      </c>
      <c r="C108" s="19" t="s">
        <v>226</v>
      </c>
      <c r="D108" s="19" t="n">
        <v>363</v>
      </c>
      <c r="E108" s="17" t="n">
        <v>111.1</v>
      </c>
      <c r="F108" s="17" t="n">
        <f aca="false">SUM(D108:E108)</f>
        <v>474.1</v>
      </c>
      <c r="G108" s="10" t="s">
        <v>74</v>
      </c>
      <c r="H108" s="10" t="s">
        <v>87</v>
      </c>
    </row>
    <row r="109" customFormat="false" ht="14" hidden="false" customHeight="false" outlineLevel="0" collapsed="false">
      <c r="A109" s="20"/>
      <c r="B109" s="21"/>
      <c r="C109" s="20"/>
      <c r="D109" s="20"/>
      <c r="E109" s="22"/>
      <c r="F109" s="22"/>
      <c r="G109" s="20"/>
      <c r="H109" s="20"/>
    </row>
    <row r="110" s="14" customFormat="true" ht="14" hidden="false" customHeight="false" outlineLevel="0" collapsed="false">
      <c r="A110" s="10" t="s">
        <v>108</v>
      </c>
      <c r="B110" s="11" t="s">
        <v>227</v>
      </c>
      <c r="C110" s="10" t="s">
        <v>228</v>
      </c>
      <c r="D110" s="10" t="n">
        <v>338</v>
      </c>
      <c r="E110" s="23" t="n">
        <v>128.375</v>
      </c>
      <c r="F110" s="23" t="n">
        <v>466.375</v>
      </c>
      <c r="G110" s="10" t="s">
        <v>13</v>
      </c>
      <c r="H110" s="10" t="s">
        <v>229</v>
      </c>
    </row>
  </sheetData>
  <mergeCells count="3">
    <mergeCell ref="A1:H1"/>
    <mergeCell ref="A2:H2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2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8.96875" defaultRowHeight="14" zeroHeight="false" outlineLevelRow="0" outlineLevelCol="0"/>
  <cols>
    <col collapsed="false" customWidth="true" hidden="false" outlineLevel="0" max="9" min="9" style="0" width="29.36"/>
  </cols>
  <sheetData>
    <row r="22" customFormat="false" ht="14" hidden="false" customHeight="false" outlineLevel="0" collapsed="false">
      <c r="I22" s="24" t="s">
        <v>180</v>
      </c>
    </row>
    <row r="23" customFormat="false" ht="14" hidden="false" customHeight="false" outlineLevel="0" collapsed="false">
      <c r="I23" s="24" t="s">
        <v>113</v>
      </c>
    </row>
    <row r="24" customFormat="false" ht="14" hidden="false" customHeight="false" outlineLevel="0" collapsed="false">
      <c r="I24" s="24" t="s">
        <v>113</v>
      </c>
    </row>
    <row r="25" customFormat="false" ht="14" hidden="false" customHeight="false" outlineLevel="0" collapsed="false">
      <c r="I25" s="24"/>
    </row>
    <row r="26" customFormat="false" ht="14" hidden="false" customHeight="false" outlineLevel="0" collapsed="false">
      <c r="I26" s="24"/>
    </row>
    <row r="27" customFormat="false" ht="14" hidden="false" customHeight="false" outlineLevel="0" collapsed="false">
      <c r="I27" s="24"/>
    </row>
    <row r="28" customFormat="false" ht="14" hidden="false" customHeight="false" outlineLevel="0" collapsed="false">
      <c r="I28" s="24" t="s">
        <v>230</v>
      </c>
    </row>
    <row r="29" customFormat="false" ht="14" hidden="false" customHeight="false" outlineLevel="0" collapsed="false">
      <c r="I29" s="24" t="s">
        <v>116</v>
      </c>
    </row>
    <row r="30" customFormat="false" ht="14" hidden="false" customHeight="false" outlineLevel="0" collapsed="false">
      <c r="I30" s="24" t="s">
        <v>171</v>
      </c>
    </row>
    <row r="31" customFormat="false" ht="14" hidden="false" customHeight="false" outlineLevel="0" collapsed="false">
      <c r="I31" s="24" t="s">
        <v>231</v>
      </c>
    </row>
    <row r="32" customFormat="false" ht="14" hidden="false" customHeight="false" outlineLevel="0" collapsed="false">
      <c r="I32" s="24" t="s">
        <v>116</v>
      </c>
    </row>
    <row r="33" customFormat="false" ht="14" hidden="false" customHeight="false" outlineLevel="0" collapsed="false">
      <c r="I33" s="24" t="s">
        <v>116</v>
      </c>
    </row>
    <row r="34" customFormat="false" ht="14" hidden="false" customHeight="false" outlineLevel="0" collapsed="false">
      <c r="I34" s="24" t="s">
        <v>231</v>
      </c>
    </row>
    <row r="35" customFormat="false" ht="14" hidden="false" customHeight="false" outlineLevel="0" collapsed="false">
      <c r="I35" s="24" t="s">
        <v>116</v>
      </c>
    </row>
    <row r="36" customFormat="false" ht="14" hidden="false" customHeight="false" outlineLevel="0" collapsed="false">
      <c r="I36" s="24" t="s">
        <v>180</v>
      </c>
    </row>
    <row r="37" customFormat="false" ht="14" hidden="false" customHeight="false" outlineLevel="0" collapsed="false">
      <c r="I37" s="24" t="s">
        <v>171</v>
      </c>
    </row>
    <row r="38" customFormat="false" ht="14" hidden="false" customHeight="false" outlineLevel="0" collapsed="false">
      <c r="I38" s="24" t="s">
        <v>171</v>
      </c>
    </row>
    <row r="39" customFormat="false" ht="14" hidden="false" customHeight="false" outlineLevel="0" collapsed="false">
      <c r="I39" s="24" t="s">
        <v>116</v>
      </c>
    </row>
    <row r="40" customFormat="false" ht="14" hidden="false" customHeight="false" outlineLevel="0" collapsed="false">
      <c r="I40" s="24" t="s">
        <v>116</v>
      </c>
    </row>
    <row r="41" customFormat="false" ht="14" hidden="false" customHeight="false" outlineLevel="0" collapsed="false">
      <c r="I41" s="24" t="s">
        <v>116</v>
      </c>
    </row>
    <row r="42" customFormat="false" ht="14" hidden="false" customHeight="false" outlineLevel="0" collapsed="false">
      <c r="I42" s="24" t="s">
        <v>232</v>
      </c>
    </row>
    <row r="43" customFormat="false" ht="14" hidden="false" customHeight="false" outlineLevel="0" collapsed="false">
      <c r="I43" s="24" t="s">
        <v>233</v>
      </c>
    </row>
    <row r="44" customFormat="false" ht="14" hidden="false" customHeight="false" outlineLevel="0" collapsed="false">
      <c r="I44" s="24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07:41:52Z</dcterms:modified>
  <cp:revision>0</cp:revision>
  <dc:subject/>
  <dc:title/>
</cp:coreProperties>
</file>