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  中医 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50%)</t>
    </r>
  </si>
  <si>
    <r>
      <rPr>
        <sz val="11"/>
        <color rgb="FF000000"/>
        <rFont val="Noto Sans"/>
        <family val="2"/>
      </rPr>
      <t xml:space="preserve">②听力口语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笔试
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卷面成绩</t>
    </r>
    <r>
      <rPr>
        <sz val="11"/>
        <color rgb="FF000000"/>
        <rFont val="宋体"/>
        <family val="0"/>
        <charset val="134"/>
      </rPr>
      <t xml:space="preserve">*10%)</t>
    </r>
  </si>
  <si>
    <r>
      <rPr>
        <sz val="11"/>
        <color rgb="FF000000"/>
        <rFont val="Noto Sans"/>
        <family val="2"/>
      </rPr>
      <t xml:space="preserve">④专业面试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35%)</t>
    </r>
  </si>
  <si>
    <t xml:space="preserve">⑤复试成绩
</t>
  </si>
  <si>
    <t xml:space="preserve">考研总成绩合计</t>
  </si>
  <si>
    <t xml:space="preserve">备注</t>
  </si>
  <si>
    <t xml:space="preserve">100508</t>
  </si>
  <si>
    <t xml:space="preserve">中医骨伤科学</t>
  </si>
  <si>
    <t xml:space="preserve">外校调剂</t>
  </si>
  <si>
    <t xml:space="preserve">1</t>
  </si>
  <si>
    <t xml:space="preserve">103939213707064</t>
  </si>
  <si>
    <t xml:space="preserve">赵常云蕾</t>
  </si>
  <si>
    <t xml:space="preserve">是</t>
  </si>
  <si>
    <t xml:space="preserve">335</t>
  </si>
  <si>
    <t xml:space="preserve">2</t>
  </si>
  <si>
    <t xml:space="preserve">103449000002011</t>
  </si>
  <si>
    <t xml:space="preserve">林若慧</t>
  </si>
  <si>
    <t xml:space="preserve">323</t>
  </si>
  <si>
    <t xml:space="preserve">3</t>
  </si>
  <si>
    <t xml:space="preserve">103939217701078</t>
  </si>
  <si>
    <t xml:space="preserve">廖艺琳</t>
  </si>
  <si>
    <t xml:space="preserve">327</t>
  </si>
  <si>
    <t xml:space="preserve">4</t>
  </si>
  <si>
    <t xml:space="preserve">100269000002236</t>
  </si>
  <si>
    <t xml:space="preserve">雷雨擎</t>
  </si>
  <si>
    <t xml:space="preserve">332</t>
  </si>
  <si>
    <t xml:space="preserve">备选拟录取</t>
  </si>
  <si>
    <t xml:space="preserve">5</t>
  </si>
  <si>
    <t xml:space="preserve">101629000001496</t>
  </si>
  <si>
    <t xml:space="preserve">王贺</t>
  </si>
  <si>
    <t xml:space="preserve">否</t>
  </si>
  <si>
    <t xml:space="preserve">6</t>
  </si>
  <si>
    <t xml:space="preserve">103939217701051</t>
  </si>
  <si>
    <t xml:space="preserve">黄松丽</t>
  </si>
  <si>
    <t xml:space="preserve">7</t>
  </si>
  <si>
    <t xml:space="preserve">103159210202887</t>
  </si>
  <si>
    <t xml:space="preserve">王雅丽</t>
  </si>
  <si>
    <t xml:space="preserve">8</t>
  </si>
  <si>
    <t xml:space="preserve">100639000104637</t>
  </si>
  <si>
    <t xml:space="preserve">黄磊</t>
  </si>
  <si>
    <t xml:space="preserve">316</t>
  </si>
  <si>
    <t xml:space="preserve">9</t>
  </si>
  <si>
    <t xml:space="preserve">100269000002438</t>
  </si>
  <si>
    <t xml:space="preserve">杨程安</t>
  </si>
  <si>
    <t xml:space="preserve">317</t>
  </si>
  <si>
    <t xml:space="preserve">10</t>
  </si>
  <si>
    <t xml:space="preserve">103939211501004</t>
  </si>
  <si>
    <t xml:space="preserve">汤一航</t>
  </si>
  <si>
    <t xml:space="preserve">11</t>
  </si>
  <si>
    <t xml:space="preserve">103449000002111</t>
  </si>
  <si>
    <t xml:space="preserve">李伦莘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外校调剂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＝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50%</t>
    </r>
    <r>
      <rPr>
        <b val="true"/>
        <sz val="16"/>
        <rFont val="Noto Sans"/>
        <family val="2"/>
      </rPr>
      <t xml:space="preserve">（即初试成绩</t>
    </r>
    <r>
      <rPr>
        <b val="true"/>
        <sz val="16"/>
        <rFont val="宋体"/>
        <family val="0"/>
        <charset val="134"/>
      </rPr>
      <t xml:space="preserve">*10%</t>
    </r>
    <r>
      <rPr>
        <b val="true"/>
        <sz val="16"/>
        <rFont val="Noto Sans"/>
        <family val="2"/>
      </rPr>
      <t xml:space="preserve">）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（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*2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②+③+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:P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3.37"/>
    <col collapsed="false" customWidth="true" hidden="false" outlineLevel="0" max="4" min="4" style="1" width="9.36"/>
    <col collapsed="false" customWidth="true" hidden="false" outlineLevel="0" max="5" min="5" style="1" width="6.5"/>
    <col collapsed="false" customWidth="true" hidden="false" outlineLevel="0" max="6" min="6" style="1" width="16.37"/>
    <col collapsed="false" customWidth="true" hidden="false" outlineLevel="0" max="7" min="7" style="1" width="14.99"/>
    <col collapsed="false" customWidth="true" hidden="false" outlineLevel="0" max="9" min="8" style="1" width="9.75"/>
    <col collapsed="false" customWidth="true" hidden="false" outlineLevel="0" max="12" min="10" style="2" width="11.24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1" width="8.87"/>
    <col collapsed="false" customWidth="true" hidden="false" outlineLevel="0" max="16" min="16" style="1" width="9.82"/>
    <col collapsed="false" customWidth="false" hidden="false" outlineLevel="0" max="257" min="17" style="1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5" t="s">
        <v>16</v>
      </c>
    </row>
    <row r="3" customFormat="false" ht="28.5" hidden="false" customHeight="true" outlineLevel="0" collapsed="false">
      <c r="A3" s="11" t="n">
        <v>1</v>
      </c>
      <c r="B3" s="12" t="s">
        <v>17</v>
      </c>
      <c r="C3" s="13" t="s">
        <v>18</v>
      </c>
      <c r="D3" s="13" t="s">
        <v>19</v>
      </c>
      <c r="E3" s="12" t="s">
        <v>20</v>
      </c>
      <c r="F3" s="14" t="s">
        <v>21</v>
      </c>
      <c r="G3" s="15" t="s">
        <v>22</v>
      </c>
      <c r="H3" s="16" t="s">
        <v>23</v>
      </c>
      <c r="I3" s="14" t="s">
        <v>24</v>
      </c>
      <c r="J3" s="17" t="n">
        <f aca="false">I3*0.1</f>
        <v>33.5</v>
      </c>
      <c r="K3" s="18" t="n">
        <v>4.65</v>
      </c>
      <c r="L3" s="17" t="n">
        <v>7.1</v>
      </c>
      <c r="M3" s="19" t="n">
        <v>26.02</v>
      </c>
      <c r="N3" s="20" t="n">
        <v>75.54</v>
      </c>
      <c r="O3" s="20" t="n">
        <f aca="false">SUM(J3:M3)</f>
        <v>71.27</v>
      </c>
      <c r="P3" s="21"/>
      <c r="R3" s="22"/>
    </row>
    <row r="4" customFormat="false" ht="28.5" hidden="false" customHeight="true" outlineLevel="0" collapsed="false">
      <c r="A4" s="11" t="n">
        <v>2</v>
      </c>
      <c r="B4" s="12" t="s">
        <v>17</v>
      </c>
      <c r="C4" s="13" t="s">
        <v>18</v>
      </c>
      <c r="D4" s="13" t="s">
        <v>19</v>
      </c>
      <c r="E4" s="12" t="s">
        <v>25</v>
      </c>
      <c r="F4" s="14" t="s">
        <v>26</v>
      </c>
      <c r="G4" s="15" t="s">
        <v>27</v>
      </c>
      <c r="H4" s="16" t="s">
        <v>23</v>
      </c>
      <c r="I4" s="14" t="s">
        <v>28</v>
      </c>
      <c r="J4" s="17" t="n">
        <f aca="false">I4*0.1</f>
        <v>32.3</v>
      </c>
      <c r="K4" s="22" t="n">
        <v>4.75</v>
      </c>
      <c r="L4" s="18" t="n">
        <v>5.5</v>
      </c>
      <c r="M4" s="23" t="n">
        <v>26.54</v>
      </c>
      <c r="N4" s="24" t="n">
        <v>73.58</v>
      </c>
      <c r="O4" s="20" t="n">
        <f aca="false">SUM(J4:M4)</f>
        <v>69.09</v>
      </c>
      <c r="P4" s="21"/>
      <c r="R4" s="22"/>
    </row>
    <row r="5" customFormat="false" ht="28.5" hidden="false" customHeight="true" outlineLevel="0" collapsed="false">
      <c r="A5" s="11" t="n">
        <v>3</v>
      </c>
      <c r="B5" s="12" t="s">
        <v>17</v>
      </c>
      <c r="C5" s="13" t="s">
        <v>18</v>
      </c>
      <c r="D5" s="13" t="s">
        <v>19</v>
      </c>
      <c r="E5" s="12" t="s">
        <v>29</v>
      </c>
      <c r="F5" s="14" t="s">
        <v>30</v>
      </c>
      <c r="G5" s="15" t="s">
        <v>31</v>
      </c>
      <c r="H5" s="16" t="s">
        <v>23</v>
      </c>
      <c r="I5" s="14" t="s">
        <v>32</v>
      </c>
      <c r="J5" s="17" t="n">
        <f aca="false">I5*0.1</f>
        <v>32.7</v>
      </c>
      <c r="K5" s="17" t="n">
        <v>4.5</v>
      </c>
      <c r="L5" s="18" t="n">
        <v>5</v>
      </c>
      <c r="M5" s="23" t="n">
        <v>26.08</v>
      </c>
      <c r="N5" s="24" t="n">
        <v>71.16</v>
      </c>
      <c r="O5" s="20" t="n">
        <f aca="false">SUM(J5:M5)</f>
        <v>68.28</v>
      </c>
      <c r="P5" s="21"/>
      <c r="R5" s="22"/>
    </row>
    <row r="6" customFormat="false" ht="28.5" hidden="false" customHeight="true" outlineLevel="0" collapsed="false">
      <c r="A6" s="11" t="n">
        <v>4</v>
      </c>
      <c r="B6" s="12" t="s">
        <v>17</v>
      </c>
      <c r="C6" s="13" t="s">
        <v>18</v>
      </c>
      <c r="D6" s="13" t="s">
        <v>19</v>
      </c>
      <c r="E6" s="12" t="s">
        <v>33</v>
      </c>
      <c r="F6" s="14" t="s">
        <v>34</v>
      </c>
      <c r="G6" s="15" t="s">
        <v>35</v>
      </c>
      <c r="H6" s="25"/>
      <c r="I6" s="14" t="s">
        <v>36</v>
      </c>
      <c r="J6" s="17" t="n">
        <f aca="false">I6*0.1</f>
        <v>33.2</v>
      </c>
      <c r="K6" s="18" t="n">
        <v>4.45</v>
      </c>
      <c r="L6" s="18" t="n">
        <v>5.8</v>
      </c>
      <c r="M6" s="23" t="n">
        <v>24.27</v>
      </c>
      <c r="N6" s="24" t="n">
        <v>69.04</v>
      </c>
      <c r="O6" s="20" t="n">
        <f aca="false">SUM(J6:M6)</f>
        <v>67.72</v>
      </c>
      <c r="P6" s="26" t="s">
        <v>37</v>
      </c>
      <c r="R6" s="22"/>
    </row>
    <row r="7" customFormat="false" ht="28.5" hidden="false" customHeight="true" outlineLevel="0" collapsed="false">
      <c r="A7" s="11" t="n">
        <v>5</v>
      </c>
      <c r="B7" s="12" t="s">
        <v>17</v>
      </c>
      <c r="C7" s="13" t="s">
        <v>18</v>
      </c>
      <c r="D7" s="13" t="s">
        <v>19</v>
      </c>
      <c r="E7" s="12" t="s">
        <v>38</v>
      </c>
      <c r="F7" s="14" t="s">
        <v>39</v>
      </c>
      <c r="G7" s="15" t="s">
        <v>40</v>
      </c>
      <c r="H7" s="16" t="s">
        <v>41</v>
      </c>
      <c r="I7" s="27" t="n">
        <v>323</v>
      </c>
      <c r="J7" s="17" t="n">
        <f aca="false">I7*0.1</f>
        <v>32.3</v>
      </c>
      <c r="K7" s="18" t="n">
        <v>4.45</v>
      </c>
      <c r="L7" s="18" t="n">
        <v>4.4</v>
      </c>
      <c r="M7" s="23" t="n">
        <v>26.43</v>
      </c>
      <c r="N7" s="24" t="n">
        <v>70.56</v>
      </c>
      <c r="O7" s="20" t="n">
        <f aca="false">SUM(J7:M7)</f>
        <v>67.58</v>
      </c>
      <c r="P7" s="21"/>
      <c r="R7" s="22"/>
    </row>
    <row r="8" customFormat="false" ht="28.5" hidden="false" customHeight="true" outlineLevel="0" collapsed="false">
      <c r="A8" s="11" t="n">
        <v>6</v>
      </c>
      <c r="B8" s="12" t="s">
        <v>17</v>
      </c>
      <c r="C8" s="13" t="s">
        <v>18</v>
      </c>
      <c r="D8" s="13" t="s">
        <v>19</v>
      </c>
      <c r="E8" s="12" t="s">
        <v>42</v>
      </c>
      <c r="F8" s="14" t="s">
        <v>43</v>
      </c>
      <c r="G8" s="15" t="s">
        <v>44</v>
      </c>
      <c r="H8" s="16" t="s">
        <v>41</v>
      </c>
      <c r="I8" s="14" t="s">
        <v>24</v>
      </c>
      <c r="J8" s="17" t="n">
        <f aca="false">I8*0.1</f>
        <v>33.5</v>
      </c>
      <c r="K8" s="18" t="n">
        <v>4.6</v>
      </c>
      <c r="L8" s="18" t="n">
        <v>4.3</v>
      </c>
      <c r="M8" s="23" t="n">
        <v>24.68</v>
      </c>
      <c r="N8" s="24" t="n">
        <v>67.16</v>
      </c>
      <c r="O8" s="20" t="n">
        <f aca="false">SUM(J8:M8)</f>
        <v>67.08</v>
      </c>
      <c r="P8" s="21"/>
      <c r="R8" s="22"/>
    </row>
    <row r="9" customFormat="false" ht="28.5" hidden="false" customHeight="true" outlineLevel="0" collapsed="false">
      <c r="A9" s="11" t="n">
        <v>7</v>
      </c>
      <c r="B9" s="12" t="s">
        <v>17</v>
      </c>
      <c r="C9" s="13" t="s">
        <v>18</v>
      </c>
      <c r="D9" s="13" t="s">
        <v>19</v>
      </c>
      <c r="E9" s="12" t="s">
        <v>45</v>
      </c>
      <c r="F9" s="14" t="s">
        <v>46</v>
      </c>
      <c r="G9" s="15" t="s">
        <v>47</v>
      </c>
      <c r="H9" s="16" t="s">
        <v>41</v>
      </c>
      <c r="I9" s="14" t="s">
        <v>32</v>
      </c>
      <c r="J9" s="17" t="n">
        <f aca="false">I9*0.1</f>
        <v>32.7</v>
      </c>
      <c r="K9" s="17" t="n">
        <v>4.5</v>
      </c>
      <c r="L9" s="17" t="n">
        <v>3.6</v>
      </c>
      <c r="M9" s="23" t="n">
        <v>21.35</v>
      </c>
      <c r="N9" s="20" t="n">
        <v>58.9</v>
      </c>
      <c r="O9" s="20" t="n">
        <f aca="false">SUM(J9:M9)</f>
        <v>62.15</v>
      </c>
      <c r="P9" s="21"/>
      <c r="R9" s="22"/>
    </row>
    <row r="10" customFormat="false" ht="28.5" hidden="false" customHeight="true" outlineLevel="0" collapsed="false">
      <c r="A10" s="11" t="n">
        <v>8</v>
      </c>
      <c r="B10" s="12" t="s">
        <v>17</v>
      </c>
      <c r="C10" s="13" t="s">
        <v>18</v>
      </c>
      <c r="D10" s="13" t="s">
        <v>19</v>
      </c>
      <c r="E10" s="12" t="s">
        <v>48</v>
      </c>
      <c r="F10" s="14" t="s">
        <v>49</v>
      </c>
      <c r="G10" s="15" t="s">
        <v>50</v>
      </c>
      <c r="H10" s="16" t="s">
        <v>41</v>
      </c>
      <c r="I10" s="14" t="s">
        <v>51</v>
      </c>
      <c r="J10" s="17" t="n">
        <f aca="false">I10*0.1</f>
        <v>31.6</v>
      </c>
      <c r="K10" s="18" t="n">
        <v>4.4</v>
      </c>
      <c r="L10" s="18" t="n">
        <v>4.6</v>
      </c>
      <c r="M10" s="23" t="n">
        <v>21.29</v>
      </c>
      <c r="N10" s="24" t="n">
        <v>60.58</v>
      </c>
      <c r="O10" s="20" t="n">
        <f aca="false">SUM(J10:M10)</f>
        <v>61.89</v>
      </c>
      <c r="P10" s="21"/>
      <c r="R10" s="22"/>
    </row>
    <row r="11" customFormat="false" ht="28.5" hidden="false" customHeight="true" outlineLevel="0" collapsed="false">
      <c r="A11" s="11" t="n">
        <v>9</v>
      </c>
      <c r="B11" s="12" t="s">
        <v>17</v>
      </c>
      <c r="C11" s="13" t="s">
        <v>18</v>
      </c>
      <c r="D11" s="13" t="s">
        <v>19</v>
      </c>
      <c r="E11" s="12" t="s">
        <v>52</v>
      </c>
      <c r="F11" s="14" t="s">
        <v>53</v>
      </c>
      <c r="G11" s="15" t="s">
        <v>54</v>
      </c>
      <c r="H11" s="16" t="s">
        <v>41</v>
      </c>
      <c r="I11" s="14" t="s">
        <v>55</v>
      </c>
      <c r="J11" s="17" t="n">
        <f aca="false">I11*0.1</f>
        <v>31.7</v>
      </c>
      <c r="K11" s="18" t="n">
        <v>4.5</v>
      </c>
      <c r="L11" s="18" t="n">
        <v>3.4</v>
      </c>
      <c r="M11" s="23" t="n">
        <v>21.82</v>
      </c>
      <c r="N11" s="24" t="n">
        <v>59.44</v>
      </c>
      <c r="O11" s="20" t="n">
        <f aca="false">SUM(J11:M11)</f>
        <v>61.42</v>
      </c>
      <c r="P11" s="21"/>
      <c r="R11" s="22"/>
    </row>
    <row r="12" customFormat="false" ht="28.5" hidden="false" customHeight="true" outlineLevel="0" collapsed="false">
      <c r="A12" s="11" t="n">
        <v>10</v>
      </c>
      <c r="B12" s="12" t="s">
        <v>17</v>
      </c>
      <c r="C12" s="13" t="s">
        <v>18</v>
      </c>
      <c r="D12" s="13" t="s">
        <v>19</v>
      </c>
      <c r="E12" s="12" t="s">
        <v>56</v>
      </c>
      <c r="F12" s="14" t="s">
        <v>57</v>
      </c>
      <c r="G12" s="15" t="s">
        <v>58</v>
      </c>
      <c r="H12" s="16" t="s">
        <v>41</v>
      </c>
      <c r="I12" s="14" t="s">
        <v>24</v>
      </c>
      <c r="J12" s="17" t="n">
        <f aca="false">I12*0.1</f>
        <v>33.5</v>
      </c>
      <c r="K12" s="18" t="n">
        <v>4.4</v>
      </c>
      <c r="L12" s="18" t="n">
        <v>3.8</v>
      </c>
      <c r="M12" s="23" t="n">
        <v>18.73</v>
      </c>
      <c r="N12" s="24" t="n">
        <v>53.86</v>
      </c>
      <c r="O12" s="20" t="n">
        <f aca="false">SUM(J12:M12)</f>
        <v>60.43</v>
      </c>
      <c r="P12" s="21"/>
      <c r="R12" s="22"/>
    </row>
    <row r="13" customFormat="false" ht="28.5" hidden="false" customHeight="true" outlineLevel="0" collapsed="false">
      <c r="A13" s="11" t="n">
        <v>11</v>
      </c>
      <c r="B13" s="12" t="s">
        <v>17</v>
      </c>
      <c r="C13" s="13" t="s">
        <v>18</v>
      </c>
      <c r="D13" s="13" t="s">
        <v>19</v>
      </c>
      <c r="E13" s="12" t="s">
        <v>59</v>
      </c>
      <c r="F13" s="14" t="s">
        <v>60</v>
      </c>
      <c r="G13" s="15" t="s">
        <v>61</v>
      </c>
      <c r="H13" s="16" t="s">
        <v>41</v>
      </c>
      <c r="I13" s="14" t="s">
        <v>51</v>
      </c>
      <c r="J13" s="17" t="n">
        <f aca="false">I13*0.1</f>
        <v>31.6</v>
      </c>
      <c r="K13" s="18" t="n">
        <v>4.3</v>
      </c>
      <c r="L13" s="18" t="n">
        <v>4.3</v>
      </c>
      <c r="M13" s="28" t="n">
        <v>10.85</v>
      </c>
      <c r="N13" s="24" t="n">
        <v>38.9</v>
      </c>
      <c r="O13" s="20" t="n">
        <f aca="false">SUM(J13:M13)</f>
        <v>51.05</v>
      </c>
      <c r="P13" s="21"/>
      <c r="R13" s="22"/>
    </row>
    <row r="14" customFormat="false" ht="28.5" hidden="false" customHeight="true" outlineLevel="0" collapsed="false">
      <c r="A14" s="29" t="s">
        <v>6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28.5" hidden="false" customHeight="true" outlineLevel="0" collapsed="false">
      <c r="A15" s="30" t="s">
        <v>6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28.5" hidden="false" customHeight="true" outlineLevel="0" collapsed="false">
      <c r="A16" s="30" t="s">
        <v>6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28.5" hidden="false" customHeight="true" outlineLevel="0" collapsed="false">
      <c r="A17" s="30" t="s">
        <v>6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</sheetData>
  <mergeCells count="50">
    <mergeCell ref="A1:P1"/>
    <mergeCell ref="A14:P14"/>
    <mergeCell ref="A15:P15"/>
    <mergeCell ref="Q15:AF15"/>
    <mergeCell ref="AG15:AV15"/>
    <mergeCell ref="AW15:BL15"/>
    <mergeCell ref="BM15:CB15"/>
    <mergeCell ref="CC15:CR15"/>
    <mergeCell ref="CS15:DH15"/>
    <mergeCell ref="DI15:DX15"/>
    <mergeCell ref="DY15:EN15"/>
    <mergeCell ref="EO15:FD15"/>
    <mergeCell ref="FE15:FT15"/>
    <mergeCell ref="FU15:GJ15"/>
    <mergeCell ref="GK15:GZ15"/>
    <mergeCell ref="HA15:HP15"/>
    <mergeCell ref="HQ15:IF15"/>
    <mergeCell ref="IG15:IV15"/>
    <mergeCell ref="A16:P16"/>
    <mergeCell ref="Q16:AF16"/>
    <mergeCell ref="AG16:AV16"/>
    <mergeCell ref="AW16:BL16"/>
    <mergeCell ref="BM16:CB16"/>
    <mergeCell ref="CC16:CR16"/>
    <mergeCell ref="CS16:DH16"/>
    <mergeCell ref="DI16:DX16"/>
    <mergeCell ref="DY16:EN16"/>
    <mergeCell ref="EO16:FD16"/>
    <mergeCell ref="FE16:FT16"/>
    <mergeCell ref="FU16:GJ16"/>
    <mergeCell ref="GK16:GZ16"/>
    <mergeCell ref="HA16:HP16"/>
    <mergeCell ref="HQ16:IF16"/>
    <mergeCell ref="IG16:IV16"/>
    <mergeCell ref="A17:P17"/>
    <mergeCell ref="Q17:AF17"/>
    <mergeCell ref="AG17:AV17"/>
    <mergeCell ref="AW17:BL17"/>
    <mergeCell ref="BM17:CB17"/>
    <mergeCell ref="CC17:CR17"/>
    <mergeCell ref="CS17:DH17"/>
    <mergeCell ref="DI17:DX17"/>
    <mergeCell ref="DY17:EN17"/>
    <mergeCell ref="EO17:FD17"/>
    <mergeCell ref="FE17:FT17"/>
    <mergeCell ref="FU17:GJ17"/>
    <mergeCell ref="GK17:GZ17"/>
    <mergeCell ref="HA17:HP17"/>
    <mergeCell ref="HQ17:IF17"/>
    <mergeCell ref="IG17:IV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4-04T09:55:40Z</cp:lastPrinted>
  <dcterms:modified xsi:type="dcterms:W3CDTF">2019-04-16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