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Z$20</definedName>
    <definedName function="false" hidden="false" localSheetId="0" name="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0" uniqueCount="251">
  <si>
    <t xml:space="preserve">yxsm</t>
  </si>
  <si>
    <t xml:space="preserve">院系所</t>
  </si>
  <si>
    <t xml:space="preserve">专业代码</t>
  </si>
  <si>
    <t xml:space="preserve">专业名称</t>
  </si>
  <si>
    <t xml:space="preserve">方向码</t>
  </si>
  <si>
    <t xml:space="preserve">培养方式</t>
  </si>
  <si>
    <t xml:space="preserve">考生类别</t>
  </si>
  <si>
    <t xml:space="preserve">专项</t>
  </si>
  <si>
    <t xml:space="preserve">考生编号</t>
  </si>
  <si>
    <t xml:space="preserve">姓名</t>
  </si>
  <si>
    <t xml:space="preserve">性别</t>
  </si>
  <si>
    <t xml:space="preserve">初试</t>
  </si>
  <si>
    <t xml:space="preserve">政治</t>
  </si>
  <si>
    <t xml:space="preserve">外语</t>
  </si>
  <si>
    <t xml:space="preserve">笔试</t>
  </si>
  <si>
    <t xml:space="preserve">面试</t>
  </si>
  <si>
    <t xml:space="preserve">复试成绩</t>
  </si>
  <si>
    <t xml:space="preserve">总成绩</t>
  </si>
  <si>
    <t xml:space="preserve">排名</t>
  </si>
  <si>
    <t xml:space="preserve">复试结果</t>
  </si>
  <si>
    <r>
      <rPr>
        <b val="true"/>
        <sz val="12"/>
        <rFont val="Noto Sans"/>
        <family val="2"/>
      </rPr>
      <t xml:space="preserve">加试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加试</t>
    </r>
    <r>
      <rPr>
        <b val="true"/>
        <sz val="12"/>
        <rFont val="宋体"/>
        <family val="0"/>
        <charset val="134"/>
      </rPr>
      <t xml:space="preserve">2</t>
    </r>
  </si>
  <si>
    <t xml:space="preserve">是否同等学力</t>
  </si>
  <si>
    <t xml:space="preserve">拟录取意见</t>
  </si>
  <si>
    <t xml:space="preserve">体检结果</t>
  </si>
  <si>
    <t xml:space="preserve">备注</t>
  </si>
  <si>
    <t xml:space="preserve">004</t>
  </si>
  <si>
    <t xml:space="preserve">教育学院</t>
  </si>
  <si>
    <t xml:space="preserve">040101</t>
  </si>
  <si>
    <t xml:space="preserve">教育学原理</t>
  </si>
  <si>
    <t xml:space="preserve">01</t>
  </si>
  <si>
    <t xml:space="preserve">全日制</t>
  </si>
  <si>
    <t xml:space="preserve">一志愿</t>
  </si>
  <si>
    <t xml:space="preserve">104149040101018</t>
  </si>
  <si>
    <t xml:space="preserve">叶鎏玉</t>
  </si>
  <si>
    <t xml:space="preserve">女</t>
  </si>
  <si>
    <t xml:space="preserve">合格</t>
  </si>
  <si>
    <t xml:space="preserve">拟录取</t>
  </si>
  <si>
    <t xml:space="preserve">03</t>
  </si>
  <si>
    <t xml:space="preserve">104149040101055</t>
  </si>
  <si>
    <t xml:space="preserve">曹佳欣</t>
  </si>
  <si>
    <t xml:space="preserve">104149040101027</t>
  </si>
  <si>
    <t xml:space="preserve">李洁</t>
  </si>
  <si>
    <t xml:space="preserve">104149040101068</t>
  </si>
  <si>
    <t xml:space="preserve">刘晓军</t>
  </si>
  <si>
    <t xml:space="preserve">104149040101021</t>
  </si>
  <si>
    <t xml:space="preserve">付靓楠</t>
  </si>
  <si>
    <t xml:space="preserve">104149040101047</t>
  </si>
  <si>
    <t xml:space="preserve">冯玮琪</t>
  </si>
  <si>
    <t xml:space="preserve">02</t>
  </si>
  <si>
    <t xml:space="preserve">104149040101023</t>
  </si>
  <si>
    <t xml:space="preserve">陈雅婷</t>
  </si>
  <si>
    <t xml:space="preserve">104149040101042</t>
  </si>
  <si>
    <t xml:space="preserve">刘雯雯</t>
  </si>
  <si>
    <t xml:space="preserve">104149040101052</t>
  </si>
  <si>
    <t xml:space="preserve">刘小龙</t>
  </si>
  <si>
    <t xml:space="preserve">男</t>
  </si>
  <si>
    <t xml:space="preserve">104149040101107</t>
  </si>
  <si>
    <t xml:space="preserve">李晶晶</t>
  </si>
  <si>
    <t xml:space="preserve">104149040101054</t>
  </si>
  <si>
    <t xml:space="preserve">刘敏</t>
  </si>
  <si>
    <t xml:space="preserve">104149040101037</t>
  </si>
  <si>
    <t xml:space="preserve">王艳艳</t>
  </si>
  <si>
    <t xml:space="preserve">104149040101001</t>
  </si>
  <si>
    <t xml:space="preserve">叶文清</t>
  </si>
  <si>
    <t xml:space="preserve">104149040101016</t>
  </si>
  <si>
    <t xml:space="preserve">余蓓璇</t>
  </si>
  <si>
    <t xml:space="preserve">候补录取</t>
  </si>
  <si>
    <t xml:space="preserve">040102</t>
  </si>
  <si>
    <t xml:space="preserve">104149040101112</t>
  </si>
  <si>
    <t xml:space="preserve">袁梅萍</t>
  </si>
  <si>
    <t xml:space="preserve">课程与教学论</t>
  </si>
  <si>
    <t xml:space="preserve">104149040102053</t>
  </si>
  <si>
    <t xml:space="preserve">祝美娟</t>
  </si>
  <si>
    <t xml:space="preserve">104149040102014</t>
  </si>
  <si>
    <t xml:space="preserve">江亚莉</t>
  </si>
  <si>
    <t xml:space="preserve">104149040102009</t>
  </si>
  <si>
    <t xml:space="preserve">程梦梦</t>
  </si>
  <si>
    <t xml:space="preserve">104149040102027</t>
  </si>
  <si>
    <t xml:space="preserve">程紫梦</t>
  </si>
  <si>
    <t xml:space="preserve">104149040102038</t>
  </si>
  <si>
    <t xml:space="preserve">谢家玲</t>
  </si>
  <si>
    <t xml:space="preserve">104149040102008</t>
  </si>
  <si>
    <t xml:space="preserve">杨苏兰</t>
  </si>
  <si>
    <t xml:space="preserve">04</t>
  </si>
  <si>
    <t xml:space="preserve">104149040102028</t>
  </si>
  <si>
    <t xml:space="preserve">张琪</t>
  </si>
  <si>
    <t xml:space="preserve">104149040102037</t>
  </si>
  <si>
    <t xml:space="preserve">熊丽娟</t>
  </si>
  <si>
    <t xml:space="preserve">08</t>
  </si>
  <si>
    <t xml:space="preserve">104149040102034</t>
  </si>
  <si>
    <t xml:space="preserve">黄莹莹</t>
  </si>
  <si>
    <t xml:space="preserve">09</t>
  </si>
  <si>
    <t xml:space="preserve">104149040102059</t>
  </si>
  <si>
    <t xml:space="preserve">金可心</t>
  </si>
  <si>
    <t xml:space="preserve">104149040102047</t>
  </si>
  <si>
    <t xml:space="preserve">邹婷</t>
  </si>
  <si>
    <t xml:space="preserve">104149040102052</t>
  </si>
  <si>
    <t xml:space="preserve">李晨</t>
  </si>
  <si>
    <t xml:space="preserve">12</t>
  </si>
  <si>
    <t xml:space="preserve">104149040102003</t>
  </si>
  <si>
    <t xml:space="preserve">邓祯钰</t>
  </si>
  <si>
    <t xml:space="preserve">104149040102025</t>
  </si>
  <si>
    <t xml:space="preserve">鲍丽萍</t>
  </si>
  <si>
    <t xml:space="preserve">104149040102016</t>
  </si>
  <si>
    <t xml:space="preserve">柯丽钧</t>
  </si>
  <si>
    <t xml:space="preserve">104149040102051</t>
  </si>
  <si>
    <t xml:space="preserve">徐秋慧</t>
  </si>
  <si>
    <t xml:space="preserve">040103</t>
  </si>
  <si>
    <t xml:space="preserve">教育史</t>
  </si>
  <si>
    <t xml:space="preserve">104149040103006</t>
  </si>
  <si>
    <t xml:space="preserve">周路遥</t>
  </si>
  <si>
    <t xml:space="preserve">104149040103002</t>
  </si>
  <si>
    <t xml:space="preserve">胡诗悦</t>
  </si>
  <si>
    <t xml:space="preserve">104149040103001</t>
  </si>
  <si>
    <t xml:space="preserve">王颖达</t>
  </si>
  <si>
    <t xml:space="preserve">104149040103008</t>
  </si>
  <si>
    <t xml:space="preserve">汪晶晶</t>
  </si>
  <si>
    <t xml:space="preserve">104149040103011</t>
  </si>
  <si>
    <t xml:space="preserve">王雅晴</t>
  </si>
  <si>
    <t xml:space="preserve">040104</t>
  </si>
  <si>
    <t xml:space="preserve">比较教育学</t>
  </si>
  <si>
    <t xml:space="preserve">104149040104001</t>
  </si>
  <si>
    <t xml:space="preserve">李梦婷</t>
  </si>
  <si>
    <t xml:space="preserve">调剂生</t>
  </si>
  <si>
    <t xml:space="preserve">104149040101064</t>
  </si>
  <si>
    <t xml:space="preserve">陈昌培</t>
  </si>
  <si>
    <t xml:space="preserve">105329360100139</t>
  </si>
  <si>
    <t xml:space="preserve">梁晶晶</t>
  </si>
  <si>
    <t xml:space="preserve">105749000001606</t>
  </si>
  <si>
    <t xml:space="preserve">郑杨瑾</t>
  </si>
  <si>
    <t xml:space="preserve">040105</t>
  </si>
  <si>
    <t xml:space="preserve">学前教育学</t>
  </si>
  <si>
    <t xml:space="preserve">104149040105033</t>
  </si>
  <si>
    <t xml:space="preserve">吕泋桥</t>
  </si>
  <si>
    <t xml:space="preserve">104149040105012</t>
  </si>
  <si>
    <t xml:space="preserve">王梓瑶</t>
  </si>
  <si>
    <t xml:space="preserve">104149040105035</t>
  </si>
  <si>
    <t xml:space="preserve">104149040105018</t>
  </si>
  <si>
    <t xml:space="preserve">何丹</t>
  </si>
  <si>
    <t xml:space="preserve">104149040105040</t>
  </si>
  <si>
    <t xml:space="preserve">邱晗星</t>
  </si>
  <si>
    <t xml:space="preserve">104149040105009</t>
  </si>
  <si>
    <t xml:space="preserve">聂慧敏</t>
  </si>
  <si>
    <t xml:space="preserve">040107</t>
  </si>
  <si>
    <t xml:space="preserve">成人教育学</t>
  </si>
  <si>
    <t xml:space="preserve">104149040107009</t>
  </si>
  <si>
    <t xml:space="preserve">曾浩</t>
  </si>
  <si>
    <t xml:space="preserve">104149040107001</t>
  </si>
  <si>
    <t xml:space="preserve">晏兵</t>
  </si>
  <si>
    <t xml:space="preserve">104149040107002</t>
  </si>
  <si>
    <t xml:space="preserve">彭芳芳</t>
  </si>
  <si>
    <t xml:space="preserve">104149040107007</t>
  </si>
  <si>
    <t xml:space="preserve">张佳</t>
  </si>
  <si>
    <t xml:space="preserve">0401z2</t>
  </si>
  <si>
    <t xml:space="preserve">教育领导与管理</t>
  </si>
  <si>
    <t xml:space="preserve">104149040192005</t>
  </si>
  <si>
    <t xml:space="preserve">肖虹</t>
  </si>
  <si>
    <t xml:space="preserve">104149040192008</t>
  </si>
  <si>
    <t xml:space="preserve">张亚平</t>
  </si>
  <si>
    <t xml:space="preserve">104149040192001</t>
  </si>
  <si>
    <t xml:space="preserve">张宁丽</t>
  </si>
  <si>
    <t xml:space="preserve">120403</t>
  </si>
  <si>
    <t xml:space="preserve">教育经济与管理</t>
  </si>
  <si>
    <t xml:space="preserve">104149120403014</t>
  </si>
  <si>
    <t xml:space="preserve">汪涵荇</t>
  </si>
  <si>
    <t xml:space="preserve">104149120403036</t>
  </si>
  <si>
    <t xml:space="preserve">王金金</t>
  </si>
  <si>
    <t xml:space="preserve">104149120403016</t>
  </si>
  <si>
    <t xml:space="preserve">彭锐</t>
  </si>
  <si>
    <t xml:space="preserve">104149120403024</t>
  </si>
  <si>
    <t xml:space="preserve">张佳俐</t>
  </si>
  <si>
    <t xml:space="preserve">104149120403037</t>
  </si>
  <si>
    <t xml:space="preserve">刘麟辉</t>
  </si>
  <si>
    <t xml:space="preserve">104149120403010</t>
  </si>
  <si>
    <t xml:space="preserve">赵宇佳</t>
  </si>
  <si>
    <t xml:space="preserve">104149120403032</t>
  </si>
  <si>
    <t xml:space="preserve">温凯文</t>
  </si>
  <si>
    <t xml:space="preserve">104149120403021</t>
  </si>
  <si>
    <t xml:space="preserve">谢阳</t>
  </si>
  <si>
    <t xml:space="preserve">104149120403002</t>
  </si>
  <si>
    <t xml:space="preserve">卢思纯</t>
  </si>
  <si>
    <t xml:space="preserve">104149120403009</t>
  </si>
  <si>
    <t xml:space="preserve">陆瑶</t>
  </si>
  <si>
    <t xml:space="preserve">104149120403015</t>
  </si>
  <si>
    <t xml:space="preserve">彭梦娜</t>
  </si>
  <si>
    <t xml:space="preserve">104149120403022</t>
  </si>
  <si>
    <t xml:space="preserve">娄鑫文</t>
  </si>
  <si>
    <t xml:space="preserve">104149120403017</t>
  </si>
  <si>
    <t xml:space="preserve">陈惠平</t>
  </si>
  <si>
    <t xml:space="preserve">045101</t>
  </si>
  <si>
    <t xml:space="preserve">教育管理</t>
  </si>
  <si>
    <t xml:space="preserve">00</t>
  </si>
  <si>
    <t xml:space="preserve">非全日制</t>
  </si>
  <si>
    <t xml:space="preserve">104149045101077</t>
  </si>
  <si>
    <t xml:space="preserve">汤可</t>
  </si>
  <si>
    <t xml:space="preserve">104149045101135</t>
  </si>
  <si>
    <t xml:space="preserve">蔡志翔</t>
  </si>
  <si>
    <t xml:space="preserve">104149045101040</t>
  </si>
  <si>
    <t xml:space="preserve">邬倩</t>
  </si>
  <si>
    <t xml:space="preserve">104149045101121</t>
  </si>
  <si>
    <t xml:space="preserve">李燕辉</t>
  </si>
  <si>
    <t xml:space="preserve">104149045101108</t>
  </si>
  <si>
    <t xml:space="preserve">周娇红</t>
  </si>
  <si>
    <t xml:space="preserve">104149045101123</t>
  </si>
  <si>
    <t xml:space="preserve">谢璇</t>
  </si>
  <si>
    <t xml:space="preserve">104149045101117</t>
  </si>
  <si>
    <t xml:space="preserve">张培华</t>
  </si>
  <si>
    <t xml:space="preserve">104149045101140</t>
  </si>
  <si>
    <t xml:space="preserve">李锦辉</t>
  </si>
  <si>
    <t xml:space="preserve">104149045101091</t>
  </si>
  <si>
    <t xml:space="preserve">谢波根</t>
  </si>
  <si>
    <t xml:space="preserve">104149045101030</t>
  </si>
  <si>
    <t xml:space="preserve">张雅琴</t>
  </si>
  <si>
    <t xml:space="preserve">104149045101097</t>
  </si>
  <si>
    <t xml:space="preserve">陈丽梅</t>
  </si>
  <si>
    <t xml:space="preserve">104149045101006</t>
  </si>
  <si>
    <t xml:space="preserve">陈丹华</t>
  </si>
  <si>
    <t xml:space="preserve">暂缓录取</t>
  </si>
  <si>
    <t xml:space="preserve">104149045101080</t>
  </si>
  <si>
    <t xml:space="preserve">王依</t>
  </si>
  <si>
    <t xml:space="preserve">104149045101022</t>
  </si>
  <si>
    <t xml:space="preserve">陈艳</t>
  </si>
  <si>
    <t xml:space="preserve">104149045101137</t>
  </si>
  <si>
    <t xml:space="preserve">龚庆玲</t>
  </si>
  <si>
    <t xml:space="preserve">104149045101111</t>
  </si>
  <si>
    <t xml:space="preserve">舒丽娟</t>
  </si>
  <si>
    <t xml:space="preserve">104149045101039</t>
  </si>
  <si>
    <t xml:space="preserve">黄雪平</t>
  </si>
  <si>
    <t xml:space="preserve">104149045101126</t>
  </si>
  <si>
    <t xml:space="preserve">吴剑萍</t>
  </si>
  <si>
    <t xml:space="preserve">104149045101076</t>
  </si>
  <si>
    <t xml:space="preserve">罗翔宇</t>
  </si>
  <si>
    <t xml:space="preserve">104149045101020</t>
  </si>
  <si>
    <t xml:space="preserve">熊芳芳</t>
  </si>
  <si>
    <t xml:space="preserve">104149045101141</t>
  </si>
  <si>
    <t xml:space="preserve">蔡创伟</t>
  </si>
  <si>
    <t xml:space="preserve">是</t>
  </si>
  <si>
    <t xml:space="preserve">104149045101016</t>
  </si>
  <si>
    <t xml:space="preserve">高芸娟</t>
  </si>
  <si>
    <t xml:space="preserve">104149045101023</t>
  </si>
  <si>
    <t xml:space="preserve">魏俊芸</t>
  </si>
  <si>
    <t xml:space="preserve">104149045101037</t>
  </si>
  <si>
    <t xml:space="preserve">樊佳晨</t>
  </si>
  <si>
    <t xml:space="preserve">举报电话：</t>
  </si>
  <si>
    <t xml:space="preserve">教育学院：</t>
  </si>
  <si>
    <t xml:space="preserve">0791-88120283</t>
  </si>
  <si>
    <t xml:space="preserve">校研招办：</t>
  </si>
  <si>
    <t xml:space="preserve">0791-88120608</t>
  </si>
  <si>
    <t xml:space="preserve">校纪委：</t>
  </si>
  <si>
    <t xml:space="preserve">0791-8812002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"/>
    <numFmt numFmtId="167" formatCode="0.0_ "/>
    <numFmt numFmtId="168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仿宋"/>
      <family val="3"/>
      <charset val="134"/>
    </font>
    <font>
      <sz val="12"/>
      <name val="Noto Sans"/>
      <family val="2"/>
    </font>
    <font>
      <sz val="8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仿宋"/>
      <family val="3"/>
      <charset val="134"/>
    </font>
    <font>
      <sz val="8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6"/>
      <name val="Noto Sans"/>
      <family val="2"/>
    </font>
    <font>
      <sz val="14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96" activeCellId="0" sqref="C9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8.24"/>
    <col collapsed="false" customWidth="true" hidden="false" outlineLevel="0" max="3" min="3" style="1" width="6.36"/>
    <col collapsed="false" customWidth="true" hidden="false" outlineLevel="0" max="4" min="4" style="1" width="12.24"/>
    <col collapsed="false" customWidth="true" hidden="false" outlineLevel="0" max="5" min="5" style="1" width="2.37"/>
    <col collapsed="false" customWidth="true" hidden="false" outlineLevel="0" max="6" min="6" style="1" width="4.75"/>
    <col collapsed="false" customWidth="true" hidden="false" outlineLevel="0" max="7" min="7" style="1" width="5.24"/>
    <col collapsed="false" customWidth="true" hidden="false" outlineLevel="0" max="8" min="8" style="1" width="1.99"/>
    <col collapsed="false" customWidth="true" hidden="false" outlineLevel="0" max="9" min="9" style="1" width="14.24"/>
    <col collapsed="false" customWidth="true" hidden="false" outlineLevel="0" max="10" min="10" style="1" width="5.74"/>
    <col collapsed="false" customWidth="true" hidden="false" outlineLevel="0" max="11" min="11" style="1" width="2.12"/>
    <col collapsed="false" customWidth="true" hidden="false" outlineLevel="0" max="12" min="12" style="2" width="4.24"/>
    <col collapsed="false" customWidth="true" hidden="false" outlineLevel="0" max="13" min="13" style="3" width="2.12"/>
    <col collapsed="false" customWidth="true" hidden="false" outlineLevel="0" max="14" min="14" style="3" width="4.62"/>
    <col collapsed="false" customWidth="true" hidden="false" outlineLevel="0" max="15" min="15" style="3" width="5.87"/>
    <col collapsed="false" customWidth="true" hidden="false" outlineLevel="0" max="16" min="16" style="3" width="5.74"/>
    <col collapsed="false" customWidth="true" hidden="false" outlineLevel="0" max="17" min="17" style="3" width="6.99"/>
    <col collapsed="false" customWidth="true" hidden="false" outlineLevel="0" max="18" min="18" style="3" width="6.75"/>
    <col collapsed="false" customWidth="true" hidden="false" outlineLevel="0" max="19" min="19" style="2" width="3.5"/>
    <col collapsed="false" customWidth="true" hidden="false" outlineLevel="0" max="20" min="20" style="4" width="5.24"/>
    <col collapsed="false" customWidth="true" hidden="false" outlineLevel="0" max="21" min="21" style="2" width="3.24"/>
    <col collapsed="false" customWidth="true" hidden="false" outlineLevel="0" max="22" min="22" style="2" width="2.99"/>
    <col collapsed="false" customWidth="true" hidden="false" outlineLevel="0" max="23" min="23" style="1" width="3.24"/>
    <col collapsed="false" customWidth="true" hidden="false" outlineLevel="0" max="24" min="24" style="1" width="8.36"/>
    <col collapsed="false" customWidth="true" hidden="false" outlineLevel="0" max="25" min="25" style="1" width="3.5"/>
    <col collapsed="false" customWidth="true" hidden="false" outlineLevel="0" max="26" min="26" style="1" width="2.74"/>
    <col collapsed="false" customWidth="false" hidden="false" outlineLevel="0" max="257" min="27" style="1" width="8.99"/>
  </cols>
  <sheetData>
    <row r="1" s="9" customFormat="true" ht="85.5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7" t="s">
        <v>11</v>
      </c>
      <c r="M1" s="8" t="s">
        <v>12</v>
      </c>
      <c r="N1" s="8" t="s">
        <v>13</v>
      </c>
      <c r="O1" s="8" t="s">
        <v>14</v>
      </c>
      <c r="P1" s="8" t="s">
        <v>15</v>
      </c>
      <c r="Q1" s="8" t="s">
        <v>16</v>
      </c>
      <c r="R1" s="8" t="s">
        <v>17</v>
      </c>
      <c r="S1" s="7" t="s">
        <v>18</v>
      </c>
      <c r="T1" s="6" t="s">
        <v>19</v>
      </c>
      <c r="U1" s="7" t="s">
        <v>20</v>
      </c>
      <c r="V1" s="7" t="s">
        <v>21</v>
      </c>
      <c r="W1" s="6" t="s">
        <v>22</v>
      </c>
      <c r="X1" s="6" t="s">
        <v>23</v>
      </c>
      <c r="Y1" s="6" t="s">
        <v>24</v>
      </c>
      <c r="Z1" s="6" t="s">
        <v>25</v>
      </c>
    </row>
    <row r="2" s="1" customFormat="true" ht="14.25" hidden="false" customHeight="false" outlineLevel="0" collapsed="false">
      <c r="A2" s="10" t="s">
        <v>26</v>
      </c>
      <c r="B2" s="11" t="s">
        <v>27</v>
      </c>
      <c r="C2" s="12" t="s">
        <v>28</v>
      </c>
      <c r="D2" s="13" t="s">
        <v>29</v>
      </c>
      <c r="E2" s="14" t="s">
        <v>30</v>
      </c>
      <c r="F2" s="15" t="s">
        <v>31</v>
      </c>
      <c r="G2" s="11" t="s">
        <v>32</v>
      </c>
      <c r="H2" s="10"/>
      <c r="I2" s="16" t="s">
        <v>33</v>
      </c>
      <c r="J2" s="17" t="s">
        <v>34</v>
      </c>
      <c r="K2" s="18" t="s">
        <v>35</v>
      </c>
      <c r="L2" s="19" t="n">
        <v>407</v>
      </c>
      <c r="M2" s="20"/>
      <c r="N2" s="20" t="n">
        <v>25.5</v>
      </c>
      <c r="O2" s="20" t="n">
        <v>86</v>
      </c>
      <c r="P2" s="21" t="n">
        <v>81.8</v>
      </c>
      <c r="Q2" s="21" t="n">
        <f aca="false">SUM(N2:P2)</f>
        <v>193.3</v>
      </c>
      <c r="R2" s="21" t="n">
        <f aca="false">SUM(L2,Q2)</f>
        <v>600.3</v>
      </c>
      <c r="S2" s="22" t="n">
        <v>1</v>
      </c>
      <c r="T2" s="23" t="s">
        <v>36</v>
      </c>
      <c r="U2" s="24"/>
      <c r="V2" s="24"/>
      <c r="W2" s="25"/>
      <c r="X2" s="11" t="s">
        <v>37</v>
      </c>
      <c r="Y2" s="11" t="s">
        <v>36</v>
      </c>
      <c r="Z2" s="26"/>
    </row>
    <row r="3" s="1" customFormat="true" ht="14.25" hidden="false" customHeight="false" outlineLevel="0" collapsed="false">
      <c r="A3" s="10" t="s">
        <v>26</v>
      </c>
      <c r="B3" s="11" t="s">
        <v>27</v>
      </c>
      <c r="C3" s="12" t="s">
        <v>28</v>
      </c>
      <c r="D3" s="13" t="s">
        <v>29</v>
      </c>
      <c r="E3" s="14" t="s">
        <v>38</v>
      </c>
      <c r="F3" s="15" t="s">
        <v>31</v>
      </c>
      <c r="G3" s="11" t="s">
        <v>32</v>
      </c>
      <c r="H3" s="10"/>
      <c r="I3" s="16" t="s">
        <v>39</v>
      </c>
      <c r="J3" s="17" t="s">
        <v>40</v>
      </c>
      <c r="K3" s="18" t="s">
        <v>35</v>
      </c>
      <c r="L3" s="19" t="n">
        <v>403</v>
      </c>
      <c r="M3" s="20"/>
      <c r="N3" s="20" t="n">
        <v>27.5</v>
      </c>
      <c r="O3" s="20" t="n">
        <v>84</v>
      </c>
      <c r="P3" s="21" t="n">
        <v>85.6</v>
      </c>
      <c r="Q3" s="21" t="n">
        <f aca="false">SUM(N3:P3)</f>
        <v>197.1</v>
      </c>
      <c r="R3" s="21" t="n">
        <f aca="false">SUM(L3,Q3)</f>
        <v>600.1</v>
      </c>
      <c r="S3" s="22" t="n">
        <v>2</v>
      </c>
      <c r="T3" s="23" t="s">
        <v>36</v>
      </c>
      <c r="U3" s="24"/>
      <c r="V3" s="24"/>
      <c r="W3" s="25"/>
      <c r="X3" s="11" t="s">
        <v>37</v>
      </c>
      <c r="Y3" s="11" t="s">
        <v>36</v>
      </c>
      <c r="Z3" s="26"/>
    </row>
    <row r="4" s="1" customFormat="true" ht="14.25" hidden="false" customHeight="false" outlineLevel="0" collapsed="false">
      <c r="A4" s="10" t="s">
        <v>26</v>
      </c>
      <c r="B4" s="11" t="s">
        <v>27</v>
      </c>
      <c r="C4" s="12" t="s">
        <v>28</v>
      </c>
      <c r="D4" s="13" t="s">
        <v>29</v>
      </c>
      <c r="E4" s="14" t="s">
        <v>38</v>
      </c>
      <c r="F4" s="15" t="s">
        <v>31</v>
      </c>
      <c r="G4" s="11" t="s">
        <v>32</v>
      </c>
      <c r="H4" s="10"/>
      <c r="I4" s="16" t="s">
        <v>41</v>
      </c>
      <c r="J4" s="17" t="s">
        <v>42</v>
      </c>
      <c r="K4" s="18" t="s">
        <v>35</v>
      </c>
      <c r="L4" s="19" t="n">
        <v>393</v>
      </c>
      <c r="M4" s="20"/>
      <c r="N4" s="20" t="n">
        <v>22.5</v>
      </c>
      <c r="O4" s="20" t="n">
        <v>103</v>
      </c>
      <c r="P4" s="21" t="n">
        <v>81.6</v>
      </c>
      <c r="Q4" s="21" t="n">
        <f aca="false">SUM(N4:P4)</f>
        <v>207.1</v>
      </c>
      <c r="R4" s="21" t="n">
        <f aca="false">SUM(L4,Q4)</f>
        <v>600.1</v>
      </c>
      <c r="S4" s="22" t="n">
        <v>2</v>
      </c>
      <c r="T4" s="23" t="s">
        <v>36</v>
      </c>
      <c r="U4" s="24"/>
      <c r="V4" s="24"/>
      <c r="W4" s="25"/>
      <c r="X4" s="11" t="s">
        <v>37</v>
      </c>
      <c r="Y4" s="11" t="s">
        <v>36</v>
      </c>
      <c r="Z4" s="26"/>
    </row>
    <row r="5" s="1" customFormat="true" ht="14.25" hidden="false" customHeight="false" outlineLevel="0" collapsed="false">
      <c r="A5" s="10" t="s">
        <v>26</v>
      </c>
      <c r="B5" s="11" t="s">
        <v>27</v>
      </c>
      <c r="C5" s="12" t="s">
        <v>28</v>
      </c>
      <c r="D5" s="13" t="s">
        <v>29</v>
      </c>
      <c r="E5" s="14" t="s">
        <v>38</v>
      </c>
      <c r="F5" s="15" t="s">
        <v>31</v>
      </c>
      <c r="G5" s="11" t="s">
        <v>32</v>
      </c>
      <c r="H5" s="10"/>
      <c r="I5" s="16" t="s">
        <v>43</v>
      </c>
      <c r="J5" s="17" t="s">
        <v>44</v>
      </c>
      <c r="K5" s="18" t="s">
        <v>35</v>
      </c>
      <c r="L5" s="19" t="n">
        <v>385</v>
      </c>
      <c r="M5" s="20"/>
      <c r="N5" s="20" t="n">
        <v>26</v>
      </c>
      <c r="O5" s="20" t="n">
        <v>99</v>
      </c>
      <c r="P5" s="21" t="n">
        <v>89</v>
      </c>
      <c r="Q5" s="21" t="n">
        <f aca="false">SUM(N5:P5)</f>
        <v>214</v>
      </c>
      <c r="R5" s="21" t="n">
        <f aca="false">SUM(L5,Q5)</f>
        <v>599</v>
      </c>
      <c r="S5" s="22" t="n">
        <v>4</v>
      </c>
      <c r="T5" s="23" t="s">
        <v>36</v>
      </c>
      <c r="U5" s="24"/>
      <c r="V5" s="24"/>
      <c r="W5" s="25"/>
      <c r="X5" s="11" t="s">
        <v>37</v>
      </c>
      <c r="Y5" s="11" t="s">
        <v>36</v>
      </c>
      <c r="Z5" s="26"/>
    </row>
    <row r="6" s="1" customFormat="true" ht="14.25" hidden="false" customHeight="false" outlineLevel="0" collapsed="false">
      <c r="A6" s="10" t="s">
        <v>26</v>
      </c>
      <c r="B6" s="11" t="s">
        <v>27</v>
      </c>
      <c r="C6" s="12" t="s">
        <v>28</v>
      </c>
      <c r="D6" s="13" t="s">
        <v>29</v>
      </c>
      <c r="E6" s="14" t="s">
        <v>30</v>
      </c>
      <c r="F6" s="15" t="s">
        <v>31</v>
      </c>
      <c r="G6" s="11" t="s">
        <v>32</v>
      </c>
      <c r="H6" s="10"/>
      <c r="I6" s="16" t="s">
        <v>45</v>
      </c>
      <c r="J6" s="17" t="s">
        <v>46</v>
      </c>
      <c r="K6" s="18" t="s">
        <v>35</v>
      </c>
      <c r="L6" s="19" t="n">
        <v>382</v>
      </c>
      <c r="M6" s="20"/>
      <c r="N6" s="20" t="n">
        <v>22</v>
      </c>
      <c r="O6" s="20" t="n">
        <v>114</v>
      </c>
      <c r="P6" s="21" t="n">
        <v>79.4</v>
      </c>
      <c r="Q6" s="21" t="n">
        <f aca="false">SUM(N6:P6)</f>
        <v>215.4</v>
      </c>
      <c r="R6" s="21" t="n">
        <f aca="false">SUM(L6,Q6)</f>
        <v>597.4</v>
      </c>
      <c r="S6" s="22" t="n">
        <v>5</v>
      </c>
      <c r="T6" s="23" t="s">
        <v>36</v>
      </c>
      <c r="U6" s="24"/>
      <c r="V6" s="24"/>
      <c r="W6" s="25"/>
      <c r="X6" s="11" t="s">
        <v>37</v>
      </c>
      <c r="Y6" s="11" t="s">
        <v>36</v>
      </c>
      <c r="Z6" s="26"/>
    </row>
    <row r="7" s="1" customFormat="true" ht="14.25" hidden="false" customHeight="false" outlineLevel="0" collapsed="false">
      <c r="A7" s="10" t="s">
        <v>26</v>
      </c>
      <c r="B7" s="11" t="s">
        <v>27</v>
      </c>
      <c r="C7" s="12" t="s">
        <v>28</v>
      </c>
      <c r="D7" s="13" t="s">
        <v>29</v>
      </c>
      <c r="E7" s="14" t="s">
        <v>38</v>
      </c>
      <c r="F7" s="15" t="s">
        <v>31</v>
      </c>
      <c r="G7" s="11" t="s">
        <v>32</v>
      </c>
      <c r="H7" s="10"/>
      <c r="I7" s="16" t="s">
        <v>47</v>
      </c>
      <c r="J7" s="17" t="s">
        <v>48</v>
      </c>
      <c r="K7" s="18" t="s">
        <v>35</v>
      </c>
      <c r="L7" s="19" t="n">
        <v>409</v>
      </c>
      <c r="M7" s="20"/>
      <c r="N7" s="20" t="n">
        <v>21.5</v>
      </c>
      <c r="O7" s="20" t="n">
        <v>82</v>
      </c>
      <c r="P7" s="21" t="n">
        <v>83.2</v>
      </c>
      <c r="Q7" s="21" t="n">
        <f aca="false">SUM(N7:P7)</f>
        <v>186.7</v>
      </c>
      <c r="R7" s="21" t="n">
        <f aca="false">SUM(L7,Q7)</f>
        <v>595.7</v>
      </c>
      <c r="S7" s="22" t="n">
        <v>6</v>
      </c>
      <c r="T7" s="23" t="s">
        <v>36</v>
      </c>
      <c r="U7" s="24"/>
      <c r="V7" s="24"/>
      <c r="W7" s="25"/>
      <c r="X7" s="11" t="s">
        <v>37</v>
      </c>
      <c r="Y7" s="11" t="s">
        <v>36</v>
      </c>
      <c r="Z7" s="26"/>
    </row>
    <row r="8" s="27" customFormat="true" ht="14.25" hidden="false" customHeight="false" outlineLevel="0" collapsed="false">
      <c r="A8" s="10" t="s">
        <v>26</v>
      </c>
      <c r="B8" s="11" t="s">
        <v>27</v>
      </c>
      <c r="C8" s="12" t="s">
        <v>28</v>
      </c>
      <c r="D8" s="13" t="s">
        <v>29</v>
      </c>
      <c r="E8" s="14" t="s">
        <v>49</v>
      </c>
      <c r="F8" s="15" t="s">
        <v>31</v>
      </c>
      <c r="G8" s="11" t="s">
        <v>32</v>
      </c>
      <c r="H8" s="10"/>
      <c r="I8" s="16" t="s">
        <v>50</v>
      </c>
      <c r="J8" s="17" t="s">
        <v>51</v>
      </c>
      <c r="K8" s="18" t="s">
        <v>35</v>
      </c>
      <c r="L8" s="19" t="n">
        <v>387</v>
      </c>
      <c r="M8" s="20"/>
      <c r="N8" s="20" t="n">
        <v>23</v>
      </c>
      <c r="O8" s="20" t="n">
        <v>100</v>
      </c>
      <c r="P8" s="21" t="n">
        <v>82.4</v>
      </c>
      <c r="Q8" s="21" t="n">
        <f aca="false">SUM(N8:P8)</f>
        <v>205.4</v>
      </c>
      <c r="R8" s="21" t="n">
        <f aca="false">SUM(L8,Q8)</f>
        <v>592.4</v>
      </c>
      <c r="S8" s="22" t="n">
        <v>7</v>
      </c>
      <c r="T8" s="23" t="s">
        <v>36</v>
      </c>
      <c r="U8" s="24"/>
      <c r="V8" s="24"/>
      <c r="W8" s="25"/>
      <c r="X8" s="11" t="s">
        <v>37</v>
      </c>
      <c r="Y8" s="11" t="s">
        <v>36</v>
      </c>
      <c r="Z8" s="26"/>
    </row>
    <row r="9" s="27" customFormat="true" ht="14.25" hidden="false" customHeight="false" outlineLevel="0" collapsed="false">
      <c r="A9" s="10" t="s">
        <v>26</v>
      </c>
      <c r="B9" s="11" t="s">
        <v>27</v>
      </c>
      <c r="C9" s="12" t="s">
        <v>28</v>
      </c>
      <c r="D9" s="13" t="s">
        <v>29</v>
      </c>
      <c r="E9" s="14" t="s">
        <v>38</v>
      </c>
      <c r="F9" s="15" t="s">
        <v>31</v>
      </c>
      <c r="G9" s="11" t="s">
        <v>32</v>
      </c>
      <c r="H9" s="10"/>
      <c r="I9" s="16" t="s">
        <v>52</v>
      </c>
      <c r="J9" s="17" t="s">
        <v>53</v>
      </c>
      <c r="K9" s="18" t="s">
        <v>35</v>
      </c>
      <c r="L9" s="19" t="n">
        <v>397</v>
      </c>
      <c r="M9" s="20"/>
      <c r="N9" s="20" t="n">
        <v>22.5</v>
      </c>
      <c r="O9" s="20" t="n">
        <v>90</v>
      </c>
      <c r="P9" s="21" t="n">
        <v>82.2</v>
      </c>
      <c r="Q9" s="21" t="n">
        <f aca="false">SUM(N9:P9)</f>
        <v>194.7</v>
      </c>
      <c r="R9" s="21" t="n">
        <f aca="false">SUM(L9,Q9)</f>
        <v>591.7</v>
      </c>
      <c r="S9" s="22" t="n">
        <v>8</v>
      </c>
      <c r="T9" s="23" t="s">
        <v>36</v>
      </c>
      <c r="U9" s="24"/>
      <c r="V9" s="24"/>
      <c r="W9" s="25"/>
      <c r="X9" s="11" t="s">
        <v>37</v>
      </c>
      <c r="Y9" s="11" t="s">
        <v>36</v>
      </c>
      <c r="Z9" s="26"/>
    </row>
    <row r="10" s="27" customFormat="true" ht="14.25" hidden="false" customHeight="false" outlineLevel="0" collapsed="false">
      <c r="A10" s="10" t="s">
        <v>26</v>
      </c>
      <c r="B10" s="11" t="s">
        <v>27</v>
      </c>
      <c r="C10" s="12" t="s">
        <v>28</v>
      </c>
      <c r="D10" s="13" t="s">
        <v>29</v>
      </c>
      <c r="E10" s="14" t="s">
        <v>49</v>
      </c>
      <c r="F10" s="15" t="s">
        <v>31</v>
      </c>
      <c r="G10" s="11" t="s">
        <v>32</v>
      </c>
      <c r="H10" s="10"/>
      <c r="I10" s="16" t="s">
        <v>54</v>
      </c>
      <c r="J10" s="17" t="s">
        <v>55</v>
      </c>
      <c r="K10" s="18" t="s">
        <v>56</v>
      </c>
      <c r="L10" s="19" t="n">
        <v>385</v>
      </c>
      <c r="M10" s="20"/>
      <c r="N10" s="20" t="n">
        <v>21.5</v>
      </c>
      <c r="O10" s="20" t="n">
        <v>97</v>
      </c>
      <c r="P10" s="21" t="n">
        <v>87.2</v>
      </c>
      <c r="Q10" s="21" t="n">
        <f aca="false">SUM(N10:P10)</f>
        <v>205.7</v>
      </c>
      <c r="R10" s="21" t="n">
        <f aca="false">SUM(L10,Q10)</f>
        <v>590.7</v>
      </c>
      <c r="S10" s="22" t="n">
        <v>9</v>
      </c>
      <c r="T10" s="23" t="s">
        <v>36</v>
      </c>
      <c r="U10" s="24"/>
      <c r="V10" s="24"/>
      <c r="W10" s="25"/>
      <c r="X10" s="11" t="s">
        <v>37</v>
      </c>
      <c r="Y10" s="11" t="s">
        <v>36</v>
      </c>
      <c r="Z10" s="26"/>
    </row>
    <row r="11" s="27" customFormat="true" ht="14.25" hidden="false" customHeight="false" outlineLevel="0" collapsed="false">
      <c r="A11" s="10" t="s">
        <v>26</v>
      </c>
      <c r="B11" s="11" t="s">
        <v>27</v>
      </c>
      <c r="C11" s="12" t="s">
        <v>28</v>
      </c>
      <c r="D11" s="13" t="s">
        <v>29</v>
      </c>
      <c r="E11" s="14" t="s">
        <v>30</v>
      </c>
      <c r="F11" s="15" t="s">
        <v>31</v>
      </c>
      <c r="G11" s="11" t="s">
        <v>32</v>
      </c>
      <c r="H11" s="10"/>
      <c r="I11" s="16" t="s">
        <v>57</v>
      </c>
      <c r="J11" s="17" t="s">
        <v>58</v>
      </c>
      <c r="K11" s="18" t="s">
        <v>35</v>
      </c>
      <c r="L11" s="19" t="n">
        <v>384</v>
      </c>
      <c r="M11" s="20"/>
      <c r="N11" s="20" t="n">
        <v>20.5</v>
      </c>
      <c r="O11" s="20" t="n">
        <v>99</v>
      </c>
      <c r="P11" s="21" t="n">
        <v>84.4</v>
      </c>
      <c r="Q11" s="21" t="n">
        <f aca="false">SUM(N11:P11)</f>
        <v>203.9</v>
      </c>
      <c r="R11" s="21" t="n">
        <f aca="false">SUM(L11,Q11)</f>
        <v>587.9</v>
      </c>
      <c r="S11" s="22" t="n">
        <v>10</v>
      </c>
      <c r="T11" s="23" t="s">
        <v>36</v>
      </c>
      <c r="U11" s="24"/>
      <c r="V11" s="24"/>
      <c r="W11" s="25"/>
      <c r="X11" s="11" t="s">
        <v>37</v>
      </c>
      <c r="Y11" s="11" t="s">
        <v>36</v>
      </c>
      <c r="Z11" s="26"/>
    </row>
    <row r="12" s="27" customFormat="true" ht="14.25" hidden="false" customHeight="false" outlineLevel="0" collapsed="false">
      <c r="A12" s="10" t="s">
        <v>26</v>
      </c>
      <c r="B12" s="11" t="s">
        <v>27</v>
      </c>
      <c r="C12" s="12" t="s">
        <v>28</v>
      </c>
      <c r="D12" s="13" t="s">
        <v>29</v>
      </c>
      <c r="E12" s="14" t="s">
        <v>30</v>
      </c>
      <c r="F12" s="15" t="s">
        <v>31</v>
      </c>
      <c r="G12" s="11" t="s">
        <v>32</v>
      </c>
      <c r="H12" s="10"/>
      <c r="I12" s="16" t="s">
        <v>59</v>
      </c>
      <c r="J12" s="17" t="s">
        <v>60</v>
      </c>
      <c r="K12" s="18" t="s">
        <v>35</v>
      </c>
      <c r="L12" s="19" t="n">
        <v>402</v>
      </c>
      <c r="M12" s="20"/>
      <c r="N12" s="20" t="n">
        <v>23</v>
      </c>
      <c r="O12" s="20" t="n">
        <v>82</v>
      </c>
      <c r="P12" s="21" t="n">
        <v>76</v>
      </c>
      <c r="Q12" s="21" t="n">
        <f aca="false">SUM(N12:P12)</f>
        <v>181</v>
      </c>
      <c r="R12" s="21" t="n">
        <f aca="false">SUM(L12,Q12)</f>
        <v>583</v>
      </c>
      <c r="S12" s="22" t="n">
        <v>11</v>
      </c>
      <c r="T12" s="23" t="s">
        <v>36</v>
      </c>
      <c r="U12" s="24"/>
      <c r="V12" s="24"/>
      <c r="W12" s="25"/>
      <c r="X12" s="11" t="s">
        <v>37</v>
      </c>
      <c r="Y12" s="11" t="s">
        <v>36</v>
      </c>
      <c r="Z12" s="26"/>
    </row>
    <row r="13" s="27" customFormat="true" ht="14.25" hidden="false" customHeight="false" outlineLevel="0" collapsed="false">
      <c r="A13" s="10" t="s">
        <v>26</v>
      </c>
      <c r="B13" s="11" t="s">
        <v>27</v>
      </c>
      <c r="C13" s="12" t="s">
        <v>28</v>
      </c>
      <c r="D13" s="13" t="s">
        <v>29</v>
      </c>
      <c r="E13" s="14" t="s">
        <v>30</v>
      </c>
      <c r="F13" s="15" t="s">
        <v>31</v>
      </c>
      <c r="G13" s="11" t="s">
        <v>32</v>
      </c>
      <c r="H13" s="10"/>
      <c r="I13" s="16" t="s">
        <v>61</v>
      </c>
      <c r="J13" s="17" t="s">
        <v>62</v>
      </c>
      <c r="K13" s="18" t="s">
        <v>35</v>
      </c>
      <c r="L13" s="19" t="n">
        <v>389</v>
      </c>
      <c r="M13" s="20"/>
      <c r="N13" s="20" t="n">
        <v>23.5</v>
      </c>
      <c r="O13" s="20" t="n">
        <v>86</v>
      </c>
      <c r="P13" s="21" t="n">
        <v>83</v>
      </c>
      <c r="Q13" s="21" t="n">
        <f aca="false">SUM(N13:P13)</f>
        <v>192.5</v>
      </c>
      <c r="R13" s="21" t="n">
        <f aca="false">SUM(L13,Q13)</f>
        <v>581.5</v>
      </c>
      <c r="S13" s="22" t="n">
        <v>12</v>
      </c>
      <c r="T13" s="23" t="s">
        <v>36</v>
      </c>
      <c r="U13" s="24"/>
      <c r="V13" s="24"/>
      <c r="W13" s="25"/>
      <c r="X13" s="11" t="s">
        <v>37</v>
      </c>
      <c r="Y13" s="11" t="s">
        <v>36</v>
      </c>
      <c r="Z13" s="26"/>
    </row>
    <row r="14" s="27" customFormat="true" ht="14.25" hidden="false" customHeight="false" outlineLevel="0" collapsed="false">
      <c r="A14" s="10" t="s">
        <v>26</v>
      </c>
      <c r="B14" s="11" t="s">
        <v>27</v>
      </c>
      <c r="C14" s="12" t="s">
        <v>28</v>
      </c>
      <c r="D14" s="13" t="s">
        <v>29</v>
      </c>
      <c r="E14" s="14" t="s">
        <v>30</v>
      </c>
      <c r="F14" s="15" t="s">
        <v>31</v>
      </c>
      <c r="G14" s="11" t="s">
        <v>32</v>
      </c>
      <c r="H14" s="10"/>
      <c r="I14" s="16" t="s">
        <v>63</v>
      </c>
      <c r="J14" s="17" t="s">
        <v>64</v>
      </c>
      <c r="K14" s="18" t="s">
        <v>35</v>
      </c>
      <c r="L14" s="19" t="n">
        <v>384</v>
      </c>
      <c r="M14" s="20"/>
      <c r="N14" s="20" t="n">
        <v>20.5</v>
      </c>
      <c r="O14" s="20" t="n">
        <v>80</v>
      </c>
      <c r="P14" s="21" t="n">
        <v>76.8</v>
      </c>
      <c r="Q14" s="21" t="n">
        <f aca="false">SUM(N14:P14)</f>
        <v>177.3</v>
      </c>
      <c r="R14" s="21" t="n">
        <f aca="false">SUM(L14,Q14)</f>
        <v>561.3</v>
      </c>
      <c r="S14" s="22" t="n">
        <v>13</v>
      </c>
      <c r="T14" s="23" t="s">
        <v>36</v>
      </c>
      <c r="U14" s="24"/>
      <c r="V14" s="24"/>
      <c r="W14" s="25"/>
      <c r="X14" s="11" t="s">
        <v>37</v>
      </c>
      <c r="Y14" s="11" t="s">
        <v>36</v>
      </c>
      <c r="Z14" s="26"/>
    </row>
    <row r="15" s="27" customFormat="true" ht="16" hidden="false" customHeight="true" outlineLevel="0" collapsed="false">
      <c r="A15" s="28" t="s">
        <v>26</v>
      </c>
      <c r="B15" s="11" t="s">
        <v>27</v>
      </c>
      <c r="C15" s="12" t="s">
        <v>28</v>
      </c>
      <c r="D15" s="13" t="s">
        <v>29</v>
      </c>
      <c r="E15" s="14" t="s">
        <v>30</v>
      </c>
      <c r="F15" s="15" t="s">
        <v>31</v>
      </c>
      <c r="G15" s="11" t="s">
        <v>32</v>
      </c>
      <c r="H15" s="10"/>
      <c r="I15" s="16" t="s">
        <v>65</v>
      </c>
      <c r="J15" s="17" t="s">
        <v>66</v>
      </c>
      <c r="K15" s="18" t="s">
        <v>35</v>
      </c>
      <c r="L15" s="19" t="n">
        <v>389</v>
      </c>
      <c r="M15" s="20"/>
      <c r="N15" s="20" t="n">
        <v>18</v>
      </c>
      <c r="O15" s="20" t="n">
        <v>78</v>
      </c>
      <c r="P15" s="21" t="n">
        <v>75.2</v>
      </c>
      <c r="Q15" s="21" t="n">
        <f aca="false">SUM(N15:P15)</f>
        <v>171.2</v>
      </c>
      <c r="R15" s="21" t="n">
        <f aca="false">SUM(L15,Q15)</f>
        <v>560.2</v>
      </c>
      <c r="S15" s="22" t="n">
        <v>14</v>
      </c>
      <c r="T15" s="23" t="s">
        <v>36</v>
      </c>
      <c r="U15" s="24"/>
      <c r="V15" s="24"/>
      <c r="W15" s="25"/>
      <c r="X15" s="11" t="s">
        <v>67</v>
      </c>
      <c r="Y15" s="11" t="s">
        <v>36</v>
      </c>
      <c r="Z15" s="26"/>
    </row>
    <row r="16" s="27" customFormat="true" ht="14.25" hidden="false" customHeight="false" outlineLevel="0" collapsed="false">
      <c r="A16" s="28" t="s">
        <v>26</v>
      </c>
      <c r="B16" s="11" t="s">
        <v>27</v>
      </c>
      <c r="C16" s="12" t="s">
        <v>68</v>
      </c>
      <c r="D16" s="13" t="s">
        <v>29</v>
      </c>
      <c r="E16" s="14" t="s">
        <v>38</v>
      </c>
      <c r="F16" s="15" t="s">
        <v>31</v>
      </c>
      <c r="G16" s="11" t="s">
        <v>32</v>
      </c>
      <c r="H16" s="10"/>
      <c r="I16" s="16" t="s">
        <v>69</v>
      </c>
      <c r="J16" s="17" t="s">
        <v>70</v>
      </c>
      <c r="K16" s="18" t="s">
        <v>35</v>
      </c>
      <c r="L16" s="19" t="n">
        <v>374</v>
      </c>
      <c r="M16" s="20"/>
      <c r="N16" s="20" t="n">
        <v>27</v>
      </c>
      <c r="O16" s="20" t="n">
        <v>61</v>
      </c>
      <c r="P16" s="21" t="n">
        <v>89.8</v>
      </c>
      <c r="Q16" s="21" t="n">
        <f aca="false">SUM(N16:P16)</f>
        <v>177.8</v>
      </c>
      <c r="R16" s="21" t="n">
        <f aca="false">SUM(L16,Q16)</f>
        <v>551.8</v>
      </c>
      <c r="S16" s="22" t="n">
        <v>15</v>
      </c>
      <c r="T16" s="23" t="s">
        <v>36</v>
      </c>
      <c r="U16" s="24"/>
      <c r="V16" s="24"/>
      <c r="W16" s="25"/>
      <c r="X16" s="11" t="s">
        <v>67</v>
      </c>
      <c r="Y16" s="11" t="s">
        <v>36</v>
      </c>
      <c r="Z16" s="26"/>
    </row>
    <row r="17" customFormat="false" ht="14.25" hidden="false" customHeight="false" outlineLevel="0" collapsed="false">
      <c r="A17" s="10" t="s">
        <v>26</v>
      </c>
      <c r="B17" s="11" t="s">
        <v>27</v>
      </c>
      <c r="C17" s="12" t="s">
        <v>68</v>
      </c>
      <c r="D17" s="13" t="s">
        <v>71</v>
      </c>
      <c r="E17" s="14" t="s">
        <v>30</v>
      </c>
      <c r="F17" s="15" t="s">
        <v>31</v>
      </c>
      <c r="G17" s="11" t="s">
        <v>32</v>
      </c>
      <c r="H17" s="25"/>
      <c r="I17" s="16" t="s">
        <v>72</v>
      </c>
      <c r="J17" s="17" t="s">
        <v>73</v>
      </c>
      <c r="K17" s="18" t="s">
        <v>35</v>
      </c>
      <c r="L17" s="19" t="n">
        <v>389</v>
      </c>
      <c r="M17" s="29"/>
      <c r="N17" s="29" t="n">
        <v>26</v>
      </c>
      <c r="O17" s="29" t="n">
        <v>104</v>
      </c>
      <c r="P17" s="30" t="n">
        <v>88.33</v>
      </c>
      <c r="Q17" s="30" t="n">
        <f aca="false">SUM(N17:P17)</f>
        <v>218.33</v>
      </c>
      <c r="R17" s="21" t="n">
        <f aca="false">SUM(L17,Q17)</f>
        <v>607.33</v>
      </c>
      <c r="S17" s="24" t="n">
        <v>1</v>
      </c>
      <c r="T17" s="23" t="s">
        <v>36</v>
      </c>
      <c r="U17" s="24"/>
      <c r="V17" s="24"/>
      <c r="W17" s="25"/>
      <c r="X17" s="11" t="s">
        <v>37</v>
      </c>
      <c r="Y17" s="11" t="s">
        <v>36</v>
      </c>
      <c r="Z17" s="26"/>
    </row>
    <row r="18" s="27" customFormat="true" ht="14.25" hidden="false" customHeight="false" outlineLevel="0" collapsed="false">
      <c r="A18" s="28" t="s">
        <v>26</v>
      </c>
      <c r="B18" s="11" t="s">
        <v>27</v>
      </c>
      <c r="C18" s="12" t="s">
        <v>68</v>
      </c>
      <c r="D18" s="13" t="s">
        <v>71</v>
      </c>
      <c r="E18" s="14" t="s">
        <v>30</v>
      </c>
      <c r="F18" s="15" t="s">
        <v>31</v>
      </c>
      <c r="G18" s="11" t="s">
        <v>32</v>
      </c>
      <c r="H18" s="25"/>
      <c r="I18" s="16" t="s">
        <v>74</v>
      </c>
      <c r="J18" s="17" t="s">
        <v>75</v>
      </c>
      <c r="K18" s="18" t="s">
        <v>35</v>
      </c>
      <c r="L18" s="19" t="n">
        <v>381</v>
      </c>
      <c r="M18" s="29"/>
      <c r="N18" s="29" t="n">
        <v>22.5</v>
      </c>
      <c r="O18" s="29" t="n">
        <v>80</v>
      </c>
      <c r="P18" s="30" t="n">
        <v>85.67</v>
      </c>
      <c r="Q18" s="30" t="n">
        <f aca="false">SUM(N18:P18)</f>
        <v>188.17</v>
      </c>
      <c r="R18" s="21" t="n">
        <f aca="false">SUM(L18,Q18)</f>
        <v>569.17</v>
      </c>
      <c r="S18" s="24" t="n">
        <v>2</v>
      </c>
      <c r="T18" s="23" t="s">
        <v>36</v>
      </c>
      <c r="U18" s="24"/>
      <c r="V18" s="24"/>
      <c r="W18" s="25"/>
      <c r="X18" s="11" t="s">
        <v>67</v>
      </c>
      <c r="Y18" s="11" t="s">
        <v>36</v>
      </c>
      <c r="Z18" s="26"/>
    </row>
    <row r="19" customFormat="false" ht="14.25" hidden="false" customHeight="false" outlineLevel="0" collapsed="false">
      <c r="A19" s="10" t="s">
        <v>26</v>
      </c>
      <c r="B19" s="11" t="s">
        <v>27</v>
      </c>
      <c r="C19" s="12" t="s">
        <v>68</v>
      </c>
      <c r="D19" s="13" t="s">
        <v>71</v>
      </c>
      <c r="E19" s="14" t="s">
        <v>49</v>
      </c>
      <c r="F19" s="15" t="s">
        <v>31</v>
      </c>
      <c r="G19" s="11" t="s">
        <v>32</v>
      </c>
      <c r="H19" s="10"/>
      <c r="I19" s="16" t="s">
        <v>76</v>
      </c>
      <c r="J19" s="17" t="s">
        <v>77</v>
      </c>
      <c r="K19" s="18" t="s">
        <v>35</v>
      </c>
      <c r="L19" s="19" t="n">
        <v>413</v>
      </c>
      <c r="M19" s="20"/>
      <c r="N19" s="20" t="n">
        <v>24.5</v>
      </c>
      <c r="O19" s="20" t="n">
        <v>91</v>
      </c>
      <c r="P19" s="21" t="n">
        <v>86.33</v>
      </c>
      <c r="Q19" s="21" t="n">
        <f aca="false">SUM(N19:P19)</f>
        <v>201.83</v>
      </c>
      <c r="R19" s="21" t="n">
        <f aca="false">SUM(L19,Q19)</f>
        <v>614.83</v>
      </c>
      <c r="S19" s="22" t="n">
        <v>1</v>
      </c>
      <c r="T19" s="23" t="s">
        <v>36</v>
      </c>
      <c r="U19" s="24"/>
      <c r="V19" s="24"/>
      <c r="W19" s="25"/>
      <c r="X19" s="11" t="s">
        <v>37</v>
      </c>
      <c r="Y19" s="11" t="s">
        <v>36</v>
      </c>
      <c r="Z19" s="26"/>
    </row>
    <row r="20" s="27" customFormat="true" ht="14.25" hidden="false" customHeight="false" outlineLevel="0" collapsed="false">
      <c r="A20" s="28" t="s">
        <v>26</v>
      </c>
      <c r="B20" s="11" t="s">
        <v>27</v>
      </c>
      <c r="C20" s="12" t="s">
        <v>68</v>
      </c>
      <c r="D20" s="13" t="s">
        <v>71</v>
      </c>
      <c r="E20" s="14" t="s">
        <v>49</v>
      </c>
      <c r="F20" s="15" t="s">
        <v>31</v>
      </c>
      <c r="G20" s="11" t="s">
        <v>32</v>
      </c>
      <c r="H20" s="10"/>
      <c r="I20" s="16" t="s">
        <v>78</v>
      </c>
      <c r="J20" s="17" t="s">
        <v>79</v>
      </c>
      <c r="K20" s="18" t="s">
        <v>35</v>
      </c>
      <c r="L20" s="19" t="n">
        <v>404</v>
      </c>
      <c r="M20" s="20"/>
      <c r="N20" s="20" t="n">
        <v>27</v>
      </c>
      <c r="O20" s="20" t="n">
        <v>87</v>
      </c>
      <c r="P20" s="21" t="n">
        <v>88.67</v>
      </c>
      <c r="Q20" s="21" t="n">
        <f aca="false">SUM(N20:P20)</f>
        <v>202.67</v>
      </c>
      <c r="R20" s="21" t="n">
        <f aca="false">SUM(L20,Q20)</f>
        <v>606.67</v>
      </c>
      <c r="S20" s="22" t="n">
        <v>2</v>
      </c>
      <c r="T20" s="23" t="s">
        <v>36</v>
      </c>
      <c r="U20" s="24"/>
      <c r="V20" s="24"/>
      <c r="W20" s="25"/>
      <c r="X20" s="11" t="s">
        <v>67</v>
      </c>
      <c r="Y20" s="11" t="s">
        <v>36</v>
      </c>
      <c r="Z20" s="26"/>
    </row>
    <row r="21" customFormat="false" ht="14.25" hidden="false" customHeight="false" outlineLevel="0" collapsed="false">
      <c r="A21" s="10" t="s">
        <v>26</v>
      </c>
      <c r="B21" s="11" t="s">
        <v>27</v>
      </c>
      <c r="C21" s="12" t="s">
        <v>68</v>
      </c>
      <c r="D21" s="13" t="s">
        <v>71</v>
      </c>
      <c r="E21" s="14" t="s">
        <v>38</v>
      </c>
      <c r="F21" s="15" t="s">
        <v>31</v>
      </c>
      <c r="G21" s="11" t="s">
        <v>32</v>
      </c>
      <c r="H21" s="25"/>
      <c r="I21" s="16" t="s">
        <v>80</v>
      </c>
      <c r="J21" s="17" t="s">
        <v>81</v>
      </c>
      <c r="K21" s="18" t="s">
        <v>35</v>
      </c>
      <c r="L21" s="19" t="n">
        <v>397</v>
      </c>
      <c r="M21" s="29"/>
      <c r="N21" s="29" t="n">
        <v>24</v>
      </c>
      <c r="O21" s="29" t="n">
        <v>108</v>
      </c>
      <c r="P21" s="30" t="n">
        <v>85.33</v>
      </c>
      <c r="Q21" s="30" t="n">
        <f aca="false">SUM(N21:P21)</f>
        <v>217.33</v>
      </c>
      <c r="R21" s="21" t="n">
        <f aca="false">SUM(L21,Q21)</f>
        <v>614.33</v>
      </c>
      <c r="S21" s="24" t="n">
        <v>1</v>
      </c>
      <c r="T21" s="23" t="s">
        <v>36</v>
      </c>
      <c r="U21" s="24"/>
      <c r="V21" s="24"/>
      <c r="W21" s="25"/>
      <c r="X21" s="11" t="s">
        <v>37</v>
      </c>
      <c r="Y21" s="11" t="s">
        <v>36</v>
      </c>
      <c r="Z21" s="26"/>
    </row>
    <row r="22" s="27" customFormat="true" ht="14.25" hidden="false" customHeight="false" outlineLevel="0" collapsed="false">
      <c r="A22" s="28" t="s">
        <v>26</v>
      </c>
      <c r="B22" s="11" t="s">
        <v>27</v>
      </c>
      <c r="C22" s="12" t="s">
        <v>68</v>
      </c>
      <c r="D22" s="13" t="s">
        <v>71</v>
      </c>
      <c r="E22" s="14" t="s">
        <v>38</v>
      </c>
      <c r="F22" s="15" t="s">
        <v>31</v>
      </c>
      <c r="G22" s="11" t="s">
        <v>32</v>
      </c>
      <c r="H22" s="25"/>
      <c r="I22" s="16" t="s">
        <v>82</v>
      </c>
      <c r="J22" s="17" t="s">
        <v>83</v>
      </c>
      <c r="K22" s="18" t="s">
        <v>35</v>
      </c>
      <c r="L22" s="19" t="n">
        <v>394</v>
      </c>
      <c r="M22" s="29"/>
      <c r="N22" s="29" t="n">
        <v>26</v>
      </c>
      <c r="O22" s="29" t="n">
        <v>103</v>
      </c>
      <c r="P22" s="30" t="n">
        <v>89.33</v>
      </c>
      <c r="Q22" s="30" t="n">
        <f aca="false">SUM(N22:P22)</f>
        <v>218.33</v>
      </c>
      <c r="R22" s="21" t="n">
        <f aca="false">SUM(L22,Q22)</f>
        <v>612.33</v>
      </c>
      <c r="S22" s="24" t="n">
        <v>2</v>
      </c>
      <c r="T22" s="23" t="s">
        <v>36</v>
      </c>
      <c r="U22" s="24"/>
      <c r="V22" s="24"/>
      <c r="W22" s="25"/>
      <c r="X22" s="11" t="s">
        <v>67</v>
      </c>
      <c r="Y22" s="11" t="s">
        <v>36</v>
      </c>
      <c r="Z22" s="26"/>
    </row>
    <row r="23" customFormat="false" ht="14.25" hidden="false" customHeight="false" outlineLevel="0" collapsed="false">
      <c r="A23" s="10" t="s">
        <v>26</v>
      </c>
      <c r="B23" s="11" t="s">
        <v>27</v>
      </c>
      <c r="C23" s="12" t="s">
        <v>68</v>
      </c>
      <c r="D23" s="13" t="s">
        <v>71</v>
      </c>
      <c r="E23" s="14" t="s">
        <v>84</v>
      </c>
      <c r="F23" s="15" t="s">
        <v>31</v>
      </c>
      <c r="G23" s="11" t="s">
        <v>32</v>
      </c>
      <c r="H23" s="25"/>
      <c r="I23" s="16" t="s">
        <v>85</v>
      </c>
      <c r="J23" s="17" t="s">
        <v>86</v>
      </c>
      <c r="K23" s="18" t="s">
        <v>35</v>
      </c>
      <c r="L23" s="19" t="n">
        <v>361</v>
      </c>
      <c r="M23" s="29"/>
      <c r="N23" s="29" t="n">
        <v>25</v>
      </c>
      <c r="O23" s="29" t="n">
        <v>71</v>
      </c>
      <c r="P23" s="30" t="n">
        <v>88.33</v>
      </c>
      <c r="Q23" s="30" t="n">
        <f aca="false">SUM(N23:P23)</f>
        <v>184.33</v>
      </c>
      <c r="R23" s="21" t="n">
        <f aca="false">SUM(L23,Q23)</f>
        <v>545.33</v>
      </c>
      <c r="S23" s="24" t="n">
        <v>1</v>
      </c>
      <c r="T23" s="23" t="s">
        <v>36</v>
      </c>
      <c r="U23" s="24"/>
      <c r="V23" s="24"/>
      <c r="W23" s="25"/>
      <c r="X23" s="11" t="s">
        <v>37</v>
      </c>
      <c r="Y23" s="11" t="s">
        <v>36</v>
      </c>
      <c r="Z23" s="26"/>
    </row>
    <row r="24" s="27" customFormat="true" ht="14.25" hidden="false" customHeight="false" outlineLevel="0" collapsed="false">
      <c r="A24" s="28" t="s">
        <v>26</v>
      </c>
      <c r="B24" s="11" t="s">
        <v>27</v>
      </c>
      <c r="C24" s="12" t="s">
        <v>68</v>
      </c>
      <c r="D24" s="13" t="s">
        <v>71</v>
      </c>
      <c r="E24" s="14" t="s">
        <v>84</v>
      </c>
      <c r="F24" s="15" t="s">
        <v>31</v>
      </c>
      <c r="G24" s="11" t="s">
        <v>32</v>
      </c>
      <c r="H24" s="25"/>
      <c r="I24" s="16" t="s">
        <v>87</v>
      </c>
      <c r="J24" s="17" t="s">
        <v>88</v>
      </c>
      <c r="K24" s="18" t="s">
        <v>35</v>
      </c>
      <c r="L24" s="19" t="n">
        <v>353</v>
      </c>
      <c r="M24" s="29"/>
      <c r="N24" s="29" t="n">
        <v>26</v>
      </c>
      <c r="O24" s="29" t="n">
        <v>62</v>
      </c>
      <c r="P24" s="30" t="n">
        <v>84.67</v>
      </c>
      <c r="Q24" s="30" t="n">
        <f aca="false">SUM(N24:P24)</f>
        <v>172.67</v>
      </c>
      <c r="R24" s="21" t="n">
        <f aca="false">SUM(L24,Q24)</f>
        <v>525.67</v>
      </c>
      <c r="S24" s="24" t="n">
        <v>2</v>
      </c>
      <c r="T24" s="23" t="s">
        <v>36</v>
      </c>
      <c r="U24" s="24"/>
      <c r="V24" s="24"/>
      <c r="W24" s="25"/>
      <c r="X24" s="11" t="s">
        <v>67</v>
      </c>
      <c r="Y24" s="11" t="s">
        <v>36</v>
      </c>
      <c r="Z24" s="26"/>
    </row>
    <row r="25" customFormat="false" ht="14.25" hidden="false" customHeight="false" outlineLevel="0" collapsed="false">
      <c r="A25" s="10" t="s">
        <v>26</v>
      </c>
      <c r="B25" s="11" t="s">
        <v>27</v>
      </c>
      <c r="C25" s="12" t="s">
        <v>68</v>
      </c>
      <c r="D25" s="13" t="s">
        <v>71</v>
      </c>
      <c r="E25" s="14" t="s">
        <v>89</v>
      </c>
      <c r="F25" s="15" t="s">
        <v>31</v>
      </c>
      <c r="G25" s="11" t="s">
        <v>32</v>
      </c>
      <c r="H25" s="10"/>
      <c r="I25" s="16" t="s">
        <v>90</v>
      </c>
      <c r="J25" s="17" t="s">
        <v>91</v>
      </c>
      <c r="K25" s="18" t="s">
        <v>35</v>
      </c>
      <c r="L25" s="19" t="n">
        <v>418</v>
      </c>
      <c r="M25" s="20"/>
      <c r="N25" s="20" t="n">
        <v>24.5</v>
      </c>
      <c r="O25" s="20" t="n">
        <v>105</v>
      </c>
      <c r="P25" s="21" t="n">
        <v>86.67</v>
      </c>
      <c r="Q25" s="21" t="n">
        <f aca="false">SUM(N25:P25)</f>
        <v>216.17</v>
      </c>
      <c r="R25" s="21" t="n">
        <f aca="false">SUM(L25,Q25)</f>
        <v>634.17</v>
      </c>
      <c r="S25" s="22" t="n">
        <v>1</v>
      </c>
      <c r="T25" s="23" t="s">
        <v>36</v>
      </c>
      <c r="U25" s="24"/>
      <c r="V25" s="24"/>
      <c r="W25" s="25"/>
      <c r="X25" s="11" t="s">
        <v>37</v>
      </c>
      <c r="Y25" s="11" t="s">
        <v>36</v>
      </c>
      <c r="Z25" s="26"/>
    </row>
    <row r="26" customFormat="false" ht="14.25" hidden="false" customHeight="false" outlineLevel="0" collapsed="false">
      <c r="A26" s="10" t="s">
        <v>26</v>
      </c>
      <c r="B26" s="11" t="s">
        <v>27</v>
      </c>
      <c r="C26" s="12" t="s">
        <v>68</v>
      </c>
      <c r="D26" s="31" t="s">
        <v>71</v>
      </c>
      <c r="E26" s="14" t="s">
        <v>92</v>
      </c>
      <c r="F26" s="15" t="s">
        <v>31</v>
      </c>
      <c r="G26" s="11" t="s">
        <v>32</v>
      </c>
      <c r="H26" s="10"/>
      <c r="I26" s="16" t="s">
        <v>93</v>
      </c>
      <c r="J26" s="17" t="s">
        <v>94</v>
      </c>
      <c r="K26" s="18" t="s">
        <v>35</v>
      </c>
      <c r="L26" s="19" t="n">
        <v>419</v>
      </c>
      <c r="M26" s="20"/>
      <c r="N26" s="20" t="n">
        <v>24.5</v>
      </c>
      <c r="O26" s="20" t="n">
        <v>64</v>
      </c>
      <c r="P26" s="21" t="n">
        <v>85.67</v>
      </c>
      <c r="Q26" s="21" t="n">
        <f aca="false">SUM(N26:P26)</f>
        <v>174.17</v>
      </c>
      <c r="R26" s="21" t="n">
        <f aca="false">SUM(L26,Q26)</f>
        <v>593.17</v>
      </c>
      <c r="S26" s="22" t="n">
        <v>1</v>
      </c>
      <c r="T26" s="23" t="s">
        <v>36</v>
      </c>
      <c r="U26" s="24"/>
      <c r="V26" s="24"/>
      <c r="W26" s="25"/>
      <c r="X26" s="11" t="s">
        <v>37</v>
      </c>
      <c r="Y26" s="11" t="s">
        <v>36</v>
      </c>
      <c r="Z26" s="26"/>
    </row>
    <row r="27" customFormat="false" ht="14.25" hidden="false" customHeight="false" outlineLevel="0" collapsed="false">
      <c r="A27" s="10" t="s">
        <v>26</v>
      </c>
      <c r="B27" s="11" t="s">
        <v>27</v>
      </c>
      <c r="C27" s="12" t="s">
        <v>68</v>
      </c>
      <c r="D27" s="31" t="s">
        <v>71</v>
      </c>
      <c r="E27" s="14" t="s">
        <v>92</v>
      </c>
      <c r="F27" s="15" t="s">
        <v>31</v>
      </c>
      <c r="G27" s="11" t="s">
        <v>32</v>
      </c>
      <c r="H27" s="25"/>
      <c r="I27" s="16" t="s">
        <v>95</v>
      </c>
      <c r="J27" s="17" t="s">
        <v>96</v>
      </c>
      <c r="K27" s="18" t="s">
        <v>35</v>
      </c>
      <c r="L27" s="19" t="n">
        <v>392</v>
      </c>
      <c r="M27" s="29"/>
      <c r="N27" s="29" t="n">
        <v>22</v>
      </c>
      <c r="O27" s="29" t="n">
        <v>88</v>
      </c>
      <c r="P27" s="30" t="n">
        <v>83.33</v>
      </c>
      <c r="Q27" s="30" t="n">
        <f aca="false">SUM(N27:P27)</f>
        <v>193.33</v>
      </c>
      <c r="R27" s="21" t="n">
        <f aca="false">SUM(L27,Q27)</f>
        <v>585.33</v>
      </c>
      <c r="S27" s="24" t="n">
        <v>2</v>
      </c>
      <c r="T27" s="23" t="s">
        <v>36</v>
      </c>
      <c r="U27" s="24"/>
      <c r="V27" s="24"/>
      <c r="W27" s="25"/>
      <c r="X27" s="11" t="s">
        <v>37</v>
      </c>
      <c r="Y27" s="11" t="s">
        <v>36</v>
      </c>
      <c r="Z27" s="26"/>
    </row>
    <row r="28" s="27" customFormat="true" ht="14.25" hidden="false" customHeight="false" outlineLevel="0" collapsed="false">
      <c r="A28" s="28" t="s">
        <v>26</v>
      </c>
      <c r="B28" s="11" t="s">
        <v>27</v>
      </c>
      <c r="C28" s="12" t="s">
        <v>68</v>
      </c>
      <c r="D28" s="31" t="s">
        <v>71</v>
      </c>
      <c r="E28" s="14" t="s">
        <v>92</v>
      </c>
      <c r="F28" s="15" t="s">
        <v>31</v>
      </c>
      <c r="G28" s="11" t="s">
        <v>32</v>
      </c>
      <c r="H28" s="25"/>
      <c r="I28" s="16" t="s">
        <v>97</v>
      </c>
      <c r="J28" s="17" t="s">
        <v>98</v>
      </c>
      <c r="K28" s="18" t="s">
        <v>35</v>
      </c>
      <c r="L28" s="19" t="n">
        <v>346</v>
      </c>
      <c r="M28" s="29"/>
      <c r="N28" s="29" t="n">
        <v>20.5</v>
      </c>
      <c r="O28" s="29" t="n">
        <v>70</v>
      </c>
      <c r="P28" s="30" t="n">
        <v>78.33</v>
      </c>
      <c r="Q28" s="30" t="n">
        <f aca="false">SUM(N28:P28)</f>
        <v>168.83</v>
      </c>
      <c r="R28" s="21" t="n">
        <f aca="false">SUM(L28,Q28)</f>
        <v>514.83</v>
      </c>
      <c r="S28" s="24" t="n">
        <v>3</v>
      </c>
      <c r="T28" s="23" t="s">
        <v>36</v>
      </c>
      <c r="U28" s="24"/>
      <c r="V28" s="24"/>
      <c r="W28" s="25"/>
      <c r="X28" s="11" t="s">
        <v>67</v>
      </c>
      <c r="Y28" s="11" t="s">
        <v>36</v>
      </c>
      <c r="Z28" s="26"/>
    </row>
    <row r="29" customFormat="false" ht="14.25" hidden="false" customHeight="false" outlineLevel="0" collapsed="false">
      <c r="A29" s="10" t="s">
        <v>26</v>
      </c>
      <c r="B29" s="32" t="s">
        <v>27</v>
      </c>
      <c r="C29" s="12" t="s">
        <v>68</v>
      </c>
      <c r="D29" s="31" t="s">
        <v>71</v>
      </c>
      <c r="E29" s="14" t="s">
        <v>99</v>
      </c>
      <c r="F29" s="15" t="s">
        <v>31</v>
      </c>
      <c r="G29" s="11" t="s">
        <v>32</v>
      </c>
      <c r="H29" s="25"/>
      <c r="I29" s="16" t="s">
        <v>100</v>
      </c>
      <c r="J29" s="17" t="s">
        <v>101</v>
      </c>
      <c r="K29" s="18" t="s">
        <v>35</v>
      </c>
      <c r="L29" s="19" t="n">
        <v>398</v>
      </c>
      <c r="M29" s="29"/>
      <c r="N29" s="29" t="n">
        <v>27</v>
      </c>
      <c r="O29" s="29" t="n">
        <v>107</v>
      </c>
      <c r="P29" s="30" t="n">
        <v>89</v>
      </c>
      <c r="Q29" s="30" t="n">
        <f aca="false">SUM(N29:P29)</f>
        <v>223</v>
      </c>
      <c r="R29" s="21" t="n">
        <f aca="false">SUM(L29,Q29)</f>
        <v>621</v>
      </c>
      <c r="S29" s="24" t="n">
        <v>1</v>
      </c>
      <c r="T29" s="23" t="s">
        <v>36</v>
      </c>
      <c r="U29" s="24"/>
      <c r="V29" s="24"/>
      <c r="W29" s="25"/>
      <c r="X29" s="11" t="s">
        <v>37</v>
      </c>
      <c r="Y29" s="11" t="s">
        <v>36</v>
      </c>
      <c r="Z29" s="26"/>
    </row>
    <row r="30" customFormat="false" ht="14.25" hidden="false" customHeight="false" outlineLevel="0" collapsed="false">
      <c r="A30" s="10" t="s">
        <v>26</v>
      </c>
      <c r="B30" s="32" t="s">
        <v>27</v>
      </c>
      <c r="C30" s="12" t="s">
        <v>68</v>
      </c>
      <c r="D30" s="31" t="s">
        <v>71</v>
      </c>
      <c r="E30" s="14" t="s">
        <v>99</v>
      </c>
      <c r="F30" s="15" t="s">
        <v>31</v>
      </c>
      <c r="G30" s="11" t="s">
        <v>32</v>
      </c>
      <c r="H30" s="25"/>
      <c r="I30" s="16" t="s">
        <v>102</v>
      </c>
      <c r="J30" s="17" t="s">
        <v>103</v>
      </c>
      <c r="K30" s="18" t="s">
        <v>35</v>
      </c>
      <c r="L30" s="19" t="n">
        <v>388</v>
      </c>
      <c r="M30" s="29"/>
      <c r="N30" s="29" t="n">
        <v>24.5</v>
      </c>
      <c r="O30" s="29" t="n">
        <v>103</v>
      </c>
      <c r="P30" s="30" t="n">
        <v>86.33</v>
      </c>
      <c r="Q30" s="30" t="n">
        <f aca="false">SUM(N30:P30)</f>
        <v>213.83</v>
      </c>
      <c r="R30" s="21" t="n">
        <f aca="false">SUM(L30,Q30)</f>
        <v>601.83</v>
      </c>
      <c r="S30" s="24" t="n">
        <v>2</v>
      </c>
      <c r="T30" s="23" t="s">
        <v>36</v>
      </c>
      <c r="U30" s="24"/>
      <c r="V30" s="24"/>
      <c r="W30" s="25"/>
      <c r="X30" s="11" t="s">
        <v>37</v>
      </c>
      <c r="Y30" s="11" t="s">
        <v>36</v>
      </c>
      <c r="Z30" s="26"/>
    </row>
    <row r="31" customFormat="false" ht="14.25" hidden="false" customHeight="false" outlineLevel="0" collapsed="false">
      <c r="A31" s="10" t="s">
        <v>26</v>
      </c>
      <c r="B31" s="32" t="s">
        <v>27</v>
      </c>
      <c r="C31" s="12" t="s">
        <v>68</v>
      </c>
      <c r="D31" s="31" t="s">
        <v>71</v>
      </c>
      <c r="E31" s="14" t="s">
        <v>99</v>
      </c>
      <c r="F31" s="15" t="s">
        <v>31</v>
      </c>
      <c r="G31" s="11" t="s">
        <v>32</v>
      </c>
      <c r="H31" s="25"/>
      <c r="I31" s="16" t="s">
        <v>104</v>
      </c>
      <c r="J31" s="17" t="s">
        <v>105</v>
      </c>
      <c r="K31" s="18" t="s">
        <v>35</v>
      </c>
      <c r="L31" s="19" t="n">
        <v>384</v>
      </c>
      <c r="M31" s="29"/>
      <c r="N31" s="29" t="n">
        <v>23</v>
      </c>
      <c r="O31" s="29" t="n">
        <v>105</v>
      </c>
      <c r="P31" s="30" t="n">
        <v>83.67</v>
      </c>
      <c r="Q31" s="30" t="n">
        <f aca="false">SUM(N31:P31)</f>
        <v>211.67</v>
      </c>
      <c r="R31" s="21" t="n">
        <f aca="false">SUM(L31,Q31)</f>
        <v>595.67</v>
      </c>
      <c r="S31" s="24" t="n">
        <v>3</v>
      </c>
      <c r="T31" s="23" t="s">
        <v>36</v>
      </c>
      <c r="U31" s="24"/>
      <c r="V31" s="24"/>
      <c r="W31" s="25"/>
      <c r="X31" s="11" t="s">
        <v>37</v>
      </c>
      <c r="Y31" s="11" t="s">
        <v>36</v>
      </c>
      <c r="Z31" s="26"/>
    </row>
    <row r="32" s="27" customFormat="true" ht="14.25" hidden="false" customHeight="false" outlineLevel="0" collapsed="false">
      <c r="A32" s="28" t="s">
        <v>26</v>
      </c>
      <c r="B32" s="32" t="s">
        <v>27</v>
      </c>
      <c r="C32" s="12" t="s">
        <v>68</v>
      </c>
      <c r="D32" s="31" t="s">
        <v>71</v>
      </c>
      <c r="E32" s="14" t="s">
        <v>99</v>
      </c>
      <c r="F32" s="15" t="s">
        <v>31</v>
      </c>
      <c r="G32" s="11" t="s">
        <v>32</v>
      </c>
      <c r="H32" s="25"/>
      <c r="I32" s="16" t="s">
        <v>106</v>
      </c>
      <c r="J32" s="17" t="s">
        <v>107</v>
      </c>
      <c r="K32" s="18" t="s">
        <v>35</v>
      </c>
      <c r="L32" s="19" t="n">
        <v>377</v>
      </c>
      <c r="M32" s="29"/>
      <c r="N32" s="29" t="n">
        <v>24</v>
      </c>
      <c r="O32" s="29" t="n">
        <v>100</v>
      </c>
      <c r="P32" s="30" t="n">
        <v>84.33</v>
      </c>
      <c r="Q32" s="30" t="n">
        <f aca="false">SUM(N32:P32)</f>
        <v>208.33</v>
      </c>
      <c r="R32" s="21" t="n">
        <f aca="false">SUM(L32,Q32)</f>
        <v>585.33</v>
      </c>
      <c r="S32" s="24" t="n">
        <v>4</v>
      </c>
      <c r="T32" s="23" t="s">
        <v>36</v>
      </c>
      <c r="U32" s="24"/>
      <c r="V32" s="24"/>
      <c r="W32" s="25"/>
      <c r="X32" s="11" t="s">
        <v>67</v>
      </c>
      <c r="Y32" s="11" t="s">
        <v>36</v>
      </c>
      <c r="Z32" s="26"/>
    </row>
    <row r="33" customFormat="false" ht="14.25" hidden="false" customHeight="false" outlineLevel="0" collapsed="false">
      <c r="A33" s="10" t="s">
        <v>26</v>
      </c>
      <c r="B33" s="32" t="s">
        <v>27</v>
      </c>
      <c r="C33" s="12" t="s">
        <v>108</v>
      </c>
      <c r="D33" s="31" t="s">
        <v>109</v>
      </c>
      <c r="E33" s="14" t="s">
        <v>49</v>
      </c>
      <c r="F33" s="15" t="s">
        <v>31</v>
      </c>
      <c r="G33" s="11" t="s">
        <v>32</v>
      </c>
      <c r="H33" s="25"/>
      <c r="I33" s="16" t="s">
        <v>110</v>
      </c>
      <c r="J33" s="17" t="s">
        <v>111</v>
      </c>
      <c r="K33" s="18" t="s">
        <v>35</v>
      </c>
      <c r="L33" s="19" t="n">
        <v>398</v>
      </c>
      <c r="M33" s="29"/>
      <c r="N33" s="29" t="n">
        <v>24.5</v>
      </c>
      <c r="O33" s="29" t="n">
        <v>112</v>
      </c>
      <c r="P33" s="30" t="n">
        <v>90.33</v>
      </c>
      <c r="Q33" s="30" t="n">
        <f aca="false">SUM(N33:P33)</f>
        <v>226.83</v>
      </c>
      <c r="R33" s="21" t="n">
        <f aca="false">SUM(L33,Q33)</f>
        <v>624.83</v>
      </c>
      <c r="S33" s="33" t="n">
        <v>1</v>
      </c>
      <c r="T33" s="23" t="s">
        <v>36</v>
      </c>
      <c r="U33" s="33"/>
      <c r="V33" s="33"/>
      <c r="W33" s="26"/>
      <c r="X33" s="11" t="s">
        <v>37</v>
      </c>
      <c r="Y33" s="11" t="s">
        <v>36</v>
      </c>
      <c r="Z33" s="26"/>
    </row>
    <row r="34" customFormat="false" ht="14.25" hidden="false" customHeight="false" outlineLevel="0" collapsed="false">
      <c r="A34" s="10" t="s">
        <v>26</v>
      </c>
      <c r="B34" s="32" t="s">
        <v>27</v>
      </c>
      <c r="C34" s="12" t="s">
        <v>108</v>
      </c>
      <c r="D34" s="31" t="s">
        <v>109</v>
      </c>
      <c r="E34" s="14" t="s">
        <v>30</v>
      </c>
      <c r="F34" s="15" t="s">
        <v>31</v>
      </c>
      <c r="G34" s="11" t="s">
        <v>32</v>
      </c>
      <c r="H34" s="25"/>
      <c r="I34" s="16" t="s">
        <v>112</v>
      </c>
      <c r="J34" s="17" t="s">
        <v>113</v>
      </c>
      <c r="K34" s="18" t="s">
        <v>35</v>
      </c>
      <c r="L34" s="19" t="n">
        <v>390</v>
      </c>
      <c r="M34" s="29"/>
      <c r="N34" s="29" t="n">
        <v>24.5</v>
      </c>
      <c r="O34" s="29" t="n">
        <v>106</v>
      </c>
      <c r="P34" s="30" t="n">
        <v>74.33</v>
      </c>
      <c r="Q34" s="30" t="n">
        <f aca="false">SUM(N34:P34)</f>
        <v>204.83</v>
      </c>
      <c r="R34" s="21" t="n">
        <f aca="false">SUM(L34,Q34)</f>
        <v>594.83</v>
      </c>
      <c r="S34" s="33" t="n">
        <v>2</v>
      </c>
      <c r="T34" s="23" t="s">
        <v>36</v>
      </c>
      <c r="U34" s="33"/>
      <c r="V34" s="33"/>
      <c r="W34" s="26"/>
      <c r="X34" s="11" t="s">
        <v>37</v>
      </c>
      <c r="Y34" s="11" t="s">
        <v>36</v>
      </c>
      <c r="Z34" s="26"/>
    </row>
    <row r="35" customFormat="false" ht="14.25" hidden="false" customHeight="false" outlineLevel="0" collapsed="false">
      <c r="A35" s="10" t="s">
        <v>26</v>
      </c>
      <c r="B35" s="32" t="s">
        <v>27</v>
      </c>
      <c r="C35" s="12" t="s">
        <v>108</v>
      </c>
      <c r="D35" s="31" t="s">
        <v>109</v>
      </c>
      <c r="E35" s="14" t="s">
        <v>30</v>
      </c>
      <c r="F35" s="15" t="s">
        <v>31</v>
      </c>
      <c r="G35" s="11" t="s">
        <v>32</v>
      </c>
      <c r="H35" s="25"/>
      <c r="I35" s="16" t="s">
        <v>114</v>
      </c>
      <c r="J35" s="17" t="s">
        <v>115</v>
      </c>
      <c r="K35" s="18" t="s">
        <v>35</v>
      </c>
      <c r="L35" s="19" t="n">
        <v>370</v>
      </c>
      <c r="M35" s="29"/>
      <c r="N35" s="29" t="n">
        <v>20.5</v>
      </c>
      <c r="O35" s="29" t="n">
        <v>112</v>
      </c>
      <c r="P35" s="30" t="n">
        <v>89.33</v>
      </c>
      <c r="Q35" s="30" t="n">
        <f aca="false">SUM(N35:P35)</f>
        <v>221.83</v>
      </c>
      <c r="R35" s="21" t="n">
        <f aca="false">SUM(L35,Q35)</f>
        <v>591.83</v>
      </c>
      <c r="S35" s="33" t="n">
        <v>3</v>
      </c>
      <c r="T35" s="23" t="s">
        <v>36</v>
      </c>
      <c r="U35" s="33"/>
      <c r="V35" s="33"/>
      <c r="W35" s="26"/>
      <c r="X35" s="11" t="s">
        <v>37</v>
      </c>
      <c r="Y35" s="11" t="s">
        <v>36</v>
      </c>
      <c r="Z35" s="26"/>
    </row>
    <row r="36" customFormat="false" ht="14.25" hidden="false" customHeight="false" outlineLevel="0" collapsed="false">
      <c r="A36" s="10" t="s">
        <v>26</v>
      </c>
      <c r="B36" s="32" t="s">
        <v>27</v>
      </c>
      <c r="C36" s="12" t="s">
        <v>108</v>
      </c>
      <c r="D36" s="31" t="s">
        <v>109</v>
      </c>
      <c r="E36" s="14" t="s">
        <v>30</v>
      </c>
      <c r="F36" s="15" t="s">
        <v>31</v>
      </c>
      <c r="G36" s="11" t="s">
        <v>32</v>
      </c>
      <c r="H36" s="25"/>
      <c r="I36" s="16" t="s">
        <v>116</v>
      </c>
      <c r="J36" s="17" t="s">
        <v>117</v>
      </c>
      <c r="K36" s="18" t="s">
        <v>35</v>
      </c>
      <c r="L36" s="19" t="n">
        <v>371</v>
      </c>
      <c r="M36" s="29"/>
      <c r="N36" s="29" t="n">
        <v>21</v>
      </c>
      <c r="O36" s="29" t="n">
        <v>107</v>
      </c>
      <c r="P36" s="30" t="n">
        <v>75.67</v>
      </c>
      <c r="Q36" s="30" t="n">
        <f aca="false">SUM(N36:P36)</f>
        <v>203.67</v>
      </c>
      <c r="R36" s="21" t="n">
        <f aca="false">SUM(L36,Q36)</f>
        <v>574.67</v>
      </c>
      <c r="S36" s="33" t="n">
        <v>4</v>
      </c>
      <c r="T36" s="23" t="s">
        <v>36</v>
      </c>
      <c r="U36" s="33"/>
      <c r="V36" s="33"/>
      <c r="W36" s="26"/>
      <c r="X36" s="11" t="s">
        <v>37</v>
      </c>
      <c r="Y36" s="11" t="s">
        <v>36</v>
      </c>
      <c r="Z36" s="26"/>
    </row>
    <row r="37" s="27" customFormat="true" ht="14.25" hidden="false" customHeight="false" outlineLevel="0" collapsed="false">
      <c r="A37" s="28" t="s">
        <v>26</v>
      </c>
      <c r="B37" s="32" t="s">
        <v>27</v>
      </c>
      <c r="C37" s="12" t="s">
        <v>108</v>
      </c>
      <c r="D37" s="31" t="s">
        <v>109</v>
      </c>
      <c r="E37" s="14" t="s">
        <v>30</v>
      </c>
      <c r="F37" s="15" t="s">
        <v>31</v>
      </c>
      <c r="G37" s="11" t="s">
        <v>32</v>
      </c>
      <c r="H37" s="25"/>
      <c r="I37" s="16" t="s">
        <v>118</v>
      </c>
      <c r="J37" s="17" t="s">
        <v>119</v>
      </c>
      <c r="K37" s="18" t="s">
        <v>35</v>
      </c>
      <c r="L37" s="19" t="n">
        <v>353</v>
      </c>
      <c r="M37" s="29"/>
      <c r="N37" s="29" t="n">
        <v>19</v>
      </c>
      <c r="O37" s="29" t="n">
        <v>104</v>
      </c>
      <c r="P37" s="30" t="n">
        <v>86</v>
      </c>
      <c r="Q37" s="30" t="n">
        <f aca="false">SUM(N37:P37)</f>
        <v>209</v>
      </c>
      <c r="R37" s="21" t="n">
        <f aca="false">SUM(L37,Q37)</f>
        <v>562</v>
      </c>
      <c r="S37" s="33" t="n">
        <v>5</v>
      </c>
      <c r="T37" s="23" t="s">
        <v>36</v>
      </c>
      <c r="U37" s="33"/>
      <c r="V37" s="33"/>
      <c r="W37" s="26"/>
      <c r="X37" s="11" t="s">
        <v>67</v>
      </c>
      <c r="Y37" s="11" t="s">
        <v>36</v>
      </c>
      <c r="Z37" s="26"/>
    </row>
    <row r="38" customFormat="false" ht="14.25" hidden="false" customHeight="false" outlineLevel="0" collapsed="false">
      <c r="A38" s="10" t="s">
        <v>26</v>
      </c>
      <c r="B38" s="32" t="s">
        <v>27</v>
      </c>
      <c r="C38" s="12" t="s">
        <v>120</v>
      </c>
      <c r="D38" s="32" t="s">
        <v>121</v>
      </c>
      <c r="E38" s="14" t="s">
        <v>30</v>
      </c>
      <c r="F38" s="34" t="s">
        <v>31</v>
      </c>
      <c r="G38" s="35" t="s">
        <v>32</v>
      </c>
      <c r="H38" s="25"/>
      <c r="I38" s="16" t="s">
        <v>122</v>
      </c>
      <c r="J38" s="17" t="s">
        <v>123</v>
      </c>
      <c r="K38" s="18" t="s">
        <v>35</v>
      </c>
      <c r="L38" s="19" t="n">
        <v>362</v>
      </c>
      <c r="M38" s="29"/>
      <c r="N38" s="29" t="n">
        <v>28.5</v>
      </c>
      <c r="O38" s="29" t="n">
        <v>87</v>
      </c>
      <c r="P38" s="30" t="n">
        <v>91.67</v>
      </c>
      <c r="Q38" s="30" t="n">
        <f aca="false">SUM(N38:P38)</f>
        <v>207.17</v>
      </c>
      <c r="R38" s="21" t="n">
        <f aca="false">SUM(L38,Q38)</f>
        <v>569.17</v>
      </c>
      <c r="S38" s="33" t="n">
        <v>1</v>
      </c>
      <c r="T38" s="23" t="s">
        <v>36</v>
      </c>
      <c r="U38" s="33"/>
      <c r="V38" s="33"/>
      <c r="W38" s="26"/>
      <c r="X38" s="11" t="s">
        <v>37</v>
      </c>
      <c r="Y38" s="11" t="s">
        <v>36</v>
      </c>
      <c r="Z38" s="26"/>
    </row>
    <row r="39" customFormat="false" ht="14.25" hidden="false" customHeight="false" outlineLevel="0" collapsed="false">
      <c r="A39" s="10" t="s">
        <v>26</v>
      </c>
      <c r="B39" s="32" t="s">
        <v>27</v>
      </c>
      <c r="C39" s="12" t="s">
        <v>120</v>
      </c>
      <c r="D39" s="32" t="s">
        <v>121</v>
      </c>
      <c r="E39" s="36"/>
      <c r="F39" s="34" t="s">
        <v>31</v>
      </c>
      <c r="G39" s="35" t="s">
        <v>124</v>
      </c>
      <c r="H39" s="25"/>
      <c r="I39" s="37" t="s">
        <v>125</v>
      </c>
      <c r="J39" s="38" t="s">
        <v>126</v>
      </c>
      <c r="K39" s="18" t="s">
        <v>35</v>
      </c>
      <c r="L39" s="19" t="n">
        <v>372</v>
      </c>
      <c r="M39" s="29"/>
      <c r="N39" s="29" t="n">
        <v>23.5</v>
      </c>
      <c r="O39" s="29" t="n">
        <v>98</v>
      </c>
      <c r="P39" s="30" t="n">
        <v>82.67</v>
      </c>
      <c r="Q39" s="30" t="n">
        <f aca="false">SUM(N39:P39)</f>
        <v>204.17</v>
      </c>
      <c r="R39" s="21" t="n">
        <f aca="false">SUM(L39,Q39)</f>
        <v>576.17</v>
      </c>
      <c r="S39" s="33" t="n">
        <v>1</v>
      </c>
      <c r="T39" s="23" t="s">
        <v>36</v>
      </c>
      <c r="U39" s="33"/>
      <c r="V39" s="33"/>
      <c r="W39" s="26"/>
      <c r="X39" s="11" t="s">
        <v>37</v>
      </c>
      <c r="Y39" s="11" t="s">
        <v>36</v>
      </c>
      <c r="Z39" s="26"/>
    </row>
    <row r="40" customFormat="false" ht="14.25" hidden="false" customHeight="false" outlineLevel="0" collapsed="false">
      <c r="A40" s="10" t="s">
        <v>26</v>
      </c>
      <c r="B40" s="32" t="s">
        <v>27</v>
      </c>
      <c r="C40" s="12" t="s">
        <v>120</v>
      </c>
      <c r="D40" s="32" t="s">
        <v>121</v>
      </c>
      <c r="E40" s="36"/>
      <c r="F40" s="34" t="s">
        <v>31</v>
      </c>
      <c r="G40" s="35" t="s">
        <v>124</v>
      </c>
      <c r="H40" s="25"/>
      <c r="I40" s="37" t="s">
        <v>127</v>
      </c>
      <c r="J40" s="38" t="s">
        <v>128</v>
      </c>
      <c r="K40" s="18" t="s">
        <v>35</v>
      </c>
      <c r="L40" s="19" t="n">
        <v>358</v>
      </c>
      <c r="M40" s="29"/>
      <c r="N40" s="29" t="n">
        <v>26</v>
      </c>
      <c r="O40" s="29" t="n">
        <v>95</v>
      </c>
      <c r="P40" s="30" t="n">
        <v>87</v>
      </c>
      <c r="Q40" s="30" t="n">
        <f aca="false">SUM(N40:P40)</f>
        <v>208</v>
      </c>
      <c r="R40" s="21" t="n">
        <f aca="false">SUM(L40,Q40)</f>
        <v>566</v>
      </c>
      <c r="S40" s="33" t="n">
        <v>2</v>
      </c>
      <c r="T40" s="23" t="s">
        <v>36</v>
      </c>
      <c r="U40" s="33"/>
      <c r="V40" s="33"/>
      <c r="W40" s="26"/>
      <c r="X40" s="11" t="s">
        <v>37</v>
      </c>
      <c r="Y40" s="11" t="s">
        <v>36</v>
      </c>
      <c r="Z40" s="26"/>
    </row>
    <row r="41" s="27" customFormat="true" ht="14.25" hidden="false" customHeight="false" outlineLevel="0" collapsed="false">
      <c r="A41" s="28" t="s">
        <v>26</v>
      </c>
      <c r="B41" s="32" t="s">
        <v>27</v>
      </c>
      <c r="C41" s="12" t="s">
        <v>120</v>
      </c>
      <c r="D41" s="32" t="s">
        <v>121</v>
      </c>
      <c r="E41" s="36"/>
      <c r="F41" s="34" t="s">
        <v>31</v>
      </c>
      <c r="G41" s="35" t="s">
        <v>124</v>
      </c>
      <c r="H41" s="25"/>
      <c r="I41" s="37" t="s">
        <v>129</v>
      </c>
      <c r="J41" s="38" t="s">
        <v>130</v>
      </c>
      <c r="K41" s="18" t="s">
        <v>35</v>
      </c>
      <c r="L41" s="19" t="n">
        <v>357</v>
      </c>
      <c r="M41" s="29"/>
      <c r="N41" s="29" t="n">
        <v>23.5</v>
      </c>
      <c r="O41" s="29" t="n">
        <v>92</v>
      </c>
      <c r="P41" s="30" t="n">
        <v>84.67</v>
      </c>
      <c r="Q41" s="30" t="n">
        <f aca="false">SUM(N41:P41)</f>
        <v>200.17</v>
      </c>
      <c r="R41" s="21" t="n">
        <f aca="false">SUM(L41,Q41)</f>
        <v>557.17</v>
      </c>
      <c r="S41" s="33" t="n">
        <v>3</v>
      </c>
      <c r="T41" s="23" t="s">
        <v>36</v>
      </c>
      <c r="U41" s="33"/>
      <c r="V41" s="33"/>
      <c r="W41" s="26"/>
      <c r="X41" s="11" t="s">
        <v>67</v>
      </c>
      <c r="Y41" s="11" t="s">
        <v>36</v>
      </c>
      <c r="Z41" s="26"/>
    </row>
    <row r="42" customFormat="false" ht="14.25" hidden="false" customHeight="false" outlineLevel="0" collapsed="false">
      <c r="A42" s="10" t="s">
        <v>26</v>
      </c>
      <c r="B42" s="32" t="s">
        <v>27</v>
      </c>
      <c r="C42" s="12" t="s">
        <v>131</v>
      </c>
      <c r="D42" s="32" t="s">
        <v>132</v>
      </c>
      <c r="E42" s="14" t="s">
        <v>30</v>
      </c>
      <c r="F42" s="34" t="s">
        <v>31</v>
      </c>
      <c r="G42" s="11" t="s">
        <v>32</v>
      </c>
      <c r="H42" s="25"/>
      <c r="I42" s="16" t="s">
        <v>133</v>
      </c>
      <c r="J42" s="17" t="s">
        <v>134</v>
      </c>
      <c r="K42" s="18" t="s">
        <v>35</v>
      </c>
      <c r="L42" s="19" t="n">
        <v>389</v>
      </c>
      <c r="M42" s="29"/>
      <c r="N42" s="29" t="n">
        <v>28</v>
      </c>
      <c r="O42" s="29" t="n">
        <v>81</v>
      </c>
      <c r="P42" s="30" t="n">
        <v>89.67</v>
      </c>
      <c r="Q42" s="30" t="n">
        <f aca="false">SUM(N42:P42)</f>
        <v>198.67</v>
      </c>
      <c r="R42" s="21" t="n">
        <f aca="false">SUM(L42,Q42)</f>
        <v>587.67</v>
      </c>
      <c r="S42" s="33" t="n">
        <v>1</v>
      </c>
      <c r="T42" s="23" t="s">
        <v>36</v>
      </c>
      <c r="U42" s="33"/>
      <c r="V42" s="33"/>
      <c r="W42" s="26"/>
      <c r="X42" s="11" t="s">
        <v>37</v>
      </c>
      <c r="Y42" s="11" t="s">
        <v>36</v>
      </c>
      <c r="Z42" s="26"/>
    </row>
    <row r="43" customFormat="false" ht="14.25" hidden="false" customHeight="false" outlineLevel="0" collapsed="false">
      <c r="A43" s="10" t="s">
        <v>26</v>
      </c>
      <c r="B43" s="32" t="s">
        <v>27</v>
      </c>
      <c r="C43" s="12" t="s">
        <v>131</v>
      </c>
      <c r="D43" s="32" t="s">
        <v>132</v>
      </c>
      <c r="E43" s="14" t="s">
        <v>49</v>
      </c>
      <c r="F43" s="34" t="s">
        <v>31</v>
      </c>
      <c r="G43" s="11" t="s">
        <v>32</v>
      </c>
      <c r="H43" s="25"/>
      <c r="I43" s="16" t="s">
        <v>135</v>
      </c>
      <c r="J43" s="17" t="s">
        <v>136</v>
      </c>
      <c r="K43" s="18" t="s">
        <v>35</v>
      </c>
      <c r="L43" s="19" t="n">
        <v>380</v>
      </c>
      <c r="M43" s="29"/>
      <c r="N43" s="29" t="n">
        <v>27.5</v>
      </c>
      <c r="O43" s="29" t="n">
        <v>75</v>
      </c>
      <c r="P43" s="30" t="n">
        <v>90</v>
      </c>
      <c r="Q43" s="30" t="n">
        <f aca="false">SUM(N43:P43)</f>
        <v>192.5</v>
      </c>
      <c r="R43" s="21" t="n">
        <f aca="false">SUM(L43,Q43)</f>
        <v>572.5</v>
      </c>
      <c r="S43" s="33" t="n">
        <v>2</v>
      </c>
      <c r="T43" s="23" t="s">
        <v>36</v>
      </c>
      <c r="U43" s="33"/>
      <c r="V43" s="33"/>
      <c r="W43" s="26"/>
      <c r="X43" s="11" t="s">
        <v>37</v>
      </c>
      <c r="Y43" s="11" t="s">
        <v>36</v>
      </c>
      <c r="Z43" s="26"/>
    </row>
    <row r="44" customFormat="false" ht="14.25" hidden="false" customHeight="false" outlineLevel="0" collapsed="false">
      <c r="A44" s="10" t="s">
        <v>26</v>
      </c>
      <c r="B44" s="32" t="s">
        <v>27</v>
      </c>
      <c r="C44" s="12" t="s">
        <v>131</v>
      </c>
      <c r="D44" s="32" t="s">
        <v>132</v>
      </c>
      <c r="E44" s="14" t="s">
        <v>38</v>
      </c>
      <c r="F44" s="34" t="s">
        <v>31</v>
      </c>
      <c r="G44" s="11" t="s">
        <v>32</v>
      </c>
      <c r="H44" s="25"/>
      <c r="I44" s="16" t="s">
        <v>137</v>
      </c>
      <c r="J44" s="17" t="s">
        <v>86</v>
      </c>
      <c r="K44" s="18" t="s">
        <v>35</v>
      </c>
      <c r="L44" s="19" t="n">
        <v>373</v>
      </c>
      <c r="M44" s="29"/>
      <c r="N44" s="29" t="n">
        <v>25.5</v>
      </c>
      <c r="O44" s="29" t="n">
        <v>72</v>
      </c>
      <c r="P44" s="30" t="n">
        <v>85</v>
      </c>
      <c r="Q44" s="30" t="n">
        <f aca="false">SUM(N44:P44)</f>
        <v>182.5</v>
      </c>
      <c r="R44" s="21" t="n">
        <f aca="false">SUM(L44,Q44)</f>
        <v>555.5</v>
      </c>
      <c r="S44" s="33" t="n">
        <v>3</v>
      </c>
      <c r="T44" s="23" t="s">
        <v>36</v>
      </c>
      <c r="U44" s="33"/>
      <c r="V44" s="33"/>
      <c r="W44" s="26"/>
      <c r="X44" s="11" t="s">
        <v>37</v>
      </c>
      <c r="Y44" s="11" t="s">
        <v>36</v>
      </c>
      <c r="Z44" s="26"/>
    </row>
    <row r="45" customFormat="false" ht="14.25" hidden="false" customHeight="false" outlineLevel="0" collapsed="false">
      <c r="A45" s="10" t="s">
        <v>26</v>
      </c>
      <c r="B45" s="32" t="s">
        <v>27</v>
      </c>
      <c r="C45" s="12" t="s">
        <v>131</v>
      </c>
      <c r="D45" s="32" t="s">
        <v>132</v>
      </c>
      <c r="E45" s="14" t="s">
        <v>30</v>
      </c>
      <c r="F45" s="34" t="s">
        <v>31</v>
      </c>
      <c r="G45" s="11" t="s">
        <v>32</v>
      </c>
      <c r="H45" s="25"/>
      <c r="I45" s="16" t="s">
        <v>138</v>
      </c>
      <c r="J45" s="17" t="s">
        <v>139</v>
      </c>
      <c r="K45" s="18" t="s">
        <v>35</v>
      </c>
      <c r="L45" s="19" t="n">
        <v>364</v>
      </c>
      <c r="M45" s="29"/>
      <c r="N45" s="29" t="n">
        <v>26.5</v>
      </c>
      <c r="O45" s="29" t="n">
        <v>73</v>
      </c>
      <c r="P45" s="30" t="n">
        <v>88.67</v>
      </c>
      <c r="Q45" s="30" t="n">
        <f aca="false">SUM(N45:P45)</f>
        <v>188.17</v>
      </c>
      <c r="R45" s="21" t="n">
        <f aca="false">SUM(L45,Q45)</f>
        <v>552.17</v>
      </c>
      <c r="S45" s="33" t="n">
        <v>4</v>
      </c>
      <c r="T45" s="23" t="s">
        <v>36</v>
      </c>
      <c r="U45" s="33"/>
      <c r="V45" s="33"/>
      <c r="W45" s="26"/>
      <c r="X45" s="11" t="s">
        <v>37</v>
      </c>
      <c r="Y45" s="11" t="s">
        <v>36</v>
      </c>
      <c r="Z45" s="26"/>
    </row>
    <row r="46" customFormat="false" ht="14.25" hidden="false" customHeight="false" outlineLevel="0" collapsed="false">
      <c r="A46" s="10" t="s">
        <v>26</v>
      </c>
      <c r="B46" s="32" t="s">
        <v>27</v>
      </c>
      <c r="C46" s="12" t="s">
        <v>131</v>
      </c>
      <c r="D46" s="32" t="s">
        <v>132</v>
      </c>
      <c r="E46" s="14" t="s">
        <v>49</v>
      </c>
      <c r="F46" s="34" t="s">
        <v>31</v>
      </c>
      <c r="G46" s="11" t="s">
        <v>32</v>
      </c>
      <c r="H46" s="25"/>
      <c r="I46" s="16" t="s">
        <v>140</v>
      </c>
      <c r="J46" s="17" t="s">
        <v>141</v>
      </c>
      <c r="K46" s="18" t="s">
        <v>35</v>
      </c>
      <c r="L46" s="19" t="n">
        <v>363</v>
      </c>
      <c r="M46" s="29"/>
      <c r="N46" s="29" t="n">
        <v>26</v>
      </c>
      <c r="O46" s="29" t="n">
        <v>79</v>
      </c>
      <c r="P46" s="30" t="n">
        <v>84</v>
      </c>
      <c r="Q46" s="30" t="n">
        <f aca="false">SUM(N46:P46)</f>
        <v>189</v>
      </c>
      <c r="R46" s="21" t="n">
        <f aca="false">SUM(L46,Q46)</f>
        <v>552</v>
      </c>
      <c r="S46" s="33" t="n">
        <v>5</v>
      </c>
      <c r="T46" s="23" t="s">
        <v>36</v>
      </c>
      <c r="U46" s="33"/>
      <c r="V46" s="33"/>
      <c r="W46" s="26"/>
      <c r="X46" s="11" t="s">
        <v>37</v>
      </c>
      <c r="Y46" s="11" t="s">
        <v>36</v>
      </c>
      <c r="Z46" s="26"/>
    </row>
    <row r="47" s="27" customFormat="true" ht="14.25" hidden="false" customHeight="false" outlineLevel="0" collapsed="false">
      <c r="A47" s="28" t="s">
        <v>26</v>
      </c>
      <c r="B47" s="32" t="s">
        <v>27</v>
      </c>
      <c r="C47" s="12" t="s">
        <v>131</v>
      </c>
      <c r="D47" s="32" t="s">
        <v>132</v>
      </c>
      <c r="E47" s="14" t="s">
        <v>49</v>
      </c>
      <c r="F47" s="34" t="s">
        <v>31</v>
      </c>
      <c r="G47" s="11" t="s">
        <v>32</v>
      </c>
      <c r="H47" s="25"/>
      <c r="I47" s="16" t="s">
        <v>142</v>
      </c>
      <c r="J47" s="17" t="s">
        <v>143</v>
      </c>
      <c r="K47" s="18" t="s">
        <v>35</v>
      </c>
      <c r="L47" s="19" t="n">
        <v>359</v>
      </c>
      <c r="M47" s="29"/>
      <c r="N47" s="29" t="n">
        <v>27</v>
      </c>
      <c r="O47" s="29" t="n">
        <v>74</v>
      </c>
      <c r="P47" s="30" t="n">
        <v>81.67</v>
      </c>
      <c r="Q47" s="30" t="n">
        <f aca="false">SUM(N47:P47)</f>
        <v>182.67</v>
      </c>
      <c r="R47" s="21" t="n">
        <f aca="false">SUM(L47,Q47)</f>
        <v>541.67</v>
      </c>
      <c r="S47" s="33" t="n">
        <v>6</v>
      </c>
      <c r="T47" s="23" t="s">
        <v>36</v>
      </c>
      <c r="U47" s="33"/>
      <c r="V47" s="33"/>
      <c r="W47" s="26"/>
      <c r="X47" s="11" t="s">
        <v>67</v>
      </c>
      <c r="Y47" s="11" t="s">
        <v>36</v>
      </c>
      <c r="Z47" s="26"/>
    </row>
    <row r="48" customFormat="false" ht="14.25" hidden="false" customHeight="false" outlineLevel="0" collapsed="false">
      <c r="A48" s="10" t="s">
        <v>26</v>
      </c>
      <c r="B48" s="32" t="s">
        <v>27</v>
      </c>
      <c r="C48" s="12" t="s">
        <v>144</v>
      </c>
      <c r="D48" s="32" t="s">
        <v>145</v>
      </c>
      <c r="E48" s="14" t="s">
        <v>49</v>
      </c>
      <c r="F48" s="34" t="s">
        <v>31</v>
      </c>
      <c r="G48" s="11" t="s">
        <v>32</v>
      </c>
      <c r="H48" s="25"/>
      <c r="I48" s="16" t="s">
        <v>146</v>
      </c>
      <c r="J48" s="17" t="s">
        <v>147</v>
      </c>
      <c r="K48" s="18" t="s">
        <v>56</v>
      </c>
      <c r="L48" s="19" t="n">
        <v>369</v>
      </c>
      <c r="M48" s="29"/>
      <c r="N48" s="29" t="n">
        <v>27.5</v>
      </c>
      <c r="O48" s="29" t="n">
        <v>94</v>
      </c>
      <c r="P48" s="30" t="n">
        <v>91.33</v>
      </c>
      <c r="Q48" s="30" t="n">
        <f aca="false">SUM(N48:P48)</f>
        <v>212.83</v>
      </c>
      <c r="R48" s="21" t="n">
        <f aca="false">SUM(L48,Q48)</f>
        <v>581.83</v>
      </c>
      <c r="S48" s="33" t="n">
        <v>1</v>
      </c>
      <c r="T48" s="23" t="s">
        <v>36</v>
      </c>
      <c r="U48" s="33"/>
      <c r="V48" s="33"/>
      <c r="W48" s="26"/>
      <c r="X48" s="11" t="s">
        <v>37</v>
      </c>
      <c r="Y48" s="11" t="s">
        <v>36</v>
      </c>
      <c r="Z48" s="26"/>
    </row>
    <row r="49" customFormat="false" ht="14.25" hidden="false" customHeight="false" outlineLevel="0" collapsed="false">
      <c r="A49" s="10" t="s">
        <v>26</v>
      </c>
      <c r="B49" s="32" t="s">
        <v>27</v>
      </c>
      <c r="C49" s="12" t="s">
        <v>144</v>
      </c>
      <c r="D49" s="32" t="s">
        <v>145</v>
      </c>
      <c r="E49" s="14" t="s">
        <v>30</v>
      </c>
      <c r="F49" s="34" t="s">
        <v>31</v>
      </c>
      <c r="G49" s="11" t="s">
        <v>32</v>
      </c>
      <c r="H49" s="25"/>
      <c r="I49" s="16" t="s">
        <v>148</v>
      </c>
      <c r="J49" s="17" t="s">
        <v>149</v>
      </c>
      <c r="K49" s="18" t="s">
        <v>35</v>
      </c>
      <c r="L49" s="19" t="n">
        <v>354</v>
      </c>
      <c r="M49" s="29"/>
      <c r="N49" s="29" t="n">
        <v>24</v>
      </c>
      <c r="O49" s="29" t="n">
        <v>105</v>
      </c>
      <c r="P49" s="30" t="n">
        <v>90</v>
      </c>
      <c r="Q49" s="30" t="n">
        <f aca="false">SUM(N49:P49)</f>
        <v>219</v>
      </c>
      <c r="R49" s="21" t="n">
        <f aca="false">SUM(L49,Q49)</f>
        <v>573</v>
      </c>
      <c r="S49" s="33" t="n">
        <v>2</v>
      </c>
      <c r="T49" s="23" t="s">
        <v>36</v>
      </c>
      <c r="U49" s="33"/>
      <c r="V49" s="33"/>
      <c r="W49" s="26"/>
      <c r="X49" s="11" t="s">
        <v>37</v>
      </c>
      <c r="Y49" s="11" t="s">
        <v>36</v>
      </c>
      <c r="Z49" s="26"/>
    </row>
    <row r="50" customFormat="false" ht="14.25" hidden="false" customHeight="false" outlineLevel="0" collapsed="false">
      <c r="A50" s="10" t="s">
        <v>26</v>
      </c>
      <c r="B50" s="32" t="s">
        <v>27</v>
      </c>
      <c r="C50" s="12" t="s">
        <v>144</v>
      </c>
      <c r="D50" s="32" t="s">
        <v>145</v>
      </c>
      <c r="E50" s="14" t="s">
        <v>30</v>
      </c>
      <c r="F50" s="34" t="s">
        <v>31</v>
      </c>
      <c r="G50" s="11" t="s">
        <v>32</v>
      </c>
      <c r="H50" s="25"/>
      <c r="I50" s="16" t="s">
        <v>150</v>
      </c>
      <c r="J50" s="17" t="s">
        <v>151</v>
      </c>
      <c r="K50" s="18" t="s">
        <v>35</v>
      </c>
      <c r="L50" s="19" t="n">
        <v>340</v>
      </c>
      <c r="M50" s="29"/>
      <c r="N50" s="29" t="n">
        <v>25.5</v>
      </c>
      <c r="O50" s="29" t="n">
        <v>100</v>
      </c>
      <c r="P50" s="30" t="n">
        <v>91</v>
      </c>
      <c r="Q50" s="30" t="n">
        <f aca="false">SUM(N50:P50)</f>
        <v>216.5</v>
      </c>
      <c r="R50" s="21" t="n">
        <f aca="false">SUM(L50,Q50)</f>
        <v>556.5</v>
      </c>
      <c r="S50" s="33" t="n">
        <v>3</v>
      </c>
      <c r="T50" s="23" t="s">
        <v>36</v>
      </c>
      <c r="U50" s="33"/>
      <c r="V50" s="33"/>
      <c r="W50" s="26"/>
      <c r="X50" s="11" t="s">
        <v>37</v>
      </c>
      <c r="Y50" s="11" t="s">
        <v>36</v>
      </c>
      <c r="Z50" s="26"/>
    </row>
    <row r="51" s="27" customFormat="true" ht="14.25" hidden="false" customHeight="false" outlineLevel="0" collapsed="false">
      <c r="A51" s="28" t="s">
        <v>26</v>
      </c>
      <c r="B51" s="32" t="s">
        <v>27</v>
      </c>
      <c r="C51" s="12" t="s">
        <v>144</v>
      </c>
      <c r="D51" s="32" t="s">
        <v>145</v>
      </c>
      <c r="E51" s="14" t="s">
        <v>49</v>
      </c>
      <c r="F51" s="34" t="s">
        <v>31</v>
      </c>
      <c r="G51" s="11" t="s">
        <v>32</v>
      </c>
      <c r="H51" s="25"/>
      <c r="I51" s="16" t="s">
        <v>152</v>
      </c>
      <c r="J51" s="17" t="s">
        <v>153</v>
      </c>
      <c r="K51" s="18" t="s">
        <v>35</v>
      </c>
      <c r="L51" s="19" t="n">
        <v>345</v>
      </c>
      <c r="M51" s="29"/>
      <c r="N51" s="29" t="n">
        <v>23.5</v>
      </c>
      <c r="O51" s="29" t="n">
        <v>90</v>
      </c>
      <c r="P51" s="30" t="n">
        <v>77.67</v>
      </c>
      <c r="Q51" s="30" t="n">
        <f aca="false">SUM(N51:P51)</f>
        <v>191.17</v>
      </c>
      <c r="R51" s="21" t="n">
        <f aca="false">SUM(L51,Q51)</f>
        <v>536.17</v>
      </c>
      <c r="S51" s="33" t="n">
        <v>4</v>
      </c>
      <c r="T51" s="23" t="s">
        <v>36</v>
      </c>
      <c r="U51" s="33"/>
      <c r="V51" s="33"/>
      <c r="W51" s="26"/>
      <c r="X51" s="11" t="s">
        <v>67</v>
      </c>
      <c r="Y51" s="11" t="s">
        <v>36</v>
      </c>
      <c r="Z51" s="26"/>
    </row>
    <row r="52" customFormat="false" ht="14.25" hidden="false" customHeight="false" outlineLevel="0" collapsed="false">
      <c r="A52" s="10" t="s">
        <v>26</v>
      </c>
      <c r="B52" s="32" t="s">
        <v>27</v>
      </c>
      <c r="C52" s="25" t="s">
        <v>154</v>
      </c>
      <c r="D52" s="32" t="s">
        <v>155</v>
      </c>
      <c r="E52" s="14" t="s">
        <v>49</v>
      </c>
      <c r="F52" s="34" t="s">
        <v>31</v>
      </c>
      <c r="G52" s="11" t="s">
        <v>32</v>
      </c>
      <c r="H52" s="25"/>
      <c r="I52" s="16" t="s">
        <v>156</v>
      </c>
      <c r="J52" s="17" t="s">
        <v>157</v>
      </c>
      <c r="K52" s="18" t="s">
        <v>35</v>
      </c>
      <c r="L52" s="19" t="n">
        <v>388</v>
      </c>
      <c r="M52" s="29"/>
      <c r="N52" s="29" t="n">
        <v>22.5</v>
      </c>
      <c r="O52" s="29" t="n">
        <v>108</v>
      </c>
      <c r="P52" s="30" t="n">
        <v>83</v>
      </c>
      <c r="Q52" s="30" t="n">
        <f aca="false">SUM(N52:P52)</f>
        <v>213.5</v>
      </c>
      <c r="R52" s="21" t="n">
        <f aca="false">SUM(L52,Q52)</f>
        <v>601.5</v>
      </c>
      <c r="S52" s="33" t="n">
        <v>1</v>
      </c>
      <c r="T52" s="23" t="s">
        <v>36</v>
      </c>
      <c r="U52" s="33"/>
      <c r="V52" s="33"/>
      <c r="W52" s="26"/>
      <c r="X52" s="11" t="s">
        <v>37</v>
      </c>
      <c r="Y52" s="11" t="s">
        <v>36</v>
      </c>
      <c r="Z52" s="26"/>
    </row>
    <row r="53" customFormat="false" ht="14.25" hidden="false" customHeight="false" outlineLevel="0" collapsed="false">
      <c r="A53" s="10" t="s">
        <v>26</v>
      </c>
      <c r="B53" s="32" t="s">
        <v>27</v>
      </c>
      <c r="C53" s="25" t="s">
        <v>154</v>
      </c>
      <c r="D53" s="32" t="s">
        <v>155</v>
      </c>
      <c r="E53" s="14" t="s">
        <v>49</v>
      </c>
      <c r="F53" s="34" t="s">
        <v>31</v>
      </c>
      <c r="G53" s="11" t="s">
        <v>32</v>
      </c>
      <c r="H53" s="25"/>
      <c r="I53" s="16" t="s">
        <v>158</v>
      </c>
      <c r="J53" s="17" t="s">
        <v>159</v>
      </c>
      <c r="K53" s="18" t="s">
        <v>56</v>
      </c>
      <c r="L53" s="19" t="n">
        <v>375</v>
      </c>
      <c r="M53" s="29"/>
      <c r="N53" s="29" t="n">
        <v>25</v>
      </c>
      <c r="O53" s="29" t="n">
        <v>103</v>
      </c>
      <c r="P53" s="30" t="n">
        <v>80</v>
      </c>
      <c r="Q53" s="30" t="n">
        <f aca="false">SUM(N53:P53)</f>
        <v>208</v>
      </c>
      <c r="R53" s="21" t="n">
        <f aca="false">SUM(L53,Q53)</f>
        <v>583</v>
      </c>
      <c r="S53" s="33" t="n">
        <v>2</v>
      </c>
      <c r="T53" s="23" t="s">
        <v>36</v>
      </c>
      <c r="U53" s="33"/>
      <c r="V53" s="33"/>
      <c r="W53" s="26"/>
      <c r="X53" s="11" t="s">
        <v>37</v>
      </c>
      <c r="Y53" s="11" t="s">
        <v>36</v>
      </c>
      <c r="Z53" s="26"/>
    </row>
    <row r="54" s="27" customFormat="true" ht="14.25" hidden="false" customHeight="false" outlineLevel="0" collapsed="false">
      <c r="A54" s="28" t="s">
        <v>26</v>
      </c>
      <c r="B54" s="32" t="s">
        <v>27</v>
      </c>
      <c r="C54" s="25" t="s">
        <v>154</v>
      </c>
      <c r="D54" s="32" t="s">
        <v>155</v>
      </c>
      <c r="E54" s="14" t="s">
        <v>30</v>
      </c>
      <c r="F54" s="34" t="s">
        <v>31</v>
      </c>
      <c r="G54" s="11" t="s">
        <v>32</v>
      </c>
      <c r="H54" s="25"/>
      <c r="I54" s="16" t="s">
        <v>160</v>
      </c>
      <c r="J54" s="17" t="s">
        <v>161</v>
      </c>
      <c r="K54" s="18" t="s">
        <v>35</v>
      </c>
      <c r="L54" s="19" t="n">
        <v>340</v>
      </c>
      <c r="M54" s="29"/>
      <c r="N54" s="29" t="n">
        <v>20</v>
      </c>
      <c r="O54" s="29" t="n">
        <v>97</v>
      </c>
      <c r="P54" s="30" t="n">
        <v>80</v>
      </c>
      <c r="Q54" s="30" t="n">
        <f aca="false">SUM(N54:P54)</f>
        <v>197</v>
      </c>
      <c r="R54" s="21" t="n">
        <f aca="false">SUM(L54,Q54)</f>
        <v>537</v>
      </c>
      <c r="S54" s="33" t="n">
        <v>3</v>
      </c>
      <c r="T54" s="23" t="s">
        <v>36</v>
      </c>
      <c r="U54" s="33"/>
      <c r="V54" s="33"/>
      <c r="W54" s="26"/>
      <c r="X54" s="11" t="s">
        <v>67</v>
      </c>
      <c r="Y54" s="11" t="s">
        <v>36</v>
      </c>
      <c r="Z54" s="26"/>
    </row>
    <row r="55" s="27" customFormat="true" ht="14.25" hidden="false" customHeight="false" outlineLevel="0" collapsed="false">
      <c r="A55" s="10" t="s">
        <v>26</v>
      </c>
      <c r="B55" s="32" t="s">
        <v>27</v>
      </c>
      <c r="C55" s="25" t="s">
        <v>162</v>
      </c>
      <c r="D55" s="32" t="s">
        <v>163</v>
      </c>
      <c r="E55" s="14" t="s">
        <v>38</v>
      </c>
      <c r="F55" s="34" t="s">
        <v>31</v>
      </c>
      <c r="G55" s="11" t="s">
        <v>32</v>
      </c>
      <c r="H55" s="25"/>
      <c r="I55" s="16" t="s">
        <v>164</v>
      </c>
      <c r="J55" s="17" t="s">
        <v>165</v>
      </c>
      <c r="K55" s="18" t="s">
        <v>35</v>
      </c>
      <c r="L55" s="19" t="n">
        <v>393</v>
      </c>
      <c r="M55" s="29"/>
      <c r="N55" s="29" t="n">
        <v>25</v>
      </c>
      <c r="O55" s="29" t="n">
        <v>105</v>
      </c>
      <c r="P55" s="30" t="n">
        <v>87.33</v>
      </c>
      <c r="Q55" s="30" t="n">
        <f aca="false">SUM(N55:P55)</f>
        <v>217.33</v>
      </c>
      <c r="R55" s="21" t="n">
        <f aca="false">SUM(L55,Q55)</f>
        <v>610.33</v>
      </c>
      <c r="S55" s="33" t="n">
        <v>1</v>
      </c>
      <c r="T55" s="23" t="s">
        <v>36</v>
      </c>
      <c r="U55" s="33"/>
      <c r="V55" s="33"/>
      <c r="W55" s="26"/>
      <c r="X55" s="11" t="s">
        <v>37</v>
      </c>
      <c r="Y55" s="11" t="s">
        <v>36</v>
      </c>
      <c r="Z55" s="26"/>
    </row>
    <row r="56" s="27" customFormat="true" ht="14.25" hidden="false" customHeight="false" outlineLevel="0" collapsed="false">
      <c r="A56" s="10" t="s">
        <v>26</v>
      </c>
      <c r="B56" s="32" t="s">
        <v>27</v>
      </c>
      <c r="C56" s="25" t="s">
        <v>162</v>
      </c>
      <c r="D56" s="32" t="s">
        <v>163</v>
      </c>
      <c r="E56" s="14" t="s">
        <v>30</v>
      </c>
      <c r="F56" s="34" t="s">
        <v>31</v>
      </c>
      <c r="G56" s="11" t="s">
        <v>32</v>
      </c>
      <c r="H56" s="25"/>
      <c r="I56" s="16" t="s">
        <v>166</v>
      </c>
      <c r="J56" s="17" t="s">
        <v>167</v>
      </c>
      <c r="K56" s="18" t="s">
        <v>35</v>
      </c>
      <c r="L56" s="19" t="n">
        <v>396</v>
      </c>
      <c r="M56" s="29"/>
      <c r="N56" s="29" t="n">
        <v>25.5</v>
      </c>
      <c r="O56" s="29" t="n">
        <v>99</v>
      </c>
      <c r="P56" s="30" t="n">
        <v>85</v>
      </c>
      <c r="Q56" s="30" t="n">
        <f aca="false">SUM(N56:P56)</f>
        <v>209.5</v>
      </c>
      <c r="R56" s="21" t="n">
        <f aca="false">SUM(L56,Q56)</f>
        <v>605.5</v>
      </c>
      <c r="S56" s="33" t="n">
        <v>2</v>
      </c>
      <c r="T56" s="23" t="s">
        <v>36</v>
      </c>
      <c r="U56" s="33"/>
      <c r="V56" s="33"/>
      <c r="W56" s="26"/>
      <c r="X56" s="11" t="s">
        <v>37</v>
      </c>
      <c r="Y56" s="11" t="s">
        <v>36</v>
      </c>
      <c r="Z56" s="26"/>
    </row>
    <row r="57" s="27" customFormat="true" ht="14.25" hidden="false" customHeight="false" outlineLevel="0" collapsed="false">
      <c r="A57" s="10" t="s">
        <v>26</v>
      </c>
      <c r="B57" s="32" t="s">
        <v>27</v>
      </c>
      <c r="C57" s="25" t="s">
        <v>162</v>
      </c>
      <c r="D57" s="32" t="s">
        <v>163</v>
      </c>
      <c r="E57" s="14" t="s">
        <v>38</v>
      </c>
      <c r="F57" s="34" t="s">
        <v>31</v>
      </c>
      <c r="G57" s="11" t="s">
        <v>32</v>
      </c>
      <c r="H57" s="25"/>
      <c r="I57" s="16" t="s">
        <v>168</v>
      </c>
      <c r="J57" s="17" t="s">
        <v>169</v>
      </c>
      <c r="K57" s="18" t="s">
        <v>56</v>
      </c>
      <c r="L57" s="19" t="n">
        <v>400</v>
      </c>
      <c r="M57" s="29"/>
      <c r="N57" s="29" t="n">
        <v>22.5</v>
      </c>
      <c r="O57" s="29" t="n">
        <v>91</v>
      </c>
      <c r="P57" s="30" t="n">
        <v>89.67</v>
      </c>
      <c r="Q57" s="30" t="n">
        <f aca="false">SUM(N57:P57)</f>
        <v>203.17</v>
      </c>
      <c r="R57" s="21" t="n">
        <f aca="false">SUM(L57,Q57)</f>
        <v>603.17</v>
      </c>
      <c r="S57" s="33" t="n">
        <v>3</v>
      </c>
      <c r="T57" s="23" t="s">
        <v>36</v>
      </c>
      <c r="U57" s="33"/>
      <c r="V57" s="33"/>
      <c r="W57" s="26"/>
      <c r="X57" s="11" t="s">
        <v>37</v>
      </c>
      <c r="Y57" s="11" t="s">
        <v>36</v>
      </c>
      <c r="Z57" s="26"/>
    </row>
    <row r="58" s="27" customFormat="true" ht="14.25" hidden="false" customHeight="false" outlineLevel="0" collapsed="false">
      <c r="A58" s="10" t="s">
        <v>26</v>
      </c>
      <c r="B58" s="32" t="s">
        <v>27</v>
      </c>
      <c r="C58" s="25" t="s">
        <v>162</v>
      </c>
      <c r="D58" s="32" t="s">
        <v>163</v>
      </c>
      <c r="E58" s="14" t="s">
        <v>38</v>
      </c>
      <c r="F58" s="34" t="s">
        <v>31</v>
      </c>
      <c r="G58" s="11" t="s">
        <v>32</v>
      </c>
      <c r="H58" s="25"/>
      <c r="I58" s="16" t="s">
        <v>170</v>
      </c>
      <c r="J58" s="17" t="s">
        <v>171</v>
      </c>
      <c r="K58" s="18" t="s">
        <v>35</v>
      </c>
      <c r="L58" s="19" t="n">
        <v>391</v>
      </c>
      <c r="M58" s="29"/>
      <c r="N58" s="29" t="n">
        <v>22.5</v>
      </c>
      <c r="O58" s="29" t="n">
        <v>104</v>
      </c>
      <c r="P58" s="30" t="n">
        <v>81.33</v>
      </c>
      <c r="Q58" s="30" t="n">
        <f aca="false">SUM(N58:P58)</f>
        <v>207.83</v>
      </c>
      <c r="R58" s="21" t="n">
        <f aca="false">SUM(L58,Q58)</f>
        <v>598.83</v>
      </c>
      <c r="S58" s="33" t="n">
        <v>4</v>
      </c>
      <c r="T58" s="23" t="s">
        <v>36</v>
      </c>
      <c r="U58" s="33"/>
      <c r="V58" s="33"/>
      <c r="W58" s="26"/>
      <c r="X58" s="11" t="s">
        <v>37</v>
      </c>
      <c r="Y58" s="11" t="s">
        <v>36</v>
      </c>
      <c r="Z58" s="26"/>
    </row>
    <row r="59" s="27" customFormat="true" ht="14.25" hidden="false" customHeight="false" outlineLevel="0" collapsed="false">
      <c r="A59" s="10" t="s">
        <v>26</v>
      </c>
      <c r="B59" s="32" t="s">
        <v>27</v>
      </c>
      <c r="C59" s="25" t="s">
        <v>162</v>
      </c>
      <c r="D59" s="32" t="s">
        <v>163</v>
      </c>
      <c r="E59" s="14" t="s">
        <v>49</v>
      </c>
      <c r="F59" s="34" t="s">
        <v>31</v>
      </c>
      <c r="G59" s="11" t="s">
        <v>32</v>
      </c>
      <c r="H59" s="25"/>
      <c r="I59" s="16" t="s">
        <v>172</v>
      </c>
      <c r="J59" s="17" t="s">
        <v>173</v>
      </c>
      <c r="K59" s="18" t="s">
        <v>56</v>
      </c>
      <c r="L59" s="19" t="n">
        <v>371</v>
      </c>
      <c r="M59" s="29"/>
      <c r="N59" s="29" t="n">
        <v>25.5</v>
      </c>
      <c r="O59" s="29" t="n">
        <v>108</v>
      </c>
      <c r="P59" s="30" t="n">
        <v>87.67</v>
      </c>
      <c r="Q59" s="30" t="n">
        <f aca="false">SUM(N59:P59)</f>
        <v>221.17</v>
      </c>
      <c r="R59" s="21" t="n">
        <f aca="false">SUM(L59,Q59)</f>
        <v>592.17</v>
      </c>
      <c r="S59" s="33" t="n">
        <v>5</v>
      </c>
      <c r="T59" s="23" t="s">
        <v>36</v>
      </c>
      <c r="U59" s="33"/>
      <c r="V59" s="33"/>
      <c r="W59" s="26"/>
      <c r="X59" s="11" t="s">
        <v>37</v>
      </c>
      <c r="Y59" s="11" t="s">
        <v>36</v>
      </c>
      <c r="Z59" s="26"/>
    </row>
    <row r="60" s="27" customFormat="true" ht="14.25" hidden="false" customHeight="false" outlineLevel="0" collapsed="false">
      <c r="A60" s="10" t="s">
        <v>26</v>
      </c>
      <c r="B60" s="32" t="s">
        <v>27</v>
      </c>
      <c r="C60" s="25" t="s">
        <v>162</v>
      </c>
      <c r="D60" s="32" t="s">
        <v>163</v>
      </c>
      <c r="E60" s="14" t="s">
        <v>38</v>
      </c>
      <c r="F60" s="34" t="s">
        <v>31</v>
      </c>
      <c r="G60" s="11" t="s">
        <v>32</v>
      </c>
      <c r="H60" s="25"/>
      <c r="I60" s="16" t="s">
        <v>174</v>
      </c>
      <c r="J60" s="17" t="s">
        <v>175</v>
      </c>
      <c r="K60" s="18" t="s">
        <v>35</v>
      </c>
      <c r="L60" s="19" t="n">
        <v>384</v>
      </c>
      <c r="M60" s="29"/>
      <c r="N60" s="29" t="n">
        <v>25.5</v>
      </c>
      <c r="O60" s="29" t="n">
        <v>100</v>
      </c>
      <c r="P60" s="30" t="n">
        <v>81</v>
      </c>
      <c r="Q60" s="30" t="n">
        <f aca="false">SUM(N60:P60)</f>
        <v>206.5</v>
      </c>
      <c r="R60" s="21" t="n">
        <f aca="false">SUM(L60,Q60)</f>
        <v>590.5</v>
      </c>
      <c r="S60" s="33" t="n">
        <v>6</v>
      </c>
      <c r="T60" s="23" t="s">
        <v>36</v>
      </c>
      <c r="U60" s="33"/>
      <c r="V60" s="33"/>
      <c r="W60" s="26"/>
      <c r="X60" s="11" t="s">
        <v>37</v>
      </c>
      <c r="Y60" s="11" t="s">
        <v>36</v>
      </c>
      <c r="Z60" s="26"/>
    </row>
    <row r="61" s="27" customFormat="true" ht="14.25" hidden="false" customHeight="false" outlineLevel="0" collapsed="false">
      <c r="A61" s="10" t="s">
        <v>26</v>
      </c>
      <c r="B61" s="32" t="s">
        <v>27</v>
      </c>
      <c r="C61" s="25" t="s">
        <v>162</v>
      </c>
      <c r="D61" s="32" t="s">
        <v>163</v>
      </c>
      <c r="E61" s="14" t="s">
        <v>38</v>
      </c>
      <c r="F61" s="34" t="s">
        <v>31</v>
      </c>
      <c r="G61" s="11" t="s">
        <v>32</v>
      </c>
      <c r="H61" s="25"/>
      <c r="I61" s="16" t="s">
        <v>176</v>
      </c>
      <c r="J61" s="17" t="s">
        <v>177</v>
      </c>
      <c r="K61" s="18" t="s">
        <v>35</v>
      </c>
      <c r="L61" s="19" t="n">
        <v>368</v>
      </c>
      <c r="M61" s="29"/>
      <c r="N61" s="29" t="n">
        <v>21.5</v>
      </c>
      <c r="O61" s="29" t="n">
        <v>106</v>
      </c>
      <c r="P61" s="30" t="n">
        <v>85</v>
      </c>
      <c r="Q61" s="30" t="n">
        <f aca="false">SUM(N61:P61)</f>
        <v>212.5</v>
      </c>
      <c r="R61" s="21" t="n">
        <f aca="false">SUM(L61,Q61)</f>
        <v>580.5</v>
      </c>
      <c r="S61" s="33" t="n">
        <v>7</v>
      </c>
      <c r="T61" s="23" t="s">
        <v>36</v>
      </c>
      <c r="U61" s="33"/>
      <c r="V61" s="33"/>
      <c r="W61" s="26"/>
      <c r="X61" s="11" t="s">
        <v>37</v>
      </c>
      <c r="Y61" s="11" t="s">
        <v>36</v>
      </c>
      <c r="Z61" s="26"/>
    </row>
    <row r="62" s="27" customFormat="true" ht="14.25" hidden="false" customHeight="false" outlineLevel="0" collapsed="false">
      <c r="A62" s="10" t="s">
        <v>26</v>
      </c>
      <c r="B62" s="32" t="s">
        <v>27</v>
      </c>
      <c r="C62" s="25" t="s">
        <v>162</v>
      </c>
      <c r="D62" s="32" t="s">
        <v>163</v>
      </c>
      <c r="E62" s="14" t="s">
        <v>38</v>
      </c>
      <c r="F62" s="34" t="s">
        <v>31</v>
      </c>
      <c r="G62" s="11" t="s">
        <v>32</v>
      </c>
      <c r="H62" s="25"/>
      <c r="I62" s="16" t="s">
        <v>178</v>
      </c>
      <c r="J62" s="17" t="s">
        <v>179</v>
      </c>
      <c r="K62" s="18" t="s">
        <v>35</v>
      </c>
      <c r="L62" s="19" t="n">
        <v>355</v>
      </c>
      <c r="M62" s="29"/>
      <c r="N62" s="29" t="n">
        <v>27</v>
      </c>
      <c r="O62" s="29" t="n">
        <v>108</v>
      </c>
      <c r="P62" s="30" t="n">
        <v>87.67</v>
      </c>
      <c r="Q62" s="30" t="n">
        <f aca="false">SUM(N62:P62)</f>
        <v>222.67</v>
      </c>
      <c r="R62" s="21" t="n">
        <f aca="false">SUM(L62,Q62)</f>
        <v>577.67</v>
      </c>
      <c r="S62" s="33" t="n">
        <v>8</v>
      </c>
      <c r="T62" s="23" t="s">
        <v>36</v>
      </c>
      <c r="U62" s="33"/>
      <c r="V62" s="33"/>
      <c r="W62" s="26"/>
      <c r="X62" s="11" t="s">
        <v>37</v>
      </c>
      <c r="Y62" s="11" t="s">
        <v>36</v>
      </c>
      <c r="Z62" s="26"/>
    </row>
    <row r="63" s="27" customFormat="true" ht="14.25" hidden="false" customHeight="false" outlineLevel="0" collapsed="false">
      <c r="A63" s="10" t="s">
        <v>26</v>
      </c>
      <c r="B63" s="32" t="s">
        <v>27</v>
      </c>
      <c r="C63" s="25" t="s">
        <v>162</v>
      </c>
      <c r="D63" s="32" t="s">
        <v>163</v>
      </c>
      <c r="E63" s="14" t="s">
        <v>49</v>
      </c>
      <c r="F63" s="34" t="s">
        <v>31</v>
      </c>
      <c r="G63" s="11" t="s">
        <v>32</v>
      </c>
      <c r="H63" s="25"/>
      <c r="I63" s="16" t="s">
        <v>180</v>
      </c>
      <c r="J63" s="17" t="s">
        <v>181</v>
      </c>
      <c r="K63" s="18" t="s">
        <v>35</v>
      </c>
      <c r="L63" s="19" t="n">
        <v>368</v>
      </c>
      <c r="M63" s="29"/>
      <c r="N63" s="29" t="n">
        <v>22.5</v>
      </c>
      <c r="O63" s="29" t="n">
        <v>101</v>
      </c>
      <c r="P63" s="30" t="n">
        <v>83</v>
      </c>
      <c r="Q63" s="30" t="n">
        <f aca="false">SUM(N63:P63)</f>
        <v>206.5</v>
      </c>
      <c r="R63" s="21" t="n">
        <f aca="false">SUM(L63,Q63)</f>
        <v>574.5</v>
      </c>
      <c r="S63" s="33" t="n">
        <v>9</v>
      </c>
      <c r="T63" s="23" t="s">
        <v>36</v>
      </c>
      <c r="U63" s="33"/>
      <c r="V63" s="33"/>
      <c r="W63" s="26"/>
      <c r="X63" s="11" t="s">
        <v>37</v>
      </c>
      <c r="Y63" s="11" t="s">
        <v>36</v>
      </c>
      <c r="Z63" s="26"/>
    </row>
    <row r="64" s="27" customFormat="true" ht="14.25" hidden="false" customHeight="false" outlineLevel="0" collapsed="false">
      <c r="A64" s="10" t="s">
        <v>26</v>
      </c>
      <c r="B64" s="32" t="s">
        <v>27</v>
      </c>
      <c r="C64" s="25" t="s">
        <v>162</v>
      </c>
      <c r="D64" s="32" t="s">
        <v>163</v>
      </c>
      <c r="E64" s="14" t="s">
        <v>30</v>
      </c>
      <c r="F64" s="34" t="s">
        <v>31</v>
      </c>
      <c r="G64" s="11" t="s">
        <v>32</v>
      </c>
      <c r="H64" s="25"/>
      <c r="I64" s="16" t="s">
        <v>182</v>
      </c>
      <c r="J64" s="17" t="s">
        <v>183</v>
      </c>
      <c r="K64" s="18" t="s">
        <v>35</v>
      </c>
      <c r="L64" s="19" t="n">
        <v>377</v>
      </c>
      <c r="M64" s="29"/>
      <c r="N64" s="29" t="n">
        <v>20.5</v>
      </c>
      <c r="O64" s="29" t="n">
        <v>91</v>
      </c>
      <c r="P64" s="30" t="n">
        <v>85.67</v>
      </c>
      <c r="Q64" s="30" t="n">
        <f aca="false">SUM(N64:P64)</f>
        <v>197.17</v>
      </c>
      <c r="R64" s="21" t="n">
        <f aca="false">SUM(L64,Q64)</f>
        <v>574.17</v>
      </c>
      <c r="S64" s="33" t="n">
        <v>10</v>
      </c>
      <c r="T64" s="23" t="s">
        <v>36</v>
      </c>
      <c r="U64" s="33"/>
      <c r="V64" s="33"/>
      <c r="W64" s="26"/>
      <c r="X64" s="11" t="s">
        <v>37</v>
      </c>
      <c r="Y64" s="11" t="s">
        <v>36</v>
      </c>
      <c r="Z64" s="26"/>
    </row>
    <row r="65" s="27" customFormat="true" ht="14.25" hidden="false" customHeight="false" outlineLevel="0" collapsed="false">
      <c r="A65" s="10" t="s">
        <v>26</v>
      </c>
      <c r="B65" s="32" t="s">
        <v>27</v>
      </c>
      <c r="C65" s="25" t="s">
        <v>162</v>
      </c>
      <c r="D65" s="32" t="s">
        <v>163</v>
      </c>
      <c r="E65" s="14" t="s">
        <v>38</v>
      </c>
      <c r="F65" s="34" t="s">
        <v>31</v>
      </c>
      <c r="G65" s="11" t="s">
        <v>32</v>
      </c>
      <c r="H65" s="25"/>
      <c r="I65" s="16" t="s">
        <v>184</v>
      </c>
      <c r="J65" s="17" t="s">
        <v>185</v>
      </c>
      <c r="K65" s="18" t="s">
        <v>35</v>
      </c>
      <c r="L65" s="19" t="n">
        <v>366</v>
      </c>
      <c r="M65" s="29"/>
      <c r="N65" s="29" t="n">
        <v>24</v>
      </c>
      <c r="O65" s="29" t="n">
        <v>98</v>
      </c>
      <c r="P65" s="30" t="n">
        <v>71.33</v>
      </c>
      <c r="Q65" s="30" t="n">
        <f aca="false">SUM(N65:P65)</f>
        <v>193.33</v>
      </c>
      <c r="R65" s="21" t="n">
        <f aca="false">SUM(L65,Q65)</f>
        <v>559.33</v>
      </c>
      <c r="S65" s="33" t="n">
        <v>11</v>
      </c>
      <c r="T65" s="23" t="s">
        <v>36</v>
      </c>
      <c r="U65" s="33"/>
      <c r="V65" s="33"/>
      <c r="W65" s="26"/>
      <c r="X65" s="11" t="s">
        <v>37</v>
      </c>
      <c r="Y65" s="11" t="s">
        <v>36</v>
      </c>
      <c r="Z65" s="26"/>
    </row>
    <row r="66" s="27" customFormat="true" ht="14.25" hidden="false" customHeight="false" outlineLevel="0" collapsed="false">
      <c r="A66" s="28" t="s">
        <v>26</v>
      </c>
      <c r="B66" s="32" t="s">
        <v>27</v>
      </c>
      <c r="C66" s="25" t="s">
        <v>162</v>
      </c>
      <c r="D66" s="32" t="s">
        <v>163</v>
      </c>
      <c r="E66" s="14" t="s">
        <v>30</v>
      </c>
      <c r="F66" s="34" t="s">
        <v>31</v>
      </c>
      <c r="G66" s="11" t="s">
        <v>32</v>
      </c>
      <c r="H66" s="25"/>
      <c r="I66" s="16" t="s">
        <v>186</v>
      </c>
      <c r="J66" s="17" t="s">
        <v>187</v>
      </c>
      <c r="K66" s="18" t="s">
        <v>35</v>
      </c>
      <c r="L66" s="19" t="n">
        <v>348</v>
      </c>
      <c r="M66" s="29"/>
      <c r="N66" s="29" t="n">
        <v>23</v>
      </c>
      <c r="O66" s="29" t="n">
        <v>106</v>
      </c>
      <c r="P66" s="30" t="n">
        <v>82</v>
      </c>
      <c r="Q66" s="30" t="n">
        <f aca="false">SUM(N66:P66)</f>
        <v>211</v>
      </c>
      <c r="R66" s="21" t="n">
        <f aca="false">SUM(L66,Q66)</f>
        <v>559</v>
      </c>
      <c r="S66" s="33" t="n">
        <v>12</v>
      </c>
      <c r="T66" s="23" t="s">
        <v>36</v>
      </c>
      <c r="U66" s="33"/>
      <c r="V66" s="33"/>
      <c r="W66" s="26"/>
      <c r="X66" s="11" t="s">
        <v>67</v>
      </c>
      <c r="Y66" s="11" t="s">
        <v>36</v>
      </c>
      <c r="Z66" s="26"/>
    </row>
    <row r="67" s="27" customFormat="true" ht="14.25" hidden="false" customHeight="false" outlineLevel="0" collapsed="false">
      <c r="A67" s="28" t="s">
        <v>26</v>
      </c>
      <c r="B67" s="32" t="s">
        <v>27</v>
      </c>
      <c r="C67" s="25" t="s">
        <v>162</v>
      </c>
      <c r="D67" s="32" t="s">
        <v>163</v>
      </c>
      <c r="E67" s="14" t="s">
        <v>38</v>
      </c>
      <c r="F67" s="34" t="s">
        <v>31</v>
      </c>
      <c r="G67" s="11" t="s">
        <v>32</v>
      </c>
      <c r="H67" s="25"/>
      <c r="I67" s="16" t="s">
        <v>188</v>
      </c>
      <c r="J67" s="17" t="s">
        <v>189</v>
      </c>
      <c r="K67" s="39" t="s">
        <v>56</v>
      </c>
      <c r="L67" s="19" t="n">
        <v>347</v>
      </c>
      <c r="M67" s="29"/>
      <c r="N67" s="29" t="n">
        <v>20</v>
      </c>
      <c r="O67" s="29" t="n">
        <v>96</v>
      </c>
      <c r="P67" s="30" t="n">
        <v>72</v>
      </c>
      <c r="Q67" s="30" t="n">
        <f aca="false">SUM(N67:P67)</f>
        <v>188</v>
      </c>
      <c r="R67" s="21" t="n">
        <f aca="false">SUM(L67,Q67)</f>
        <v>535</v>
      </c>
      <c r="S67" s="33" t="n">
        <v>13</v>
      </c>
      <c r="T67" s="23" t="s">
        <v>36</v>
      </c>
      <c r="U67" s="33"/>
      <c r="V67" s="33"/>
      <c r="W67" s="26"/>
      <c r="X67" s="11" t="s">
        <v>67</v>
      </c>
      <c r="Y67" s="11" t="s">
        <v>36</v>
      </c>
      <c r="Z67" s="26"/>
    </row>
    <row r="68" customFormat="false" ht="14.25" hidden="false" customHeight="false" outlineLevel="0" collapsed="false">
      <c r="A68" s="10" t="s">
        <v>26</v>
      </c>
      <c r="B68" s="32" t="s">
        <v>27</v>
      </c>
      <c r="C68" s="40" t="s">
        <v>190</v>
      </c>
      <c r="D68" s="18" t="s">
        <v>191</v>
      </c>
      <c r="E68" s="25" t="s">
        <v>192</v>
      </c>
      <c r="F68" s="11" t="s">
        <v>193</v>
      </c>
      <c r="G68" s="11" t="s">
        <v>32</v>
      </c>
      <c r="H68" s="25"/>
      <c r="I68" s="40" t="s">
        <v>194</v>
      </c>
      <c r="J68" s="41" t="s">
        <v>195</v>
      </c>
      <c r="K68" s="42" t="s">
        <v>35</v>
      </c>
      <c r="L68" s="19" t="n">
        <v>404</v>
      </c>
      <c r="M68" s="29"/>
      <c r="N68" s="29" t="n">
        <v>26.5</v>
      </c>
      <c r="O68" s="29" t="n">
        <v>80</v>
      </c>
      <c r="P68" s="30" t="n">
        <v>87.33</v>
      </c>
      <c r="Q68" s="30" t="n">
        <f aca="false">SUM(N68:P68)</f>
        <v>193.83</v>
      </c>
      <c r="R68" s="21" t="n">
        <f aca="false">SUM(L68,Q68)</f>
        <v>597.83</v>
      </c>
      <c r="S68" s="24" t="n">
        <v>1</v>
      </c>
      <c r="T68" s="23" t="s">
        <v>36</v>
      </c>
      <c r="U68" s="24"/>
      <c r="V68" s="24"/>
      <c r="W68" s="25"/>
      <c r="X68" s="11" t="s">
        <v>37</v>
      </c>
      <c r="Y68" s="11" t="s">
        <v>36</v>
      </c>
      <c r="Z68" s="26"/>
    </row>
    <row r="69" customFormat="false" ht="14.25" hidden="false" customHeight="false" outlineLevel="0" collapsed="false">
      <c r="A69" s="10" t="s">
        <v>26</v>
      </c>
      <c r="B69" s="32" t="s">
        <v>27</v>
      </c>
      <c r="C69" s="40" t="s">
        <v>190</v>
      </c>
      <c r="D69" s="18" t="s">
        <v>191</v>
      </c>
      <c r="E69" s="25" t="s">
        <v>192</v>
      </c>
      <c r="F69" s="11" t="s">
        <v>193</v>
      </c>
      <c r="G69" s="11" t="s">
        <v>32</v>
      </c>
      <c r="H69" s="25"/>
      <c r="I69" s="40" t="s">
        <v>196</v>
      </c>
      <c r="J69" s="41" t="s">
        <v>197</v>
      </c>
      <c r="K69" s="42" t="s">
        <v>56</v>
      </c>
      <c r="L69" s="19" t="n">
        <v>373</v>
      </c>
      <c r="M69" s="29"/>
      <c r="N69" s="29" t="n">
        <v>18</v>
      </c>
      <c r="O69" s="29" t="n">
        <v>92</v>
      </c>
      <c r="P69" s="30" t="n">
        <v>89</v>
      </c>
      <c r="Q69" s="30" t="n">
        <f aca="false">SUM(N69:P69)</f>
        <v>199</v>
      </c>
      <c r="R69" s="21" t="n">
        <f aca="false">SUM(L69,Q69)</f>
        <v>572</v>
      </c>
      <c r="S69" s="24" t="n">
        <v>2</v>
      </c>
      <c r="T69" s="23" t="s">
        <v>36</v>
      </c>
      <c r="U69" s="24"/>
      <c r="V69" s="24"/>
      <c r="W69" s="25"/>
      <c r="X69" s="11" t="s">
        <v>37</v>
      </c>
      <c r="Y69" s="11" t="s">
        <v>36</v>
      </c>
      <c r="Z69" s="26"/>
    </row>
    <row r="70" customFormat="false" ht="14.25" hidden="false" customHeight="false" outlineLevel="0" collapsed="false">
      <c r="A70" s="10" t="s">
        <v>26</v>
      </c>
      <c r="B70" s="32" t="s">
        <v>27</v>
      </c>
      <c r="C70" s="40" t="s">
        <v>190</v>
      </c>
      <c r="D70" s="18" t="s">
        <v>191</v>
      </c>
      <c r="E70" s="25" t="s">
        <v>192</v>
      </c>
      <c r="F70" s="11" t="s">
        <v>193</v>
      </c>
      <c r="G70" s="11" t="s">
        <v>32</v>
      </c>
      <c r="H70" s="25"/>
      <c r="I70" s="40" t="s">
        <v>198</v>
      </c>
      <c r="J70" s="41" t="s">
        <v>199</v>
      </c>
      <c r="K70" s="42" t="s">
        <v>35</v>
      </c>
      <c r="L70" s="19" t="n">
        <v>379</v>
      </c>
      <c r="M70" s="29"/>
      <c r="N70" s="29" t="n">
        <v>18.5</v>
      </c>
      <c r="O70" s="29" t="n">
        <v>80</v>
      </c>
      <c r="P70" s="30" t="n">
        <v>87</v>
      </c>
      <c r="Q70" s="30" t="n">
        <f aca="false">SUM(N70:P70)</f>
        <v>185.5</v>
      </c>
      <c r="R70" s="21" t="n">
        <f aca="false">SUM(L70,Q70)</f>
        <v>564.5</v>
      </c>
      <c r="S70" s="24" t="n">
        <v>3</v>
      </c>
      <c r="T70" s="23" t="s">
        <v>36</v>
      </c>
      <c r="U70" s="24"/>
      <c r="V70" s="24"/>
      <c r="W70" s="25"/>
      <c r="X70" s="11" t="s">
        <v>37</v>
      </c>
      <c r="Y70" s="11" t="s">
        <v>36</v>
      </c>
      <c r="Z70" s="26"/>
    </row>
    <row r="71" customFormat="false" ht="14.25" hidden="false" customHeight="false" outlineLevel="0" collapsed="false">
      <c r="A71" s="10" t="s">
        <v>26</v>
      </c>
      <c r="B71" s="32" t="s">
        <v>27</v>
      </c>
      <c r="C71" s="40" t="s">
        <v>190</v>
      </c>
      <c r="D71" s="18" t="s">
        <v>191</v>
      </c>
      <c r="E71" s="25" t="s">
        <v>192</v>
      </c>
      <c r="F71" s="11" t="s">
        <v>193</v>
      </c>
      <c r="G71" s="11" t="s">
        <v>32</v>
      </c>
      <c r="H71" s="25"/>
      <c r="I71" s="40" t="s">
        <v>200</v>
      </c>
      <c r="J71" s="41" t="s">
        <v>201</v>
      </c>
      <c r="K71" s="42" t="s">
        <v>35</v>
      </c>
      <c r="L71" s="19" t="n">
        <v>369</v>
      </c>
      <c r="M71" s="29"/>
      <c r="N71" s="29" t="n">
        <v>22</v>
      </c>
      <c r="O71" s="29" t="n">
        <v>82</v>
      </c>
      <c r="P71" s="30" t="n">
        <v>84.67</v>
      </c>
      <c r="Q71" s="30" t="n">
        <f aca="false">SUM(N71:P71)</f>
        <v>188.67</v>
      </c>
      <c r="R71" s="21" t="n">
        <f aca="false">SUM(L71,Q71)</f>
        <v>557.67</v>
      </c>
      <c r="S71" s="24" t="n">
        <v>4</v>
      </c>
      <c r="T71" s="23" t="s">
        <v>36</v>
      </c>
      <c r="U71" s="24"/>
      <c r="V71" s="24"/>
      <c r="W71" s="25"/>
      <c r="X71" s="11" t="s">
        <v>37</v>
      </c>
      <c r="Y71" s="11" t="s">
        <v>36</v>
      </c>
      <c r="Z71" s="26"/>
    </row>
    <row r="72" customFormat="false" ht="14.25" hidden="false" customHeight="false" outlineLevel="0" collapsed="false">
      <c r="A72" s="10" t="s">
        <v>26</v>
      </c>
      <c r="B72" s="32" t="s">
        <v>27</v>
      </c>
      <c r="C72" s="40" t="s">
        <v>190</v>
      </c>
      <c r="D72" s="18" t="s">
        <v>191</v>
      </c>
      <c r="E72" s="25" t="s">
        <v>192</v>
      </c>
      <c r="F72" s="11" t="s">
        <v>193</v>
      </c>
      <c r="G72" s="11" t="s">
        <v>32</v>
      </c>
      <c r="H72" s="25"/>
      <c r="I72" s="40" t="s">
        <v>202</v>
      </c>
      <c r="J72" s="41" t="s">
        <v>203</v>
      </c>
      <c r="K72" s="42" t="s">
        <v>35</v>
      </c>
      <c r="L72" s="19" t="n">
        <v>367</v>
      </c>
      <c r="M72" s="29"/>
      <c r="N72" s="29" t="n">
        <v>19.5</v>
      </c>
      <c r="O72" s="29" t="n">
        <v>85</v>
      </c>
      <c r="P72" s="30" t="n">
        <v>82.33</v>
      </c>
      <c r="Q72" s="30" t="n">
        <f aca="false">SUM(N72:P72)</f>
        <v>186.83</v>
      </c>
      <c r="R72" s="21" t="n">
        <f aca="false">SUM(L72,Q72)</f>
        <v>553.83</v>
      </c>
      <c r="S72" s="24" t="n">
        <v>5</v>
      </c>
      <c r="T72" s="23" t="s">
        <v>36</v>
      </c>
      <c r="U72" s="24"/>
      <c r="V72" s="24"/>
      <c r="W72" s="25"/>
      <c r="X72" s="11" t="s">
        <v>37</v>
      </c>
      <c r="Y72" s="11" t="s">
        <v>36</v>
      </c>
      <c r="Z72" s="26"/>
    </row>
    <row r="73" customFormat="false" ht="14.25" hidden="false" customHeight="false" outlineLevel="0" collapsed="false">
      <c r="A73" s="10" t="s">
        <v>26</v>
      </c>
      <c r="B73" s="32" t="s">
        <v>27</v>
      </c>
      <c r="C73" s="40" t="s">
        <v>190</v>
      </c>
      <c r="D73" s="18" t="s">
        <v>191</v>
      </c>
      <c r="E73" s="25" t="s">
        <v>192</v>
      </c>
      <c r="F73" s="11" t="s">
        <v>193</v>
      </c>
      <c r="G73" s="11" t="s">
        <v>32</v>
      </c>
      <c r="H73" s="25"/>
      <c r="I73" s="40" t="s">
        <v>204</v>
      </c>
      <c r="J73" s="41" t="s">
        <v>205</v>
      </c>
      <c r="K73" s="42" t="s">
        <v>35</v>
      </c>
      <c r="L73" s="19" t="n">
        <v>359</v>
      </c>
      <c r="M73" s="29"/>
      <c r="N73" s="29" t="n">
        <v>21</v>
      </c>
      <c r="O73" s="29" t="n">
        <v>84</v>
      </c>
      <c r="P73" s="30" t="n">
        <v>85</v>
      </c>
      <c r="Q73" s="30" t="n">
        <f aca="false">SUM(N73:P73)</f>
        <v>190</v>
      </c>
      <c r="R73" s="21" t="n">
        <f aca="false">SUM(L73,Q73)</f>
        <v>549</v>
      </c>
      <c r="S73" s="24" t="n">
        <v>6</v>
      </c>
      <c r="T73" s="23" t="s">
        <v>36</v>
      </c>
      <c r="U73" s="24"/>
      <c r="V73" s="24"/>
      <c r="W73" s="25"/>
      <c r="X73" s="11" t="s">
        <v>37</v>
      </c>
      <c r="Y73" s="11" t="s">
        <v>36</v>
      </c>
      <c r="Z73" s="26"/>
    </row>
    <row r="74" customFormat="false" ht="14.25" hidden="false" customHeight="false" outlineLevel="0" collapsed="false">
      <c r="A74" s="10" t="s">
        <v>26</v>
      </c>
      <c r="B74" s="32" t="s">
        <v>27</v>
      </c>
      <c r="C74" s="40" t="s">
        <v>190</v>
      </c>
      <c r="D74" s="18" t="s">
        <v>191</v>
      </c>
      <c r="E74" s="25" t="s">
        <v>192</v>
      </c>
      <c r="F74" s="11" t="s">
        <v>193</v>
      </c>
      <c r="G74" s="11" t="s">
        <v>32</v>
      </c>
      <c r="H74" s="25"/>
      <c r="I74" s="40" t="s">
        <v>206</v>
      </c>
      <c r="J74" s="41" t="s">
        <v>207</v>
      </c>
      <c r="K74" s="42" t="s">
        <v>35</v>
      </c>
      <c r="L74" s="19" t="n">
        <v>354</v>
      </c>
      <c r="M74" s="29"/>
      <c r="N74" s="29" t="n">
        <v>22</v>
      </c>
      <c r="O74" s="29" t="n">
        <v>85</v>
      </c>
      <c r="P74" s="30" t="n">
        <v>86</v>
      </c>
      <c r="Q74" s="30" t="n">
        <f aca="false">SUM(N74:P74)</f>
        <v>193</v>
      </c>
      <c r="R74" s="21" t="n">
        <f aca="false">SUM(L74,Q74)</f>
        <v>547</v>
      </c>
      <c r="S74" s="24" t="n">
        <v>7</v>
      </c>
      <c r="T74" s="23" t="s">
        <v>36</v>
      </c>
      <c r="U74" s="24"/>
      <c r="V74" s="24"/>
      <c r="W74" s="25"/>
      <c r="X74" s="11" t="s">
        <v>37</v>
      </c>
      <c r="Y74" s="11" t="s">
        <v>36</v>
      </c>
      <c r="Z74" s="26"/>
    </row>
    <row r="75" customFormat="false" ht="14.25" hidden="false" customHeight="false" outlineLevel="0" collapsed="false">
      <c r="A75" s="10" t="s">
        <v>26</v>
      </c>
      <c r="B75" s="32" t="s">
        <v>27</v>
      </c>
      <c r="C75" s="40" t="s">
        <v>190</v>
      </c>
      <c r="D75" s="18" t="s">
        <v>191</v>
      </c>
      <c r="E75" s="25" t="s">
        <v>192</v>
      </c>
      <c r="F75" s="11" t="s">
        <v>193</v>
      </c>
      <c r="G75" s="11" t="s">
        <v>32</v>
      </c>
      <c r="H75" s="25"/>
      <c r="I75" s="40" t="s">
        <v>208</v>
      </c>
      <c r="J75" s="41" t="s">
        <v>209</v>
      </c>
      <c r="K75" s="42" t="s">
        <v>56</v>
      </c>
      <c r="L75" s="19" t="n">
        <v>371</v>
      </c>
      <c r="M75" s="29"/>
      <c r="N75" s="29" t="n">
        <v>18</v>
      </c>
      <c r="O75" s="29" t="n">
        <v>75</v>
      </c>
      <c r="P75" s="30" t="n">
        <v>82.33</v>
      </c>
      <c r="Q75" s="30" t="n">
        <f aca="false">SUM(N75:P75)</f>
        <v>175.33</v>
      </c>
      <c r="R75" s="21" t="n">
        <f aca="false">SUM(L75,Q75)</f>
        <v>546.33</v>
      </c>
      <c r="S75" s="24" t="n">
        <v>8</v>
      </c>
      <c r="T75" s="23" t="s">
        <v>36</v>
      </c>
      <c r="U75" s="24"/>
      <c r="V75" s="24"/>
      <c r="W75" s="25"/>
      <c r="X75" s="11" t="s">
        <v>37</v>
      </c>
      <c r="Y75" s="11" t="s">
        <v>36</v>
      </c>
      <c r="Z75" s="26"/>
    </row>
    <row r="76" customFormat="false" ht="14.25" hidden="false" customHeight="false" outlineLevel="0" collapsed="false">
      <c r="A76" s="10" t="s">
        <v>26</v>
      </c>
      <c r="B76" s="32" t="s">
        <v>27</v>
      </c>
      <c r="C76" s="40" t="s">
        <v>190</v>
      </c>
      <c r="D76" s="18" t="s">
        <v>191</v>
      </c>
      <c r="E76" s="25" t="s">
        <v>192</v>
      </c>
      <c r="F76" s="11" t="s">
        <v>193</v>
      </c>
      <c r="G76" s="11" t="s">
        <v>32</v>
      </c>
      <c r="H76" s="25"/>
      <c r="I76" s="40" t="s">
        <v>210</v>
      </c>
      <c r="J76" s="41" t="s">
        <v>211</v>
      </c>
      <c r="K76" s="42" t="s">
        <v>56</v>
      </c>
      <c r="L76" s="19" t="n">
        <v>360</v>
      </c>
      <c r="M76" s="29"/>
      <c r="N76" s="29" t="n">
        <v>18</v>
      </c>
      <c r="O76" s="29" t="n">
        <v>83</v>
      </c>
      <c r="P76" s="30" t="n">
        <v>83</v>
      </c>
      <c r="Q76" s="30" t="n">
        <f aca="false">SUM(N76:P76)</f>
        <v>184</v>
      </c>
      <c r="R76" s="21" t="n">
        <f aca="false">SUM(L76,Q76)</f>
        <v>544</v>
      </c>
      <c r="S76" s="24" t="n">
        <v>9</v>
      </c>
      <c r="T76" s="23" t="s">
        <v>36</v>
      </c>
      <c r="U76" s="24"/>
      <c r="V76" s="24"/>
      <c r="W76" s="25"/>
      <c r="X76" s="11" t="s">
        <v>37</v>
      </c>
      <c r="Y76" s="11" t="s">
        <v>36</v>
      </c>
      <c r="Z76" s="26"/>
    </row>
    <row r="77" customFormat="false" ht="14.25" hidden="false" customHeight="false" outlineLevel="0" collapsed="false">
      <c r="A77" s="10" t="s">
        <v>26</v>
      </c>
      <c r="B77" s="32" t="s">
        <v>27</v>
      </c>
      <c r="C77" s="40" t="s">
        <v>190</v>
      </c>
      <c r="D77" s="18" t="s">
        <v>191</v>
      </c>
      <c r="E77" s="25" t="s">
        <v>192</v>
      </c>
      <c r="F77" s="11" t="s">
        <v>193</v>
      </c>
      <c r="G77" s="11" t="s">
        <v>32</v>
      </c>
      <c r="H77" s="25"/>
      <c r="I77" s="40" t="s">
        <v>212</v>
      </c>
      <c r="J77" s="41" t="s">
        <v>213</v>
      </c>
      <c r="K77" s="42" t="s">
        <v>35</v>
      </c>
      <c r="L77" s="19" t="n">
        <v>349</v>
      </c>
      <c r="M77" s="29"/>
      <c r="N77" s="29" t="n">
        <v>25.5</v>
      </c>
      <c r="O77" s="29" t="n">
        <v>76</v>
      </c>
      <c r="P77" s="30" t="n">
        <v>86.33</v>
      </c>
      <c r="Q77" s="30" t="n">
        <f aca="false">SUM(N77:P77)</f>
        <v>187.83</v>
      </c>
      <c r="R77" s="21" t="n">
        <f aca="false">SUM(L77,Q77)</f>
        <v>536.83</v>
      </c>
      <c r="S77" s="24" t="n">
        <v>10</v>
      </c>
      <c r="T77" s="23" t="s">
        <v>36</v>
      </c>
      <c r="U77" s="24"/>
      <c r="V77" s="24"/>
      <c r="W77" s="25"/>
      <c r="X77" s="11" t="s">
        <v>37</v>
      </c>
      <c r="Y77" s="11" t="s">
        <v>36</v>
      </c>
      <c r="Z77" s="26"/>
    </row>
    <row r="78" customFormat="false" ht="14.25" hidden="false" customHeight="false" outlineLevel="0" collapsed="false">
      <c r="A78" s="10" t="s">
        <v>26</v>
      </c>
      <c r="B78" s="32" t="s">
        <v>27</v>
      </c>
      <c r="C78" s="40" t="s">
        <v>190</v>
      </c>
      <c r="D78" s="18" t="s">
        <v>191</v>
      </c>
      <c r="E78" s="25" t="s">
        <v>192</v>
      </c>
      <c r="F78" s="11" t="s">
        <v>193</v>
      </c>
      <c r="G78" s="11" t="s">
        <v>32</v>
      </c>
      <c r="H78" s="25"/>
      <c r="I78" s="40" t="s">
        <v>214</v>
      </c>
      <c r="J78" s="41" t="s">
        <v>215</v>
      </c>
      <c r="K78" s="42" t="s">
        <v>35</v>
      </c>
      <c r="L78" s="19" t="n">
        <v>331</v>
      </c>
      <c r="M78" s="29"/>
      <c r="N78" s="29" t="n">
        <v>28.5</v>
      </c>
      <c r="O78" s="29" t="n">
        <v>91</v>
      </c>
      <c r="P78" s="30" t="n">
        <v>83.33</v>
      </c>
      <c r="Q78" s="30" t="n">
        <f aca="false">SUM(N78:P78)</f>
        <v>202.83</v>
      </c>
      <c r="R78" s="21" t="n">
        <f aca="false">SUM(L78,Q78)</f>
        <v>533.83</v>
      </c>
      <c r="S78" s="24" t="n">
        <v>11</v>
      </c>
      <c r="T78" s="23" t="s">
        <v>36</v>
      </c>
      <c r="U78" s="24"/>
      <c r="V78" s="24"/>
      <c r="W78" s="25"/>
      <c r="X78" s="11" t="s">
        <v>37</v>
      </c>
      <c r="Y78" s="11" t="s">
        <v>36</v>
      </c>
      <c r="Z78" s="26"/>
    </row>
    <row r="79" customFormat="false" ht="14.25" hidden="false" customHeight="false" outlineLevel="0" collapsed="false">
      <c r="A79" s="10" t="s">
        <v>26</v>
      </c>
      <c r="B79" s="32" t="s">
        <v>27</v>
      </c>
      <c r="C79" s="40" t="s">
        <v>190</v>
      </c>
      <c r="D79" s="18" t="s">
        <v>191</v>
      </c>
      <c r="E79" s="25" t="s">
        <v>192</v>
      </c>
      <c r="F79" s="11" t="s">
        <v>193</v>
      </c>
      <c r="G79" s="11" t="s">
        <v>32</v>
      </c>
      <c r="H79" s="25"/>
      <c r="I79" s="40" t="s">
        <v>216</v>
      </c>
      <c r="J79" s="41" t="s">
        <v>217</v>
      </c>
      <c r="K79" s="42" t="s">
        <v>35</v>
      </c>
      <c r="L79" s="19" t="n">
        <v>339</v>
      </c>
      <c r="M79" s="29"/>
      <c r="N79" s="29" t="n">
        <v>25</v>
      </c>
      <c r="O79" s="29" t="n">
        <v>86</v>
      </c>
      <c r="P79" s="30" t="n">
        <v>81.67</v>
      </c>
      <c r="Q79" s="30" t="n">
        <f aca="false">SUM(N79:P79)</f>
        <v>192.67</v>
      </c>
      <c r="R79" s="21" t="n">
        <f aca="false">SUM(L79,Q79)</f>
        <v>531.67</v>
      </c>
      <c r="S79" s="24" t="n">
        <v>12</v>
      </c>
      <c r="T79" s="23" t="s">
        <v>36</v>
      </c>
      <c r="U79" s="24"/>
      <c r="V79" s="24"/>
      <c r="W79" s="25"/>
      <c r="X79" s="11" t="s">
        <v>218</v>
      </c>
      <c r="Y79" s="25"/>
      <c r="Z79" s="26"/>
    </row>
    <row r="80" customFormat="false" ht="14.25" hidden="false" customHeight="false" outlineLevel="0" collapsed="false">
      <c r="A80" s="10" t="s">
        <v>26</v>
      </c>
      <c r="B80" s="32" t="s">
        <v>27</v>
      </c>
      <c r="C80" s="40" t="s">
        <v>190</v>
      </c>
      <c r="D80" s="18" t="s">
        <v>191</v>
      </c>
      <c r="E80" s="25" t="s">
        <v>192</v>
      </c>
      <c r="F80" s="11" t="s">
        <v>193</v>
      </c>
      <c r="G80" s="11" t="s">
        <v>32</v>
      </c>
      <c r="H80" s="25"/>
      <c r="I80" s="40" t="s">
        <v>219</v>
      </c>
      <c r="J80" s="41" t="s">
        <v>220</v>
      </c>
      <c r="K80" s="42" t="s">
        <v>35</v>
      </c>
      <c r="L80" s="19" t="n">
        <v>351</v>
      </c>
      <c r="M80" s="29"/>
      <c r="N80" s="29" t="n">
        <v>22.5</v>
      </c>
      <c r="O80" s="29" t="n">
        <v>72</v>
      </c>
      <c r="P80" s="30" t="n">
        <v>85</v>
      </c>
      <c r="Q80" s="30" t="n">
        <f aca="false">SUM(N80:P80)</f>
        <v>179.5</v>
      </c>
      <c r="R80" s="21" t="n">
        <f aca="false">SUM(L80,Q80)</f>
        <v>530.5</v>
      </c>
      <c r="S80" s="24" t="n">
        <v>13</v>
      </c>
      <c r="T80" s="23" t="s">
        <v>36</v>
      </c>
      <c r="U80" s="24"/>
      <c r="V80" s="24"/>
      <c r="W80" s="25"/>
      <c r="X80" s="11" t="s">
        <v>37</v>
      </c>
      <c r="Y80" s="11" t="s">
        <v>36</v>
      </c>
      <c r="Z80" s="26"/>
    </row>
    <row r="81" customFormat="false" ht="14.25" hidden="false" customHeight="false" outlineLevel="0" collapsed="false">
      <c r="A81" s="10" t="s">
        <v>26</v>
      </c>
      <c r="B81" s="32" t="s">
        <v>27</v>
      </c>
      <c r="C81" s="40" t="s">
        <v>190</v>
      </c>
      <c r="D81" s="18" t="s">
        <v>191</v>
      </c>
      <c r="E81" s="25" t="s">
        <v>192</v>
      </c>
      <c r="F81" s="11" t="s">
        <v>193</v>
      </c>
      <c r="G81" s="11" t="s">
        <v>32</v>
      </c>
      <c r="H81" s="25"/>
      <c r="I81" s="40" t="s">
        <v>221</v>
      </c>
      <c r="J81" s="41" t="s">
        <v>222</v>
      </c>
      <c r="K81" s="42" t="s">
        <v>35</v>
      </c>
      <c r="L81" s="19" t="n">
        <v>354</v>
      </c>
      <c r="M81" s="29"/>
      <c r="N81" s="29" t="n">
        <v>19.5</v>
      </c>
      <c r="O81" s="29" t="n">
        <v>72</v>
      </c>
      <c r="P81" s="30" t="n">
        <v>84.67</v>
      </c>
      <c r="Q81" s="30" t="n">
        <f aca="false">SUM(N81:P81)</f>
        <v>176.17</v>
      </c>
      <c r="R81" s="21" t="n">
        <f aca="false">SUM(L81,Q81)</f>
        <v>530.17</v>
      </c>
      <c r="S81" s="24" t="n">
        <v>14</v>
      </c>
      <c r="T81" s="23" t="s">
        <v>36</v>
      </c>
      <c r="U81" s="24"/>
      <c r="V81" s="24"/>
      <c r="W81" s="25"/>
      <c r="X81" s="11" t="s">
        <v>37</v>
      </c>
      <c r="Y81" s="11" t="s">
        <v>36</v>
      </c>
      <c r="Z81" s="26"/>
    </row>
    <row r="82" customFormat="false" ht="14.25" hidden="false" customHeight="false" outlineLevel="0" collapsed="false">
      <c r="A82" s="10" t="s">
        <v>26</v>
      </c>
      <c r="B82" s="32" t="s">
        <v>27</v>
      </c>
      <c r="C82" s="40" t="s">
        <v>190</v>
      </c>
      <c r="D82" s="18" t="s">
        <v>191</v>
      </c>
      <c r="E82" s="25" t="s">
        <v>192</v>
      </c>
      <c r="F82" s="11" t="s">
        <v>193</v>
      </c>
      <c r="G82" s="11" t="s">
        <v>32</v>
      </c>
      <c r="H82" s="25"/>
      <c r="I82" s="40" t="s">
        <v>223</v>
      </c>
      <c r="J82" s="41" t="s">
        <v>224</v>
      </c>
      <c r="K82" s="42" t="s">
        <v>35</v>
      </c>
      <c r="L82" s="19" t="n">
        <v>337</v>
      </c>
      <c r="M82" s="29"/>
      <c r="N82" s="29" t="n">
        <v>21.5</v>
      </c>
      <c r="O82" s="29" t="n">
        <v>85</v>
      </c>
      <c r="P82" s="30" t="n">
        <v>85.33</v>
      </c>
      <c r="Q82" s="30" t="n">
        <f aca="false">SUM(N82:P82)</f>
        <v>191.83</v>
      </c>
      <c r="R82" s="21" t="n">
        <f aca="false">SUM(L82,Q82)</f>
        <v>528.83</v>
      </c>
      <c r="S82" s="24" t="n">
        <v>15</v>
      </c>
      <c r="T82" s="23" t="s">
        <v>36</v>
      </c>
      <c r="U82" s="24"/>
      <c r="V82" s="24"/>
      <c r="W82" s="25"/>
      <c r="X82" s="11" t="s">
        <v>37</v>
      </c>
      <c r="Y82" s="11" t="s">
        <v>36</v>
      </c>
      <c r="Z82" s="26"/>
    </row>
    <row r="83" customFormat="false" ht="14.25" hidden="false" customHeight="false" outlineLevel="0" collapsed="false">
      <c r="A83" s="10" t="s">
        <v>26</v>
      </c>
      <c r="B83" s="32" t="s">
        <v>27</v>
      </c>
      <c r="C83" s="40" t="s">
        <v>190</v>
      </c>
      <c r="D83" s="18" t="s">
        <v>191</v>
      </c>
      <c r="E83" s="25" t="s">
        <v>192</v>
      </c>
      <c r="F83" s="11" t="s">
        <v>193</v>
      </c>
      <c r="G83" s="11" t="s">
        <v>32</v>
      </c>
      <c r="H83" s="25"/>
      <c r="I83" s="40" t="s">
        <v>225</v>
      </c>
      <c r="J83" s="41" t="s">
        <v>226</v>
      </c>
      <c r="K83" s="42" t="s">
        <v>35</v>
      </c>
      <c r="L83" s="19" t="n">
        <v>337</v>
      </c>
      <c r="M83" s="29"/>
      <c r="N83" s="29" t="n">
        <v>25</v>
      </c>
      <c r="O83" s="29" t="n">
        <v>80</v>
      </c>
      <c r="P83" s="30" t="n">
        <v>85.33</v>
      </c>
      <c r="Q83" s="30" t="n">
        <f aca="false">SUM(N83:P83)</f>
        <v>190.33</v>
      </c>
      <c r="R83" s="21" t="n">
        <f aca="false">SUM(L83,Q83)</f>
        <v>527.33</v>
      </c>
      <c r="S83" s="24" t="n">
        <v>16</v>
      </c>
      <c r="T83" s="23" t="s">
        <v>36</v>
      </c>
      <c r="U83" s="24"/>
      <c r="V83" s="24"/>
      <c r="W83" s="25"/>
      <c r="X83" s="11" t="s">
        <v>37</v>
      </c>
      <c r="Y83" s="11" t="s">
        <v>36</v>
      </c>
      <c r="Z83" s="26"/>
    </row>
    <row r="84" customFormat="false" ht="14.25" hidden="false" customHeight="false" outlineLevel="0" collapsed="false">
      <c r="A84" s="10" t="s">
        <v>26</v>
      </c>
      <c r="B84" s="32" t="s">
        <v>27</v>
      </c>
      <c r="C84" s="40" t="s">
        <v>190</v>
      </c>
      <c r="D84" s="18" t="s">
        <v>191</v>
      </c>
      <c r="E84" s="25" t="s">
        <v>192</v>
      </c>
      <c r="F84" s="11" t="s">
        <v>193</v>
      </c>
      <c r="G84" s="11" t="s">
        <v>32</v>
      </c>
      <c r="H84" s="25"/>
      <c r="I84" s="40" t="s">
        <v>227</v>
      </c>
      <c r="J84" s="41" t="s">
        <v>228</v>
      </c>
      <c r="K84" s="42" t="s">
        <v>35</v>
      </c>
      <c r="L84" s="19" t="n">
        <v>337</v>
      </c>
      <c r="M84" s="29"/>
      <c r="N84" s="29" t="n">
        <v>23.5</v>
      </c>
      <c r="O84" s="29" t="n">
        <v>76</v>
      </c>
      <c r="P84" s="30" t="n">
        <v>84.33</v>
      </c>
      <c r="Q84" s="30" t="n">
        <f aca="false">SUM(N84:P84)</f>
        <v>183.83</v>
      </c>
      <c r="R84" s="21" t="n">
        <f aca="false">SUM(L84,Q84)</f>
        <v>520.83</v>
      </c>
      <c r="S84" s="24" t="n">
        <v>17</v>
      </c>
      <c r="T84" s="23" t="s">
        <v>36</v>
      </c>
      <c r="U84" s="24"/>
      <c r="V84" s="24"/>
      <c r="W84" s="25"/>
      <c r="X84" s="11" t="s">
        <v>37</v>
      </c>
      <c r="Y84" s="11" t="s">
        <v>36</v>
      </c>
      <c r="Z84" s="26"/>
    </row>
    <row r="85" customFormat="false" ht="14.25" hidden="false" customHeight="false" outlineLevel="0" collapsed="false">
      <c r="A85" s="10" t="s">
        <v>26</v>
      </c>
      <c r="B85" s="32" t="s">
        <v>27</v>
      </c>
      <c r="C85" s="40" t="s">
        <v>190</v>
      </c>
      <c r="D85" s="18" t="s">
        <v>191</v>
      </c>
      <c r="E85" s="25" t="s">
        <v>192</v>
      </c>
      <c r="F85" s="11" t="s">
        <v>193</v>
      </c>
      <c r="G85" s="11" t="s">
        <v>32</v>
      </c>
      <c r="H85" s="25"/>
      <c r="I85" s="40" t="s">
        <v>229</v>
      </c>
      <c r="J85" s="41" t="s">
        <v>230</v>
      </c>
      <c r="K85" s="42" t="s">
        <v>35</v>
      </c>
      <c r="L85" s="19" t="n">
        <v>339</v>
      </c>
      <c r="M85" s="29"/>
      <c r="N85" s="29" t="n">
        <v>20</v>
      </c>
      <c r="O85" s="29" t="n">
        <v>81</v>
      </c>
      <c r="P85" s="30" t="n">
        <v>80.33</v>
      </c>
      <c r="Q85" s="30" t="n">
        <f aca="false">SUM(N85:P85)</f>
        <v>181.33</v>
      </c>
      <c r="R85" s="21" t="n">
        <f aca="false">SUM(L85,Q85)</f>
        <v>520.33</v>
      </c>
      <c r="S85" s="24" t="n">
        <v>18</v>
      </c>
      <c r="T85" s="23" t="s">
        <v>36</v>
      </c>
      <c r="U85" s="24"/>
      <c r="V85" s="24"/>
      <c r="W85" s="25"/>
      <c r="X85" s="11" t="s">
        <v>37</v>
      </c>
      <c r="Y85" s="11" t="s">
        <v>36</v>
      </c>
      <c r="Z85" s="26"/>
    </row>
    <row r="86" customFormat="false" ht="14.25" hidden="false" customHeight="false" outlineLevel="0" collapsed="false">
      <c r="A86" s="10" t="s">
        <v>26</v>
      </c>
      <c r="B86" s="32" t="s">
        <v>27</v>
      </c>
      <c r="C86" s="40" t="s">
        <v>190</v>
      </c>
      <c r="D86" s="18" t="s">
        <v>191</v>
      </c>
      <c r="E86" s="25" t="s">
        <v>192</v>
      </c>
      <c r="F86" s="11" t="s">
        <v>193</v>
      </c>
      <c r="G86" s="11" t="s">
        <v>32</v>
      </c>
      <c r="H86" s="25"/>
      <c r="I86" s="40" t="s">
        <v>231</v>
      </c>
      <c r="J86" s="41" t="s">
        <v>232</v>
      </c>
      <c r="K86" s="42" t="s">
        <v>56</v>
      </c>
      <c r="L86" s="19" t="n">
        <v>330</v>
      </c>
      <c r="M86" s="29"/>
      <c r="N86" s="29" t="n">
        <v>24.5</v>
      </c>
      <c r="O86" s="29" t="n">
        <v>80</v>
      </c>
      <c r="P86" s="30" t="n">
        <v>85.67</v>
      </c>
      <c r="Q86" s="30" t="n">
        <f aca="false">SUM(N86:P86)</f>
        <v>190.17</v>
      </c>
      <c r="R86" s="21" t="n">
        <f aca="false">SUM(L86,Q86)</f>
        <v>520.17</v>
      </c>
      <c r="S86" s="24" t="n">
        <v>19</v>
      </c>
      <c r="T86" s="23" t="s">
        <v>36</v>
      </c>
      <c r="U86" s="24"/>
      <c r="V86" s="24"/>
      <c r="W86" s="25"/>
      <c r="X86" s="11" t="s">
        <v>37</v>
      </c>
      <c r="Y86" s="11" t="s">
        <v>36</v>
      </c>
      <c r="Z86" s="26"/>
    </row>
    <row r="87" customFormat="false" ht="14.25" hidden="false" customHeight="false" outlineLevel="0" collapsed="false">
      <c r="A87" s="10" t="s">
        <v>26</v>
      </c>
      <c r="B87" s="32" t="s">
        <v>27</v>
      </c>
      <c r="C87" s="40" t="s">
        <v>190</v>
      </c>
      <c r="D87" s="18" t="s">
        <v>191</v>
      </c>
      <c r="E87" s="25" t="s">
        <v>192</v>
      </c>
      <c r="F87" s="11" t="s">
        <v>193</v>
      </c>
      <c r="G87" s="11" t="s">
        <v>32</v>
      </c>
      <c r="H87" s="25"/>
      <c r="I87" s="40" t="s">
        <v>233</v>
      </c>
      <c r="J87" s="41" t="s">
        <v>234</v>
      </c>
      <c r="K87" s="42" t="s">
        <v>35</v>
      </c>
      <c r="L87" s="19" t="n">
        <v>325</v>
      </c>
      <c r="M87" s="29"/>
      <c r="N87" s="29" t="n">
        <v>18</v>
      </c>
      <c r="O87" s="29" t="n">
        <v>85</v>
      </c>
      <c r="P87" s="30" t="n">
        <v>86</v>
      </c>
      <c r="Q87" s="30" t="n">
        <f aca="false">SUM(N87:P87)</f>
        <v>189</v>
      </c>
      <c r="R87" s="21" t="n">
        <f aca="false">SUM(L87,Q87)</f>
        <v>514</v>
      </c>
      <c r="S87" s="24" t="n">
        <v>20</v>
      </c>
      <c r="T87" s="23" t="s">
        <v>36</v>
      </c>
      <c r="U87" s="24"/>
      <c r="V87" s="24"/>
      <c r="W87" s="25"/>
      <c r="X87" s="11" t="s">
        <v>37</v>
      </c>
      <c r="Y87" s="11" t="s">
        <v>36</v>
      </c>
      <c r="Z87" s="26"/>
    </row>
    <row r="88" customFormat="false" ht="14.25" hidden="false" customHeight="false" outlineLevel="0" collapsed="false">
      <c r="A88" s="10" t="s">
        <v>26</v>
      </c>
      <c r="B88" s="32" t="s">
        <v>27</v>
      </c>
      <c r="C88" s="40" t="s">
        <v>190</v>
      </c>
      <c r="D88" s="18" t="s">
        <v>191</v>
      </c>
      <c r="E88" s="25" t="s">
        <v>192</v>
      </c>
      <c r="F88" s="11" t="s">
        <v>193</v>
      </c>
      <c r="G88" s="11" t="s">
        <v>32</v>
      </c>
      <c r="H88" s="25"/>
      <c r="I88" s="40" t="s">
        <v>235</v>
      </c>
      <c r="J88" s="41" t="s">
        <v>236</v>
      </c>
      <c r="K88" s="42" t="s">
        <v>56</v>
      </c>
      <c r="L88" s="19" t="n">
        <v>340</v>
      </c>
      <c r="M88" s="29"/>
      <c r="N88" s="29" t="n">
        <v>18</v>
      </c>
      <c r="O88" s="29" t="n">
        <v>72</v>
      </c>
      <c r="P88" s="30" t="n">
        <v>82</v>
      </c>
      <c r="Q88" s="30" t="n">
        <f aca="false">SUM(N88:P88)</f>
        <v>172</v>
      </c>
      <c r="R88" s="21" t="n">
        <f aca="false">SUM(L88,Q88)</f>
        <v>512</v>
      </c>
      <c r="S88" s="24" t="n">
        <v>21</v>
      </c>
      <c r="T88" s="23" t="s">
        <v>36</v>
      </c>
      <c r="U88" s="24" t="n">
        <v>72</v>
      </c>
      <c r="V88" s="24" t="n">
        <v>86</v>
      </c>
      <c r="W88" s="11" t="s">
        <v>237</v>
      </c>
      <c r="X88" s="11" t="s">
        <v>37</v>
      </c>
      <c r="Y88" s="11" t="s">
        <v>36</v>
      </c>
      <c r="Z88" s="26"/>
    </row>
    <row r="89" customFormat="false" ht="14.25" hidden="false" customHeight="false" outlineLevel="0" collapsed="false">
      <c r="A89" s="10" t="s">
        <v>26</v>
      </c>
      <c r="B89" s="32" t="s">
        <v>27</v>
      </c>
      <c r="C89" s="40" t="s">
        <v>190</v>
      </c>
      <c r="D89" s="18" t="s">
        <v>191</v>
      </c>
      <c r="E89" s="25" t="s">
        <v>192</v>
      </c>
      <c r="F89" s="11" t="s">
        <v>193</v>
      </c>
      <c r="G89" s="11" t="s">
        <v>32</v>
      </c>
      <c r="H89" s="25"/>
      <c r="I89" s="40" t="s">
        <v>238</v>
      </c>
      <c r="J89" s="41" t="s">
        <v>239</v>
      </c>
      <c r="K89" s="42" t="s">
        <v>35</v>
      </c>
      <c r="L89" s="19" t="n">
        <v>329</v>
      </c>
      <c r="M89" s="29"/>
      <c r="N89" s="29" t="n">
        <v>20.5</v>
      </c>
      <c r="O89" s="29" t="n">
        <v>80</v>
      </c>
      <c r="P89" s="30" t="n">
        <v>82.33</v>
      </c>
      <c r="Q89" s="30" t="n">
        <f aca="false">SUM(N89:P89)</f>
        <v>182.83</v>
      </c>
      <c r="R89" s="21" t="n">
        <f aca="false">SUM(L89,Q89)</f>
        <v>511.83</v>
      </c>
      <c r="S89" s="24" t="n">
        <v>22</v>
      </c>
      <c r="T89" s="23" t="s">
        <v>36</v>
      </c>
      <c r="U89" s="24"/>
      <c r="V89" s="24"/>
      <c r="W89" s="25"/>
      <c r="X89" s="11" t="s">
        <v>37</v>
      </c>
      <c r="Y89" s="11" t="s">
        <v>36</v>
      </c>
      <c r="Z89" s="26"/>
    </row>
    <row r="90" customFormat="false" ht="14.25" hidden="false" customHeight="false" outlineLevel="0" collapsed="false">
      <c r="A90" s="10" t="s">
        <v>26</v>
      </c>
      <c r="B90" s="32" t="s">
        <v>27</v>
      </c>
      <c r="C90" s="40" t="s">
        <v>190</v>
      </c>
      <c r="D90" s="18" t="s">
        <v>191</v>
      </c>
      <c r="E90" s="25" t="s">
        <v>192</v>
      </c>
      <c r="F90" s="11" t="s">
        <v>193</v>
      </c>
      <c r="G90" s="11" t="s">
        <v>32</v>
      </c>
      <c r="H90" s="25"/>
      <c r="I90" s="40" t="s">
        <v>240</v>
      </c>
      <c r="J90" s="41" t="s">
        <v>241</v>
      </c>
      <c r="K90" s="42" t="s">
        <v>35</v>
      </c>
      <c r="L90" s="19" t="n">
        <v>331</v>
      </c>
      <c r="M90" s="29"/>
      <c r="N90" s="29" t="n">
        <v>18</v>
      </c>
      <c r="O90" s="29" t="n">
        <v>76</v>
      </c>
      <c r="P90" s="30" t="n">
        <v>83.67</v>
      </c>
      <c r="Q90" s="30" t="n">
        <f aca="false">SUM(N90:P90)</f>
        <v>177.67</v>
      </c>
      <c r="R90" s="21" t="n">
        <f aca="false">SUM(L90,Q90)</f>
        <v>508.67</v>
      </c>
      <c r="S90" s="24" t="n">
        <v>23</v>
      </c>
      <c r="T90" s="23" t="s">
        <v>36</v>
      </c>
      <c r="U90" s="24"/>
      <c r="V90" s="24"/>
      <c r="W90" s="25"/>
      <c r="X90" s="11" t="s">
        <v>37</v>
      </c>
      <c r="Y90" s="11" t="s">
        <v>36</v>
      </c>
      <c r="Z90" s="26"/>
    </row>
    <row r="91" customFormat="false" ht="14.25" hidden="false" customHeight="false" outlineLevel="0" collapsed="false">
      <c r="A91" s="10" t="s">
        <v>26</v>
      </c>
      <c r="B91" s="32" t="s">
        <v>27</v>
      </c>
      <c r="C91" s="40" t="s">
        <v>190</v>
      </c>
      <c r="D91" s="18" t="s">
        <v>191</v>
      </c>
      <c r="E91" s="25" t="s">
        <v>192</v>
      </c>
      <c r="F91" s="11" t="s">
        <v>193</v>
      </c>
      <c r="G91" s="11" t="s">
        <v>32</v>
      </c>
      <c r="H91" s="25"/>
      <c r="I91" s="40" t="s">
        <v>242</v>
      </c>
      <c r="J91" s="41" t="s">
        <v>243</v>
      </c>
      <c r="K91" s="42" t="s">
        <v>35</v>
      </c>
      <c r="L91" s="19" t="n">
        <v>327</v>
      </c>
      <c r="M91" s="29"/>
      <c r="N91" s="29" t="n">
        <v>18</v>
      </c>
      <c r="O91" s="29" t="n">
        <v>78</v>
      </c>
      <c r="P91" s="30" t="n">
        <v>83.67</v>
      </c>
      <c r="Q91" s="30" t="n">
        <f aca="false">SUM(N91:P91)</f>
        <v>179.67</v>
      </c>
      <c r="R91" s="21" t="n">
        <f aca="false">SUM(L91,Q91)</f>
        <v>506.67</v>
      </c>
      <c r="S91" s="24" t="n">
        <v>24</v>
      </c>
      <c r="T91" s="23" t="s">
        <v>36</v>
      </c>
      <c r="U91" s="24"/>
      <c r="V91" s="24"/>
      <c r="W91" s="25"/>
      <c r="X91" s="11" t="s">
        <v>37</v>
      </c>
      <c r="Y91" s="11" t="s">
        <v>36</v>
      </c>
      <c r="Z91" s="26"/>
    </row>
    <row r="92" customFormat="false" ht="14.25" hidden="false" customHeight="false" outlineLevel="0" collapsed="false">
      <c r="Y92" s="43"/>
    </row>
    <row r="93" customFormat="false" ht="14.25" hidden="false" customHeight="false" outlineLevel="0" collapsed="false">
      <c r="Y93" s="43"/>
    </row>
    <row r="94" customFormat="false" ht="37.5" hidden="false" customHeight="false" outlineLevel="0" collapsed="false">
      <c r="B94" s="44" t="s">
        <v>244</v>
      </c>
      <c r="C94" s="45" t="s">
        <v>245</v>
      </c>
      <c r="D94" s="46" t="s">
        <v>246</v>
      </c>
    </row>
    <row r="95" customFormat="false" ht="37.5" hidden="false" customHeight="false" outlineLevel="0" collapsed="false">
      <c r="C95" s="44" t="s">
        <v>247</v>
      </c>
      <c r="D95" s="46" t="s">
        <v>248</v>
      </c>
    </row>
    <row r="96" customFormat="false" ht="37.5" hidden="false" customHeight="false" outlineLevel="0" collapsed="false">
      <c r="C96" s="44" t="s">
        <v>249</v>
      </c>
      <c r="D96" s="46" t="s">
        <v>250</v>
      </c>
    </row>
  </sheetData>
  <printOptions headings="false" gridLines="true" gridLinesSet="true" horizontalCentered="true" verticalCentered="false"/>
  <pageMargins left="0.159722222222222" right="0.159722222222222" top="0.529861111111111" bottom="0.440277777777778" header="0.220138888888889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&amp;F</oddHeader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艳</cp:lastModifiedBy>
  <cp:lastPrinted>2017-04-08T15:02:57Z</cp:lastPrinted>
  <dcterms:modified xsi:type="dcterms:W3CDTF">2019-04-03T04:3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67</vt:lpwstr>
  </property>
</Properties>
</file>