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全部" sheetId="1" state="hidden" r:id="rId2"/>
    <sheet name="学科" sheetId="2" state="hidden" r:id="rId3"/>
    <sheet name="统计" sheetId="3" state="hidden" r:id="rId4"/>
    <sheet name="数学" sheetId="4" state="hidden" r:id="rId5"/>
    <sheet name="汇总" sheetId="5" state="visible" r:id="rId6"/>
  </sheets>
  <definedNames>
    <definedName function="false" hidden="false" localSheetId="0" name="_xlnm.Print_Titles" vbProcedure="false">全部!$2:$2</definedName>
    <definedName function="false" hidden="false" localSheetId="0" name="Excel_BuiltIn__FilterDatabase" vbProcedure="false">全部!$A$2:$Z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196">
  <si>
    <t xml:space="preserve">yxsm</t>
  </si>
  <si>
    <t xml:space="preserve">院系所</t>
  </si>
  <si>
    <t xml:space="preserve">专业代码</t>
  </si>
  <si>
    <t xml:space="preserve">专业名称</t>
  </si>
  <si>
    <t xml:space="preserve">方向码</t>
  </si>
  <si>
    <t xml:space="preserve">培养方式</t>
  </si>
  <si>
    <t xml:space="preserve">考生类别</t>
  </si>
  <si>
    <t xml:space="preserve">专项</t>
  </si>
  <si>
    <t xml:space="preserve">考生编号</t>
  </si>
  <si>
    <t xml:space="preserve">姓名</t>
  </si>
  <si>
    <t xml:space="preserve">性别</t>
  </si>
  <si>
    <t xml:space="preserve">初试</t>
  </si>
  <si>
    <t xml:space="preserve">政治</t>
  </si>
  <si>
    <t xml:space="preserve">外语</t>
  </si>
  <si>
    <t xml:space="preserve">笔试</t>
  </si>
  <si>
    <t xml:space="preserve">面试</t>
  </si>
  <si>
    <t xml:space="preserve">复试成绩</t>
  </si>
  <si>
    <t xml:space="preserve">总成绩</t>
  </si>
  <si>
    <t xml:space="preserve">排名</t>
  </si>
  <si>
    <t xml:space="preserve">复试结果</t>
  </si>
  <si>
    <r>
      <rPr>
        <b val="true"/>
        <sz val="12"/>
        <rFont val="Noto Sans"/>
        <family val="2"/>
      </rPr>
      <t xml:space="preserve">加试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加试</t>
    </r>
    <r>
      <rPr>
        <b val="true"/>
        <sz val="12"/>
        <rFont val="宋体"/>
        <family val="0"/>
        <charset val="134"/>
      </rPr>
      <t xml:space="preserve">2</t>
    </r>
  </si>
  <si>
    <t xml:space="preserve">是否同等学力</t>
  </si>
  <si>
    <t xml:space="preserve">拟录取意见</t>
  </si>
  <si>
    <t xml:space="preserve">体检结果</t>
  </si>
  <si>
    <t xml:space="preserve">备注</t>
  </si>
  <si>
    <t xml:space="preserve">016</t>
  </si>
  <si>
    <t xml:space="preserve">数学与信息科学学院</t>
  </si>
  <si>
    <t xml:space="preserve">045104</t>
  </si>
  <si>
    <t xml:space="preserve">学科教学（数学）</t>
  </si>
  <si>
    <t xml:space="preserve">00</t>
  </si>
  <si>
    <t xml:space="preserve">全日制</t>
  </si>
  <si>
    <t xml:space="preserve">一志愿</t>
  </si>
  <si>
    <t xml:space="preserve">104149045104049</t>
  </si>
  <si>
    <t xml:space="preserve">黄蓉</t>
  </si>
  <si>
    <t xml:space="preserve">女</t>
  </si>
  <si>
    <t xml:space="preserve">104149045104057</t>
  </si>
  <si>
    <t xml:space="preserve">张阳宏</t>
  </si>
  <si>
    <t xml:space="preserve">男</t>
  </si>
  <si>
    <t xml:space="preserve">104149045104020</t>
  </si>
  <si>
    <t xml:space="preserve">熊玲</t>
  </si>
  <si>
    <t xml:space="preserve">104149045104045</t>
  </si>
  <si>
    <t xml:space="preserve">肖伟华</t>
  </si>
  <si>
    <t xml:space="preserve">104149045104089</t>
  </si>
  <si>
    <t xml:space="preserve">万依婷</t>
  </si>
  <si>
    <t xml:space="preserve">104149045104094</t>
  </si>
  <si>
    <t xml:space="preserve">何瑞林</t>
  </si>
  <si>
    <t xml:space="preserve">104149045104069</t>
  </si>
  <si>
    <t xml:space="preserve">胡娜萍</t>
  </si>
  <si>
    <t xml:space="preserve">104149045104085</t>
  </si>
  <si>
    <t xml:space="preserve">杨健</t>
  </si>
  <si>
    <t xml:space="preserve">104149045104101</t>
  </si>
  <si>
    <t xml:space="preserve">谢彭赟</t>
  </si>
  <si>
    <t xml:space="preserve">104149045104038</t>
  </si>
  <si>
    <t xml:space="preserve">林瑶</t>
  </si>
  <si>
    <t xml:space="preserve">104149045104042</t>
  </si>
  <si>
    <t xml:space="preserve">温海忠</t>
  </si>
  <si>
    <t xml:space="preserve">104149045104031</t>
  </si>
  <si>
    <t xml:space="preserve">刘紫依</t>
  </si>
  <si>
    <t xml:space="preserve">104149045104103</t>
  </si>
  <si>
    <t xml:space="preserve">杨英英</t>
  </si>
  <si>
    <t xml:space="preserve">104149045104051</t>
  </si>
  <si>
    <t xml:space="preserve">冷婷</t>
  </si>
  <si>
    <t xml:space="preserve">104149045104003</t>
  </si>
  <si>
    <t xml:space="preserve">何诗雨</t>
  </si>
  <si>
    <t xml:space="preserve">104149045104044</t>
  </si>
  <si>
    <t xml:space="preserve">谢升</t>
  </si>
  <si>
    <t xml:space="preserve">104149045104079</t>
  </si>
  <si>
    <t xml:space="preserve">杜艳艳</t>
  </si>
  <si>
    <t xml:space="preserve">104149045104109</t>
  </si>
  <si>
    <t xml:space="preserve">孙风英</t>
  </si>
  <si>
    <t xml:space="preserve">缺考</t>
  </si>
  <si>
    <t xml:space="preserve">104149045104011</t>
  </si>
  <si>
    <t xml:space="preserve">郭京港</t>
  </si>
  <si>
    <t xml:space="preserve">104149045104019</t>
  </si>
  <si>
    <t xml:space="preserve">徐亚萍</t>
  </si>
  <si>
    <t xml:space="preserve">104149045104025</t>
  </si>
  <si>
    <t xml:space="preserve">汪璐祺</t>
  </si>
  <si>
    <t xml:space="preserve">104149045104107</t>
  </si>
  <si>
    <t xml:space="preserve">翁欣钰</t>
  </si>
  <si>
    <t xml:space="preserve">104149045104048</t>
  </si>
  <si>
    <t xml:space="preserve">郭玉莹</t>
  </si>
  <si>
    <t xml:space="preserve">104149045104099</t>
  </si>
  <si>
    <t xml:space="preserve">王小甜</t>
  </si>
  <si>
    <t xml:space="preserve">退役大学生计划</t>
  </si>
  <si>
    <t xml:space="preserve">104149045104007</t>
  </si>
  <si>
    <t xml:space="preserve">黄飞飞</t>
  </si>
  <si>
    <t xml:space="preserve">070100</t>
  </si>
  <si>
    <t xml:space="preserve">数学</t>
  </si>
  <si>
    <t xml:space="preserve">02</t>
  </si>
  <si>
    <t xml:space="preserve">104149070100056</t>
  </si>
  <si>
    <t xml:space="preserve">刘启凤</t>
  </si>
  <si>
    <t xml:space="preserve">05</t>
  </si>
  <si>
    <t xml:space="preserve">104149070100072</t>
  </si>
  <si>
    <t xml:space="preserve">张运茂</t>
  </si>
  <si>
    <t xml:space="preserve">104149070100074</t>
  </si>
  <si>
    <t xml:space="preserve">芦琼</t>
  </si>
  <si>
    <t xml:space="preserve">06</t>
  </si>
  <si>
    <t xml:space="preserve">104149070100089</t>
  </si>
  <si>
    <t xml:space="preserve">周楠</t>
  </si>
  <si>
    <t xml:space="preserve">104149070100101</t>
  </si>
  <si>
    <t xml:space="preserve">熊雨禄</t>
  </si>
  <si>
    <t xml:space="preserve">104149070100075</t>
  </si>
  <si>
    <t xml:space="preserve">王杰</t>
  </si>
  <si>
    <t xml:space="preserve">104149070100044</t>
  </si>
  <si>
    <t xml:space="preserve">李鑫</t>
  </si>
  <si>
    <t xml:space="preserve">104149070100099</t>
  </si>
  <si>
    <t xml:space="preserve">李志康</t>
  </si>
  <si>
    <t xml:space="preserve">01</t>
  </si>
  <si>
    <t xml:space="preserve">104149070100083</t>
  </si>
  <si>
    <t xml:space="preserve">宋颖龙</t>
  </si>
  <si>
    <t xml:space="preserve">104149070100113</t>
  </si>
  <si>
    <t xml:space="preserve">熊瑜</t>
  </si>
  <si>
    <t xml:space="preserve">104149070100068</t>
  </si>
  <si>
    <t xml:space="preserve">黄倩</t>
  </si>
  <si>
    <t xml:space="preserve">104149070100114</t>
  </si>
  <si>
    <t xml:space="preserve">臧成相</t>
  </si>
  <si>
    <t xml:space="preserve">104149070100116</t>
  </si>
  <si>
    <t xml:space="preserve">纪燕洁</t>
  </si>
  <si>
    <t xml:space="preserve">104149070100078</t>
  </si>
  <si>
    <t xml:space="preserve">周晓倩</t>
  </si>
  <si>
    <t xml:space="preserve">104149070100096</t>
  </si>
  <si>
    <t xml:space="preserve">饶红霞</t>
  </si>
  <si>
    <t xml:space="preserve">104149070100051</t>
  </si>
  <si>
    <t xml:space="preserve">李梦梦</t>
  </si>
  <si>
    <t xml:space="preserve">07</t>
  </si>
  <si>
    <t xml:space="preserve">104149070100052</t>
  </si>
  <si>
    <t xml:space="preserve">程预敏</t>
  </si>
  <si>
    <t xml:space="preserve">104149070100081</t>
  </si>
  <si>
    <t xml:space="preserve">黄新荣</t>
  </si>
  <si>
    <t xml:space="preserve">104149070100082</t>
  </si>
  <si>
    <t xml:space="preserve">张明镇</t>
  </si>
  <si>
    <t xml:space="preserve">04</t>
  </si>
  <si>
    <t xml:space="preserve">104149070100097</t>
  </si>
  <si>
    <t xml:space="preserve">谭晖</t>
  </si>
  <si>
    <t xml:space="preserve">104149070100117</t>
  </si>
  <si>
    <t xml:space="preserve">汤琪</t>
  </si>
  <si>
    <t xml:space="preserve">104149070100019</t>
  </si>
  <si>
    <t xml:space="preserve">骆云</t>
  </si>
  <si>
    <t xml:space="preserve">104149070100063</t>
  </si>
  <si>
    <t xml:space="preserve">叶紫璇</t>
  </si>
  <si>
    <t xml:space="preserve">104149070100102</t>
  </si>
  <si>
    <t xml:space="preserve">徐晓妍</t>
  </si>
  <si>
    <t xml:space="preserve">104149070100090</t>
  </si>
  <si>
    <t xml:space="preserve">徐慧姗</t>
  </si>
  <si>
    <t xml:space="preserve">104149070100011</t>
  </si>
  <si>
    <t xml:space="preserve">周名聪</t>
  </si>
  <si>
    <t xml:space="preserve">104149070100086</t>
  </si>
  <si>
    <t xml:space="preserve">郭燕</t>
  </si>
  <si>
    <t xml:space="preserve">104149070100024</t>
  </si>
  <si>
    <t xml:space="preserve">熊紫芳</t>
  </si>
  <si>
    <t xml:space="preserve">104149070100007</t>
  </si>
  <si>
    <t xml:space="preserve">焦海英</t>
  </si>
  <si>
    <t xml:space="preserve">104149070100025</t>
  </si>
  <si>
    <t xml:space="preserve">龚雯倩</t>
  </si>
  <si>
    <t xml:space="preserve">104149070100085</t>
  </si>
  <si>
    <t xml:space="preserve">刘云</t>
  </si>
  <si>
    <t xml:space="preserve">104149070100008</t>
  </si>
  <si>
    <t xml:space="preserve">李雁玲</t>
  </si>
  <si>
    <t xml:space="preserve">104149070100069</t>
  </si>
  <si>
    <t xml:space="preserve">谈艳君</t>
  </si>
  <si>
    <t xml:space="preserve">104149070100050</t>
  </si>
  <si>
    <t xml:space="preserve">吴燕</t>
  </si>
  <si>
    <t xml:space="preserve">104149070100076</t>
  </si>
  <si>
    <t xml:space="preserve">郭淑萍</t>
  </si>
  <si>
    <t xml:space="preserve">104149070100057</t>
  </si>
  <si>
    <t xml:space="preserve">李毅泉</t>
  </si>
  <si>
    <t xml:space="preserve">071400</t>
  </si>
  <si>
    <t xml:space="preserve">统计学</t>
  </si>
  <si>
    <t xml:space="preserve">104149071400003</t>
  </si>
  <si>
    <t xml:space="preserve">石建军</t>
  </si>
  <si>
    <t xml:space="preserve">03</t>
  </si>
  <si>
    <t xml:space="preserve">104149071400007</t>
  </si>
  <si>
    <t xml:space="preserve">丁珍</t>
  </si>
  <si>
    <t xml:space="preserve">104149071400002</t>
  </si>
  <si>
    <t xml:space="preserve">黄启慧</t>
  </si>
  <si>
    <t xml:space="preserve">调剂生</t>
  </si>
  <si>
    <t xml:space="preserve">100369999906805</t>
  </si>
  <si>
    <t xml:space="preserve">乔路遥</t>
  </si>
  <si>
    <t xml:space="preserve">102529210003208</t>
  </si>
  <si>
    <t xml:space="preserve">叶枫</t>
  </si>
  <si>
    <t xml:space="preserve">102729000011248</t>
  </si>
  <si>
    <t xml:space="preserve">朱冰凡</t>
  </si>
  <si>
    <t xml:space="preserve">103849211415000</t>
  </si>
  <si>
    <t xml:space="preserve">陈晓萌</t>
  </si>
  <si>
    <t xml:space="preserve">105339360106227</t>
  </si>
  <si>
    <t xml:space="preserve">刘子叶</t>
  </si>
  <si>
    <t xml:space="preserve">106359314151683</t>
  </si>
  <si>
    <t xml:space="preserve">王小娇</t>
  </si>
  <si>
    <r>
      <rPr>
        <b val="true"/>
        <sz val="18"/>
        <rFont val="Noto Sans"/>
        <family val="2"/>
      </rPr>
      <t xml:space="preserve">数信学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硕士研究生复试结果汇总表</t>
    </r>
  </si>
  <si>
    <r>
      <rPr>
        <b val="true"/>
        <sz val="10"/>
        <rFont val="Noto Sans"/>
        <family val="2"/>
      </rPr>
      <t xml:space="preserve">加试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加试</t>
    </r>
    <r>
      <rPr>
        <b val="true"/>
        <sz val="10"/>
        <rFont val="宋体"/>
        <family val="0"/>
        <charset val="134"/>
      </rPr>
      <t xml:space="preserve">2</t>
    </r>
  </si>
  <si>
    <t xml:space="preserve">合格</t>
  </si>
  <si>
    <t xml:space="preserve">拟录取</t>
  </si>
  <si>
    <t xml:space="preserve">等复查结果</t>
  </si>
  <si>
    <t xml:space="preserve">候补录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.0_ "/>
    <numFmt numFmtId="168" formatCode="0.00_);[RED]\(0.00\)"/>
    <numFmt numFmtId="169" formatCode="0.0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Arial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Arial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00CCFF"/>
      <name val="宋体"/>
      <family val="0"/>
      <charset val="134"/>
    </font>
    <font>
      <sz val="12"/>
      <color rgb="FF00CCFF"/>
      <name val="Noto Sans"/>
      <family val="2"/>
    </font>
    <font>
      <sz val="10"/>
      <color rgb="FF00CCFF"/>
      <name val="Noto Sans"/>
      <family val="2"/>
    </font>
    <font>
      <sz val="12"/>
      <color rgb="FF00CCFF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993300"/>
      <name val="Noto Sans"/>
      <family val="2"/>
    </font>
    <font>
      <sz val="10"/>
      <color rgb="FF993300"/>
      <name val="Noto Sans"/>
      <family val="2"/>
    </font>
    <font>
      <sz val="12"/>
      <color rgb="FF99330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7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2" topLeftCell="A3" activePane="bottomLeft" state="frozen"/>
      <selection pane="topLeft" activeCell="D1" activeCellId="0" sqref="D1"/>
      <selection pane="bottomLeft" activeCell="AC3" activeCellId="0" sqref="A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6.24"/>
    <col collapsed="false" customWidth="true" hidden="false" outlineLevel="0" max="3" min="3" style="1" width="10.24"/>
    <col collapsed="false" customWidth="true" hidden="false" outlineLevel="0" max="4" min="4" style="1" width="16.62"/>
    <col collapsed="false" customWidth="true" hidden="false" outlineLevel="0" max="5" min="5" style="1" width="5.62"/>
    <col collapsed="false" customWidth="true" hidden="false" outlineLevel="0" max="6" min="6" style="1" width="5.36"/>
    <col collapsed="false" customWidth="true" hidden="false" outlineLevel="0" max="7" min="7" style="1" width="5.24"/>
    <col collapsed="false" customWidth="true" hidden="false" outlineLevel="0" max="8" min="8" style="1" width="13.62"/>
    <col collapsed="false" customWidth="true" hidden="false" outlineLevel="0" max="9" min="9" style="1" width="15.75"/>
    <col collapsed="false" customWidth="true" hidden="false" outlineLevel="0" max="10" min="10" style="1" width="7.74"/>
    <col collapsed="false" customWidth="true" hidden="false" outlineLevel="0" max="11" min="11" style="1" width="3.24"/>
    <col collapsed="false" customWidth="true" hidden="false" outlineLevel="0" max="12" min="12" style="2" width="9.12"/>
    <col collapsed="false" customWidth="true" hidden="false" outlineLevel="0" max="13" min="13" style="3" width="2.99"/>
    <col collapsed="false" customWidth="true" hidden="false" outlineLevel="0" max="14" min="14" style="3" width="6.36"/>
    <col collapsed="false" customWidth="true" hidden="false" outlineLevel="0" max="15" min="15" style="3" width="7.37"/>
    <col collapsed="false" customWidth="true" hidden="false" outlineLevel="0" max="16" min="16" style="4" width="7.74"/>
    <col collapsed="false" customWidth="true" hidden="false" outlineLevel="0" max="18" min="17" style="3" width="7.37"/>
    <col collapsed="false" customWidth="true" hidden="false" outlineLevel="0" max="19" min="19" style="2" width="4.12"/>
    <col collapsed="false" customWidth="true" hidden="false" outlineLevel="0" max="20" min="20" style="5" width="5.24"/>
    <col collapsed="false" customWidth="true" hidden="false" outlineLevel="0" max="21" min="21" style="2" width="2.24"/>
    <col collapsed="false" customWidth="true" hidden="false" outlineLevel="0" max="22" min="22" style="2" width="2.5"/>
    <col collapsed="false" customWidth="true" hidden="false" outlineLevel="0" max="23" min="23" style="1" width="3.24"/>
    <col collapsed="false" customWidth="true" hidden="false" outlineLevel="0" max="24" min="24" style="1" width="6.24"/>
    <col collapsed="false" customWidth="true" hidden="false" outlineLevel="0" max="25" min="25" style="1" width="3.5"/>
    <col collapsed="false" customWidth="true" hidden="false" outlineLevel="0" max="26" min="26" style="1" width="2.74"/>
    <col collapsed="false" customWidth="false" hidden="false" outlineLevel="0" max="257" min="27" style="1" width="8.99"/>
  </cols>
  <sheetData>
    <row r="2" s="6" customFormat="true" ht="85.5" hidden="false" customHeight="fals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8" t="s">
        <v>11</v>
      </c>
      <c r="M2" s="9" t="s">
        <v>12</v>
      </c>
      <c r="N2" s="9" t="s">
        <v>13</v>
      </c>
      <c r="O2" s="9" t="s">
        <v>14</v>
      </c>
      <c r="P2" s="10" t="s">
        <v>15</v>
      </c>
      <c r="Q2" s="9" t="s">
        <v>16</v>
      </c>
      <c r="R2" s="9" t="s">
        <v>17</v>
      </c>
      <c r="S2" s="8" t="s">
        <v>18</v>
      </c>
      <c r="T2" s="7" t="s">
        <v>19</v>
      </c>
      <c r="U2" s="8" t="s">
        <v>20</v>
      </c>
      <c r="V2" s="8" t="s">
        <v>21</v>
      </c>
      <c r="W2" s="7" t="s">
        <v>22</v>
      </c>
      <c r="X2" s="7" t="s">
        <v>23</v>
      </c>
      <c r="Y2" s="7" t="s">
        <v>24</v>
      </c>
      <c r="Z2" s="7" t="s">
        <v>25</v>
      </c>
    </row>
    <row r="3" customFormat="false" ht="15" hidden="false" customHeight="false" outlineLevel="0" collapsed="false">
      <c r="A3" s="1" t="s">
        <v>26</v>
      </c>
      <c r="B3" s="11" t="s">
        <v>27</v>
      </c>
      <c r="C3" s="12" t="s">
        <v>28</v>
      </c>
      <c r="D3" s="13" t="s">
        <v>29</v>
      </c>
      <c r="E3" s="12" t="s">
        <v>30</v>
      </c>
      <c r="F3" s="11" t="s">
        <v>31</v>
      </c>
      <c r="G3" s="11" t="s">
        <v>32</v>
      </c>
      <c r="I3" s="12" t="s">
        <v>33</v>
      </c>
      <c r="J3" s="13" t="s">
        <v>34</v>
      </c>
      <c r="K3" s="14" t="s">
        <v>35</v>
      </c>
      <c r="L3" s="15" t="n">
        <v>404</v>
      </c>
      <c r="N3" s="3" t="n">
        <v>25</v>
      </c>
      <c r="O3" s="13" t="n">
        <v>89</v>
      </c>
      <c r="P3" s="4" t="n">
        <v>91.6666666666667</v>
      </c>
      <c r="Q3" s="3" t="n">
        <f aca="false">N3+O3+P3</f>
        <v>205.666666666667</v>
      </c>
      <c r="R3" s="3" t="n">
        <f aca="false">L3+Q3</f>
        <v>609.666666666667</v>
      </c>
    </row>
    <row r="4" customFormat="false" ht="15" hidden="false" customHeight="false" outlineLevel="0" collapsed="false">
      <c r="A4" s="1" t="s">
        <v>26</v>
      </c>
      <c r="B4" s="11" t="s">
        <v>27</v>
      </c>
      <c r="C4" s="12" t="s">
        <v>28</v>
      </c>
      <c r="D4" s="13" t="s">
        <v>29</v>
      </c>
      <c r="E4" s="12" t="s">
        <v>30</v>
      </c>
      <c r="F4" s="11" t="s">
        <v>31</v>
      </c>
      <c r="G4" s="11" t="s">
        <v>32</v>
      </c>
      <c r="I4" s="12" t="s">
        <v>36</v>
      </c>
      <c r="J4" s="13" t="s">
        <v>37</v>
      </c>
      <c r="K4" s="14" t="s">
        <v>38</v>
      </c>
      <c r="L4" s="15" t="n">
        <v>392</v>
      </c>
      <c r="N4" s="3" t="n">
        <v>25</v>
      </c>
      <c r="O4" s="13" t="n">
        <v>87</v>
      </c>
      <c r="P4" s="4" t="n">
        <v>92.1666666666667</v>
      </c>
      <c r="Q4" s="3" t="n">
        <f aca="false">N4+O4+P4</f>
        <v>204.166666666667</v>
      </c>
      <c r="R4" s="3" t="n">
        <f aca="false">L4+Q4</f>
        <v>596.166666666667</v>
      </c>
    </row>
    <row r="5" customFormat="false" ht="15" hidden="false" customHeight="false" outlineLevel="0" collapsed="false">
      <c r="A5" s="1" t="s">
        <v>26</v>
      </c>
      <c r="B5" s="11" t="s">
        <v>27</v>
      </c>
      <c r="C5" s="12" t="s">
        <v>28</v>
      </c>
      <c r="D5" s="13" t="s">
        <v>29</v>
      </c>
      <c r="E5" s="12" t="s">
        <v>30</v>
      </c>
      <c r="F5" s="11" t="s">
        <v>31</v>
      </c>
      <c r="G5" s="11" t="s">
        <v>32</v>
      </c>
      <c r="I5" s="12" t="s">
        <v>39</v>
      </c>
      <c r="J5" s="13" t="s">
        <v>40</v>
      </c>
      <c r="K5" s="14" t="s">
        <v>35</v>
      </c>
      <c r="L5" s="15" t="n">
        <v>391</v>
      </c>
      <c r="N5" s="3" t="n">
        <v>23</v>
      </c>
      <c r="O5" s="13" t="n">
        <v>81</v>
      </c>
      <c r="P5" s="4" t="n">
        <v>85.8333333333333</v>
      </c>
      <c r="Q5" s="3" t="n">
        <f aca="false">N5+O5+P5</f>
        <v>189.833333333333</v>
      </c>
      <c r="R5" s="3" t="n">
        <f aca="false">L5+Q5</f>
        <v>580.833333333333</v>
      </c>
    </row>
    <row r="6" customFormat="false" ht="15" hidden="false" customHeight="false" outlineLevel="0" collapsed="false">
      <c r="A6" s="1" t="s">
        <v>26</v>
      </c>
      <c r="B6" s="11" t="s">
        <v>27</v>
      </c>
      <c r="C6" s="12" t="s">
        <v>28</v>
      </c>
      <c r="D6" s="13" t="s">
        <v>29</v>
      </c>
      <c r="E6" s="12" t="s">
        <v>30</v>
      </c>
      <c r="F6" s="11" t="s">
        <v>31</v>
      </c>
      <c r="G6" s="11" t="s">
        <v>32</v>
      </c>
      <c r="I6" s="12" t="s">
        <v>41</v>
      </c>
      <c r="J6" s="13" t="s">
        <v>42</v>
      </c>
      <c r="K6" s="14" t="s">
        <v>35</v>
      </c>
      <c r="L6" s="15" t="n">
        <v>375</v>
      </c>
      <c r="N6" s="3" t="n">
        <v>22</v>
      </c>
      <c r="O6" s="13" t="n">
        <v>98</v>
      </c>
      <c r="P6" s="4" t="n">
        <v>83.1666666666667</v>
      </c>
      <c r="Q6" s="3" t="n">
        <f aca="false">N6+O6+P6</f>
        <v>203.166666666667</v>
      </c>
      <c r="R6" s="3" t="n">
        <f aca="false">L6+Q6</f>
        <v>578.166666666667</v>
      </c>
    </row>
    <row r="7" customFormat="false" ht="15" hidden="false" customHeight="false" outlineLevel="0" collapsed="false">
      <c r="A7" s="1" t="s">
        <v>26</v>
      </c>
      <c r="B7" s="11" t="s">
        <v>27</v>
      </c>
      <c r="C7" s="12" t="s">
        <v>28</v>
      </c>
      <c r="D7" s="13" t="s">
        <v>29</v>
      </c>
      <c r="E7" s="12" t="s">
        <v>30</v>
      </c>
      <c r="F7" s="11" t="s">
        <v>31</v>
      </c>
      <c r="G7" s="11" t="s">
        <v>32</v>
      </c>
      <c r="I7" s="12" t="s">
        <v>43</v>
      </c>
      <c r="J7" s="13" t="s">
        <v>44</v>
      </c>
      <c r="K7" s="14" t="s">
        <v>35</v>
      </c>
      <c r="L7" s="15" t="n">
        <v>374</v>
      </c>
      <c r="N7" s="3" t="n">
        <v>22</v>
      </c>
      <c r="O7" s="13" t="n">
        <v>75</v>
      </c>
      <c r="P7" s="4" t="n">
        <v>90.5</v>
      </c>
      <c r="Q7" s="3" t="n">
        <f aca="false">N7+O7+P7</f>
        <v>187.5</v>
      </c>
      <c r="R7" s="3" t="n">
        <f aca="false">L7+Q7</f>
        <v>561.5</v>
      </c>
    </row>
    <row r="8" customFormat="false" ht="15" hidden="false" customHeight="false" outlineLevel="0" collapsed="false">
      <c r="A8" s="1" t="s">
        <v>26</v>
      </c>
      <c r="B8" s="11" t="s">
        <v>27</v>
      </c>
      <c r="C8" s="12" t="s">
        <v>28</v>
      </c>
      <c r="D8" s="13" t="s">
        <v>29</v>
      </c>
      <c r="E8" s="12" t="s">
        <v>30</v>
      </c>
      <c r="F8" s="11" t="s">
        <v>31</v>
      </c>
      <c r="G8" s="11" t="s">
        <v>32</v>
      </c>
      <c r="I8" s="12" t="s">
        <v>45</v>
      </c>
      <c r="J8" s="13" t="s">
        <v>46</v>
      </c>
      <c r="K8" s="14" t="s">
        <v>38</v>
      </c>
      <c r="L8" s="15" t="n">
        <v>374</v>
      </c>
      <c r="N8" s="3" t="n">
        <v>22</v>
      </c>
      <c r="O8" s="13" t="n">
        <v>102</v>
      </c>
      <c r="P8" s="4" t="n">
        <v>83.8333333333333</v>
      </c>
      <c r="Q8" s="3" t="n">
        <f aca="false">N8+O8+P8</f>
        <v>207.833333333333</v>
      </c>
      <c r="R8" s="3" t="n">
        <f aca="false">L8+Q8</f>
        <v>581.833333333333</v>
      </c>
    </row>
    <row r="9" customFormat="false" ht="15" hidden="false" customHeight="false" outlineLevel="0" collapsed="false">
      <c r="A9" s="1" t="s">
        <v>26</v>
      </c>
      <c r="B9" s="11" t="s">
        <v>27</v>
      </c>
      <c r="C9" s="12" t="s">
        <v>28</v>
      </c>
      <c r="D9" s="13" t="s">
        <v>29</v>
      </c>
      <c r="E9" s="12" t="s">
        <v>30</v>
      </c>
      <c r="F9" s="11" t="s">
        <v>31</v>
      </c>
      <c r="G9" s="11" t="s">
        <v>32</v>
      </c>
      <c r="I9" s="12" t="s">
        <v>47</v>
      </c>
      <c r="J9" s="13" t="s">
        <v>48</v>
      </c>
      <c r="K9" s="14" t="s">
        <v>35</v>
      </c>
      <c r="L9" s="15" t="n">
        <v>373</v>
      </c>
      <c r="N9" s="3" t="n">
        <v>22.5</v>
      </c>
      <c r="O9" s="13" t="n">
        <v>81</v>
      </c>
      <c r="P9" s="4" t="n">
        <v>84.3333333333333</v>
      </c>
      <c r="Q9" s="3" t="n">
        <f aca="false">N9+O9+P9</f>
        <v>187.833333333333</v>
      </c>
      <c r="R9" s="3" t="n">
        <f aca="false">L9+Q9</f>
        <v>560.833333333333</v>
      </c>
    </row>
    <row r="10" customFormat="false" ht="15" hidden="false" customHeight="false" outlineLevel="0" collapsed="false">
      <c r="A10" s="1" t="s">
        <v>26</v>
      </c>
      <c r="B10" s="11" t="s">
        <v>27</v>
      </c>
      <c r="C10" s="12" t="s">
        <v>28</v>
      </c>
      <c r="D10" s="13" t="s">
        <v>29</v>
      </c>
      <c r="E10" s="12" t="s">
        <v>30</v>
      </c>
      <c r="F10" s="11" t="s">
        <v>31</v>
      </c>
      <c r="G10" s="11" t="s">
        <v>32</v>
      </c>
      <c r="I10" s="12" t="s">
        <v>49</v>
      </c>
      <c r="J10" s="13" t="s">
        <v>50</v>
      </c>
      <c r="K10" s="14" t="s">
        <v>38</v>
      </c>
      <c r="L10" s="15" t="n">
        <v>371</v>
      </c>
      <c r="N10" s="3" t="n">
        <v>25</v>
      </c>
      <c r="O10" s="13" t="n">
        <v>74</v>
      </c>
      <c r="P10" s="4" t="n">
        <v>86.8333333333333</v>
      </c>
      <c r="Q10" s="3" t="n">
        <f aca="false">N10+O10+P10</f>
        <v>185.833333333333</v>
      </c>
      <c r="R10" s="3" t="n">
        <f aca="false">L10+Q10</f>
        <v>556.833333333333</v>
      </c>
    </row>
    <row r="11" customFormat="false" ht="15" hidden="false" customHeight="false" outlineLevel="0" collapsed="false">
      <c r="A11" s="1" t="s">
        <v>26</v>
      </c>
      <c r="B11" s="11" t="s">
        <v>27</v>
      </c>
      <c r="C11" s="12" t="s">
        <v>28</v>
      </c>
      <c r="D11" s="13" t="s">
        <v>29</v>
      </c>
      <c r="E11" s="12" t="s">
        <v>30</v>
      </c>
      <c r="F11" s="11" t="s">
        <v>31</v>
      </c>
      <c r="G11" s="11" t="s">
        <v>32</v>
      </c>
      <c r="I11" s="12" t="s">
        <v>51</v>
      </c>
      <c r="J11" s="13" t="s">
        <v>52</v>
      </c>
      <c r="K11" s="14" t="s">
        <v>35</v>
      </c>
      <c r="L11" s="15" t="n">
        <v>370</v>
      </c>
      <c r="N11" s="3" t="n">
        <v>24.5</v>
      </c>
      <c r="O11" s="13" t="n">
        <v>74</v>
      </c>
      <c r="P11" s="4" t="n">
        <v>85.5</v>
      </c>
      <c r="Q11" s="3" t="n">
        <f aca="false">N11+O11+P11</f>
        <v>184</v>
      </c>
      <c r="R11" s="3" t="n">
        <f aca="false">L11+Q11</f>
        <v>554</v>
      </c>
    </row>
    <row r="12" customFormat="false" ht="15" hidden="false" customHeight="false" outlineLevel="0" collapsed="false">
      <c r="A12" s="1" t="s">
        <v>26</v>
      </c>
      <c r="B12" s="11" t="s">
        <v>27</v>
      </c>
      <c r="C12" s="12" t="s">
        <v>28</v>
      </c>
      <c r="D12" s="13" t="s">
        <v>29</v>
      </c>
      <c r="E12" s="12" t="s">
        <v>30</v>
      </c>
      <c r="F12" s="11" t="s">
        <v>31</v>
      </c>
      <c r="G12" s="11" t="s">
        <v>32</v>
      </c>
      <c r="I12" s="12" t="s">
        <v>53</v>
      </c>
      <c r="J12" s="13" t="s">
        <v>54</v>
      </c>
      <c r="K12" s="14" t="s">
        <v>35</v>
      </c>
      <c r="L12" s="15" t="n">
        <v>365</v>
      </c>
      <c r="N12" s="3" t="n">
        <v>21.5</v>
      </c>
      <c r="O12" s="13" t="n">
        <v>80</v>
      </c>
      <c r="P12" s="4" t="n">
        <v>87.6666666666667</v>
      </c>
      <c r="Q12" s="3" t="n">
        <f aca="false">N12+O12+P12</f>
        <v>189.166666666667</v>
      </c>
      <c r="R12" s="3" t="n">
        <f aca="false">L12+Q12</f>
        <v>554.166666666667</v>
      </c>
    </row>
    <row r="13" customFormat="false" ht="15" hidden="false" customHeight="false" outlineLevel="0" collapsed="false">
      <c r="A13" s="1" t="s">
        <v>26</v>
      </c>
      <c r="B13" s="11" t="s">
        <v>27</v>
      </c>
      <c r="C13" s="12" t="s">
        <v>28</v>
      </c>
      <c r="D13" s="13" t="s">
        <v>29</v>
      </c>
      <c r="E13" s="12" t="s">
        <v>30</v>
      </c>
      <c r="F13" s="11" t="s">
        <v>31</v>
      </c>
      <c r="G13" s="11" t="s">
        <v>32</v>
      </c>
      <c r="I13" s="12" t="s">
        <v>55</v>
      </c>
      <c r="J13" s="13" t="s">
        <v>56</v>
      </c>
      <c r="K13" s="14" t="s">
        <v>35</v>
      </c>
      <c r="L13" s="15" t="n">
        <v>365</v>
      </c>
      <c r="N13" s="3" t="n">
        <v>24.5</v>
      </c>
      <c r="O13" s="13" t="n">
        <v>88</v>
      </c>
      <c r="P13" s="4" t="n">
        <v>88</v>
      </c>
      <c r="Q13" s="3" t="n">
        <f aca="false">N13+O13+P13</f>
        <v>200.5</v>
      </c>
      <c r="R13" s="3" t="n">
        <f aca="false">L13+Q13</f>
        <v>565.5</v>
      </c>
    </row>
    <row r="14" customFormat="false" ht="15" hidden="false" customHeight="false" outlineLevel="0" collapsed="false">
      <c r="A14" s="1" t="s">
        <v>26</v>
      </c>
      <c r="B14" s="11" t="s">
        <v>27</v>
      </c>
      <c r="C14" s="12" t="s">
        <v>28</v>
      </c>
      <c r="D14" s="13" t="s">
        <v>29</v>
      </c>
      <c r="E14" s="12" t="s">
        <v>30</v>
      </c>
      <c r="F14" s="11" t="s">
        <v>31</v>
      </c>
      <c r="G14" s="11" t="s">
        <v>32</v>
      </c>
      <c r="I14" s="12" t="s">
        <v>57</v>
      </c>
      <c r="J14" s="13" t="s">
        <v>58</v>
      </c>
      <c r="K14" s="14" t="s">
        <v>35</v>
      </c>
      <c r="L14" s="15" t="n">
        <v>364</v>
      </c>
      <c r="N14" s="3" t="n">
        <v>23</v>
      </c>
      <c r="O14" s="13" t="n">
        <v>88</v>
      </c>
      <c r="P14" s="4" t="n">
        <v>90.5</v>
      </c>
      <c r="Q14" s="3" t="n">
        <f aca="false">N14+O14+P14</f>
        <v>201.5</v>
      </c>
      <c r="R14" s="3" t="n">
        <f aca="false">L14+Q14</f>
        <v>565.5</v>
      </c>
    </row>
    <row r="15" customFormat="false" ht="15" hidden="false" customHeight="false" outlineLevel="0" collapsed="false">
      <c r="A15" s="1" t="s">
        <v>26</v>
      </c>
      <c r="B15" s="11" t="s">
        <v>27</v>
      </c>
      <c r="C15" s="12" t="s">
        <v>28</v>
      </c>
      <c r="D15" s="13" t="s">
        <v>29</v>
      </c>
      <c r="E15" s="12" t="s">
        <v>30</v>
      </c>
      <c r="F15" s="11" t="s">
        <v>31</v>
      </c>
      <c r="G15" s="11" t="s">
        <v>32</v>
      </c>
      <c r="I15" s="12" t="s">
        <v>59</v>
      </c>
      <c r="J15" s="13" t="s">
        <v>60</v>
      </c>
      <c r="K15" s="14" t="s">
        <v>35</v>
      </c>
      <c r="L15" s="15" t="n">
        <v>364</v>
      </c>
      <c r="N15" s="3" t="n">
        <v>22</v>
      </c>
      <c r="O15" s="13" t="n">
        <v>61</v>
      </c>
      <c r="P15" s="4" t="n">
        <v>84.6666666666667</v>
      </c>
      <c r="Q15" s="3" t="n">
        <f aca="false">N15+O15+P15</f>
        <v>167.666666666667</v>
      </c>
      <c r="R15" s="3" t="n">
        <f aca="false">L15+Q15</f>
        <v>531.666666666667</v>
      </c>
    </row>
    <row r="16" customFormat="false" ht="15" hidden="false" customHeight="false" outlineLevel="0" collapsed="false">
      <c r="A16" s="1" t="s">
        <v>26</v>
      </c>
      <c r="B16" s="11" t="s">
        <v>27</v>
      </c>
      <c r="C16" s="12" t="s">
        <v>28</v>
      </c>
      <c r="D16" s="13" t="s">
        <v>29</v>
      </c>
      <c r="E16" s="12" t="s">
        <v>30</v>
      </c>
      <c r="F16" s="11" t="s">
        <v>31</v>
      </c>
      <c r="G16" s="11" t="s">
        <v>32</v>
      </c>
      <c r="I16" s="12" t="s">
        <v>61</v>
      </c>
      <c r="J16" s="13" t="s">
        <v>62</v>
      </c>
      <c r="K16" s="14" t="s">
        <v>35</v>
      </c>
      <c r="L16" s="15" t="n">
        <v>363</v>
      </c>
      <c r="N16" s="3" t="n">
        <v>21</v>
      </c>
      <c r="O16" s="13" t="n">
        <v>83</v>
      </c>
      <c r="P16" s="4" t="n">
        <v>83.6666666666667</v>
      </c>
      <c r="Q16" s="3" t="n">
        <f aca="false">N16+O16+P16</f>
        <v>187.666666666667</v>
      </c>
      <c r="R16" s="3" t="n">
        <f aca="false">L16+Q16</f>
        <v>550.666666666667</v>
      </c>
    </row>
    <row r="17" customFormat="false" ht="15" hidden="false" customHeight="false" outlineLevel="0" collapsed="false">
      <c r="A17" s="1" t="s">
        <v>26</v>
      </c>
      <c r="B17" s="11" t="s">
        <v>27</v>
      </c>
      <c r="C17" s="12" t="s">
        <v>28</v>
      </c>
      <c r="D17" s="13" t="s">
        <v>29</v>
      </c>
      <c r="E17" s="12" t="s">
        <v>30</v>
      </c>
      <c r="F17" s="11" t="s">
        <v>31</v>
      </c>
      <c r="G17" s="11" t="s">
        <v>32</v>
      </c>
      <c r="I17" s="12" t="s">
        <v>63</v>
      </c>
      <c r="J17" s="13" t="s">
        <v>64</v>
      </c>
      <c r="K17" s="14" t="s">
        <v>35</v>
      </c>
      <c r="L17" s="15" t="n">
        <v>362</v>
      </c>
      <c r="N17" s="3" t="n">
        <v>26.5</v>
      </c>
      <c r="O17" s="13" t="n">
        <v>80</v>
      </c>
      <c r="P17" s="4" t="n">
        <v>91.6666666666667</v>
      </c>
      <c r="Q17" s="3" t="n">
        <f aca="false">N17+O17+P17</f>
        <v>198.166666666667</v>
      </c>
      <c r="R17" s="3" t="n">
        <f aca="false">L17+Q17</f>
        <v>560.166666666667</v>
      </c>
    </row>
    <row r="18" customFormat="false" ht="15" hidden="false" customHeight="false" outlineLevel="0" collapsed="false">
      <c r="A18" s="1" t="s">
        <v>26</v>
      </c>
      <c r="B18" s="11" t="s">
        <v>27</v>
      </c>
      <c r="C18" s="12" t="s">
        <v>28</v>
      </c>
      <c r="D18" s="13" t="s">
        <v>29</v>
      </c>
      <c r="E18" s="12" t="s">
        <v>30</v>
      </c>
      <c r="F18" s="11" t="s">
        <v>31</v>
      </c>
      <c r="G18" s="11" t="s">
        <v>32</v>
      </c>
      <c r="I18" s="12" t="s">
        <v>65</v>
      </c>
      <c r="J18" s="13" t="s">
        <v>66</v>
      </c>
      <c r="K18" s="14" t="s">
        <v>38</v>
      </c>
      <c r="L18" s="15" t="n">
        <v>362</v>
      </c>
      <c r="N18" s="3" t="n">
        <v>23.5</v>
      </c>
      <c r="O18" s="13" t="n">
        <v>73</v>
      </c>
      <c r="P18" s="4" t="n">
        <v>85.6666666666667</v>
      </c>
      <c r="Q18" s="3" t="n">
        <f aca="false">N18+O18+P18</f>
        <v>182.166666666667</v>
      </c>
      <c r="R18" s="3" t="n">
        <f aca="false">L18+Q18</f>
        <v>544.166666666667</v>
      </c>
    </row>
    <row r="19" customFormat="false" ht="15" hidden="false" customHeight="false" outlineLevel="0" collapsed="false">
      <c r="A19" s="1" t="s">
        <v>26</v>
      </c>
      <c r="B19" s="11" t="s">
        <v>27</v>
      </c>
      <c r="C19" s="12" t="s">
        <v>28</v>
      </c>
      <c r="D19" s="13" t="s">
        <v>29</v>
      </c>
      <c r="E19" s="12" t="s">
        <v>30</v>
      </c>
      <c r="F19" s="11" t="s">
        <v>31</v>
      </c>
      <c r="G19" s="11" t="s">
        <v>32</v>
      </c>
      <c r="I19" s="12" t="s">
        <v>67</v>
      </c>
      <c r="J19" s="13" t="s">
        <v>68</v>
      </c>
      <c r="K19" s="14" t="s">
        <v>35</v>
      </c>
      <c r="L19" s="15" t="n">
        <v>362</v>
      </c>
      <c r="N19" s="3" t="n">
        <v>25.5</v>
      </c>
      <c r="O19" s="13" t="n">
        <v>71</v>
      </c>
      <c r="P19" s="4" t="n">
        <v>87.5</v>
      </c>
      <c r="Q19" s="3" t="n">
        <f aca="false">N19+O19+P19</f>
        <v>184</v>
      </c>
      <c r="R19" s="3" t="n">
        <f aca="false">L19+Q19</f>
        <v>546</v>
      </c>
    </row>
    <row r="20" s="16" customFormat="true" ht="15" hidden="false" customHeight="false" outlineLevel="0" collapsed="false">
      <c r="A20" s="16" t="s">
        <v>26</v>
      </c>
      <c r="B20" s="17" t="s">
        <v>27</v>
      </c>
      <c r="C20" s="18" t="s">
        <v>28</v>
      </c>
      <c r="D20" s="19" t="s">
        <v>29</v>
      </c>
      <c r="E20" s="18" t="s">
        <v>30</v>
      </c>
      <c r="F20" s="17" t="s">
        <v>31</v>
      </c>
      <c r="G20" s="17" t="s">
        <v>32</v>
      </c>
      <c r="I20" s="18" t="s">
        <v>69</v>
      </c>
      <c r="J20" s="19" t="s">
        <v>70</v>
      </c>
      <c r="K20" s="20" t="s">
        <v>35</v>
      </c>
      <c r="L20" s="21" t="n">
        <v>362</v>
      </c>
      <c r="M20" s="22"/>
      <c r="N20" s="22"/>
      <c r="O20" s="13"/>
      <c r="P20" s="23" t="s">
        <v>71</v>
      </c>
      <c r="Q20" s="3" t="e">
        <f aca="false">N20+O20+P20</f>
        <v>#VALUE!</v>
      </c>
      <c r="R20" s="3" t="e">
        <f aca="false">L20+Q20</f>
        <v>#VALUE!</v>
      </c>
      <c r="S20" s="24"/>
      <c r="T20" s="25"/>
      <c r="U20" s="24"/>
      <c r="V20" s="24"/>
    </row>
    <row r="21" customFormat="false" ht="15" hidden="false" customHeight="false" outlineLevel="0" collapsed="false">
      <c r="A21" s="1" t="s">
        <v>26</v>
      </c>
      <c r="B21" s="11" t="s">
        <v>27</v>
      </c>
      <c r="C21" s="12" t="s">
        <v>28</v>
      </c>
      <c r="D21" s="13" t="s">
        <v>29</v>
      </c>
      <c r="E21" s="12" t="s">
        <v>30</v>
      </c>
      <c r="F21" s="11" t="s">
        <v>31</v>
      </c>
      <c r="G21" s="11" t="s">
        <v>32</v>
      </c>
      <c r="I21" s="12" t="s">
        <v>72</v>
      </c>
      <c r="J21" s="13" t="s">
        <v>73</v>
      </c>
      <c r="K21" s="14" t="s">
        <v>38</v>
      </c>
      <c r="L21" s="15" t="n">
        <v>360</v>
      </c>
      <c r="N21" s="3" t="n">
        <v>23</v>
      </c>
      <c r="O21" s="13" t="n">
        <v>97</v>
      </c>
      <c r="P21" s="4" t="n">
        <v>90.1666666666667</v>
      </c>
      <c r="Q21" s="3" t="n">
        <f aca="false">N21+O21+P21</f>
        <v>210.166666666667</v>
      </c>
      <c r="R21" s="3" t="n">
        <f aca="false">L21+Q21</f>
        <v>570.166666666667</v>
      </c>
    </row>
    <row r="22" customFormat="false" ht="15" hidden="false" customHeight="false" outlineLevel="0" collapsed="false">
      <c r="A22" s="1" t="s">
        <v>26</v>
      </c>
      <c r="B22" s="11" t="s">
        <v>27</v>
      </c>
      <c r="C22" s="12" t="s">
        <v>28</v>
      </c>
      <c r="D22" s="13" t="s">
        <v>29</v>
      </c>
      <c r="E22" s="12" t="s">
        <v>30</v>
      </c>
      <c r="F22" s="11" t="s">
        <v>31</v>
      </c>
      <c r="G22" s="11" t="s">
        <v>32</v>
      </c>
      <c r="I22" s="12" t="s">
        <v>74</v>
      </c>
      <c r="J22" s="13" t="s">
        <v>75</v>
      </c>
      <c r="K22" s="14" t="s">
        <v>35</v>
      </c>
      <c r="L22" s="15" t="n">
        <v>356</v>
      </c>
      <c r="N22" s="3" t="n">
        <v>21</v>
      </c>
      <c r="O22" s="13" t="n">
        <v>96</v>
      </c>
      <c r="P22" s="4" t="n">
        <v>88.5</v>
      </c>
      <c r="Q22" s="3" t="n">
        <f aca="false">N22+O22+P22</f>
        <v>205.5</v>
      </c>
      <c r="R22" s="3" t="n">
        <f aca="false">L22+Q22</f>
        <v>561.5</v>
      </c>
    </row>
    <row r="23" customFormat="false" ht="15" hidden="false" customHeight="false" outlineLevel="0" collapsed="false">
      <c r="A23" s="1" t="s">
        <v>26</v>
      </c>
      <c r="B23" s="11" t="s">
        <v>27</v>
      </c>
      <c r="C23" s="12" t="s">
        <v>28</v>
      </c>
      <c r="D23" s="13" t="s">
        <v>29</v>
      </c>
      <c r="E23" s="12" t="s">
        <v>30</v>
      </c>
      <c r="F23" s="11" t="s">
        <v>31</v>
      </c>
      <c r="G23" s="11" t="s">
        <v>32</v>
      </c>
      <c r="I23" s="12" t="s">
        <v>76</v>
      </c>
      <c r="J23" s="26" t="s">
        <v>77</v>
      </c>
      <c r="K23" s="14" t="s">
        <v>35</v>
      </c>
      <c r="L23" s="15" t="n">
        <v>356</v>
      </c>
      <c r="N23" s="3" t="n">
        <v>23.5</v>
      </c>
      <c r="O23" s="13" t="n">
        <v>80</v>
      </c>
      <c r="P23" s="4" t="n">
        <v>90</v>
      </c>
      <c r="Q23" s="3" t="n">
        <f aca="false">N23+O23+P23</f>
        <v>193.5</v>
      </c>
      <c r="R23" s="3" t="n">
        <f aca="false">L23+Q23</f>
        <v>549.5</v>
      </c>
    </row>
    <row r="24" customFormat="false" ht="15" hidden="false" customHeight="false" outlineLevel="0" collapsed="false">
      <c r="A24" s="1" t="s">
        <v>26</v>
      </c>
      <c r="B24" s="11" t="s">
        <v>27</v>
      </c>
      <c r="C24" s="12" t="s">
        <v>28</v>
      </c>
      <c r="D24" s="13" t="s">
        <v>29</v>
      </c>
      <c r="E24" s="12" t="s">
        <v>30</v>
      </c>
      <c r="F24" s="11" t="s">
        <v>31</v>
      </c>
      <c r="G24" s="11" t="s">
        <v>32</v>
      </c>
      <c r="I24" s="12" t="s">
        <v>78</v>
      </c>
      <c r="J24" s="13" t="s">
        <v>79</v>
      </c>
      <c r="K24" s="14" t="s">
        <v>35</v>
      </c>
      <c r="L24" s="15" t="n">
        <v>356</v>
      </c>
      <c r="N24" s="3" t="n">
        <v>21</v>
      </c>
      <c r="O24" s="13" t="n">
        <v>86</v>
      </c>
      <c r="P24" s="4" t="n">
        <v>87.6666666666667</v>
      </c>
      <c r="Q24" s="3" t="n">
        <f aca="false">N24+O24+P24</f>
        <v>194.666666666667</v>
      </c>
      <c r="R24" s="3" t="n">
        <f aca="false">L24+Q24</f>
        <v>550.666666666667</v>
      </c>
    </row>
    <row r="25" customFormat="false" ht="15" hidden="false" customHeight="false" outlineLevel="0" collapsed="false">
      <c r="A25" s="1" t="s">
        <v>26</v>
      </c>
      <c r="B25" s="11" t="s">
        <v>27</v>
      </c>
      <c r="C25" s="12" t="s">
        <v>28</v>
      </c>
      <c r="D25" s="13" t="s">
        <v>29</v>
      </c>
      <c r="E25" s="12" t="s">
        <v>30</v>
      </c>
      <c r="F25" s="11" t="s">
        <v>31</v>
      </c>
      <c r="G25" s="11" t="s">
        <v>32</v>
      </c>
      <c r="I25" s="12" t="s">
        <v>80</v>
      </c>
      <c r="J25" s="13" t="s">
        <v>81</v>
      </c>
      <c r="K25" s="14" t="s">
        <v>35</v>
      </c>
      <c r="L25" s="15" t="n">
        <v>354</v>
      </c>
      <c r="N25" s="3" t="n">
        <v>19.5</v>
      </c>
      <c r="O25" s="13" t="n">
        <v>93</v>
      </c>
      <c r="P25" s="4" t="n">
        <v>88</v>
      </c>
      <c r="Q25" s="3" t="n">
        <f aca="false">N25+O25+P25</f>
        <v>200.5</v>
      </c>
      <c r="R25" s="3" t="n">
        <f aca="false">L25+Q25</f>
        <v>554.5</v>
      </c>
    </row>
    <row r="26" s="16" customFormat="true" ht="15" hidden="false" customHeight="false" outlineLevel="0" collapsed="false">
      <c r="A26" s="16" t="s">
        <v>26</v>
      </c>
      <c r="B26" s="17" t="s">
        <v>27</v>
      </c>
      <c r="C26" s="27" t="s">
        <v>28</v>
      </c>
      <c r="D26" s="26" t="s">
        <v>29</v>
      </c>
      <c r="E26" s="27" t="s">
        <v>30</v>
      </c>
      <c r="F26" s="17" t="s">
        <v>31</v>
      </c>
      <c r="G26" s="17" t="s">
        <v>32</v>
      </c>
      <c r="I26" s="27" t="s">
        <v>82</v>
      </c>
      <c r="J26" s="26" t="s">
        <v>83</v>
      </c>
      <c r="K26" s="20" t="s">
        <v>35</v>
      </c>
      <c r="L26" s="21" t="n">
        <v>351</v>
      </c>
      <c r="M26" s="22"/>
      <c r="N26" s="22"/>
      <c r="O26" s="13"/>
      <c r="P26" s="23" t="s">
        <v>71</v>
      </c>
      <c r="Q26" s="3" t="e">
        <f aca="false">N26+O26+P26</f>
        <v>#VALUE!</v>
      </c>
      <c r="R26" s="3" t="e">
        <f aca="false">L26+Q26</f>
        <v>#VALUE!</v>
      </c>
      <c r="S26" s="24"/>
      <c r="T26" s="25"/>
      <c r="U26" s="24"/>
      <c r="V26" s="24"/>
    </row>
    <row r="27" customFormat="false" ht="15" hidden="false" customHeight="false" outlineLevel="0" collapsed="false">
      <c r="A27" s="1" t="s">
        <v>26</v>
      </c>
      <c r="B27" s="11" t="s">
        <v>27</v>
      </c>
      <c r="C27" s="12" t="s">
        <v>28</v>
      </c>
      <c r="D27" s="13" t="s">
        <v>29</v>
      </c>
      <c r="E27" s="12" t="s">
        <v>30</v>
      </c>
      <c r="F27" s="11" t="s">
        <v>31</v>
      </c>
      <c r="G27" s="11" t="s">
        <v>32</v>
      </c>
      <c r="H27" s="28" t="s">
        <v>84</v>
      </c>
      <c r="I27" s="12" t="s">
        <v>85</v>
      </c>
      <c r="J27" s="13" t="s">
        <v>86</v>
      </c>
      <c r="K27" s="14" t="s">
        <v>38</v>
      </c>
      <c r="L27" s="15" t="n">
        <v>346</v>
      </c>
      <c r="N27" s="3" t="n">
        <v>21</v>
      </c>
      <c r="O27" s="13" t="n">
        <v>83</v>
      </c>
      <c r="P27" s="4" t="n">
        <v>84.6666666666667</v>
      </c>
      <c r="Q27" s="3" t="n">
        <f aca="false">N27+O27+P27</f>
        <v>188.666666666667</v>
      </c>
      <c r="R27" s="3" t="n">
        <f aca="false">L27+Q27</f>
        <v>534.666666666667</v>
      </c>
    </row>
    <row r="28" s="29" customFormat="true" ht="15" hidden="false" customHeight="false" outlineLevel="0" collapsed="false">
      <c r="A28" s="29" t="s">
        <v>26</v>
      </c>
      <c r="B28" s="30" t="s">
        <v>27</v>
      </c>
      <c r="C28" s="31" t="s">
        <v>87</v>
      </c>
      <c r="D28" s="32" t="s">
        <v>88</v>
      </c>
      <c r="E28" s="31" t="s">
        <v>89</v>
      </c>
      <c r="F28" s="30" t="s">
        <v>31</v>
      </c>
      <c r="G28" s="30" t="s">
        <v>32</v>
      </c>
      <c r="I28" s="31" t="s">
        <v>90</v>
      </c>
      <c r="J28" s="32" t="s">
        <v>91</v>
      </c>
      <c r="K28" s="33" t="s">
        <v>35</v>
      </c>
      <c r="L28" s="34" t="n">
        <v>397</v>
      </c>
      <c r="M28" s="35"/>
      <c r="N28" s="35" t="n">
        <v>25.5</v>
      </c>
      <c r="O28" s="35" t="n">
        <v>94</v>
      </c>
      <c r="P28" s="36" t="n">
        <v>94.1666666666667</v>
      </c>
      <c r="Q28" s="3" t="n">
        <f aca="false">N28+O28+P28</f>
        <v>213.666666666667</v>
      </c>
      <c r="R28" s="3" t="n">
        <f aca="false">L28+Q28</f>
        <v>610.666666666667</v>
      </c>
      <c r="S28" s="37"/>
      <c r="T28" s="38"/>
      <c r="U28" s="37"/>
      <c r="V28" s="37"/>
    </row>
    <row r="29" customFormat="false" ht="15" hidden="false" customHeight="false" outlineLevel="0" collapsed="false">
      <c r="A29" s="1" t="s">
        <v>26</v>
      </c>
      <c r="B29" s="11" t="s">
        <v>27</v>
      </c>
      <c r="C29" s="12" t="s">
        <v>87</v>
      </c>
      <c r="D29" s="13" t="s">
        <v>88</v>
      </c>
      <c r="E29" s="12" t="s">
        <v>92</v>
      </c>
      <c r="F29" s="11" t="s">
        <v>31</v>
      </c>
      <c r="G29" s="11" t="s">
        <v>32</v>
      </c>
      <c r="I29" s="12" t="s">
        <v>93</v>
      </c>
      <c r="J29" s="13" t="s">
        <v>94</v>
      </c>
      <c r="K29" s="14" t="s">
        <v>38</v>
      </c>
      <c r="L29" s="15" t="n">
        <v>369</v>
      </c>
      <c r="N29" s="3" t="n">
        <v>23</v>
      </c>
      <c r="O29" s="3" t="n">
        <v>94</v>
      </c>
      <c r="P29" s="4" t="n">
        <v>86.3333333333333</v>
      </c>
      <c r="Q29" s="3" t="n">
        <f aca="false">N29+O29+P29</f>
        <v>203.333333333333</v>
      </c>
      <c r="R29" s="3" t="n">
        <f aca="false">L29+Q29</f>
        <v>572.333333333333</v>
      </c>
    </row>
    <row r="30" customFormat="false" ht="15" hidden="false" customHeight="false" outlineLevel="0" collapsed="false">
      <c r="A30" s="1" t="s">
        <v>26</v>
      </c>
      <c r="B30" s="11" t="s">
        <v>27</v>
      </c>
      <c r="C30" s="12" t="s">
        <v>87</v>
      </c>
      <c r="D30" s="13" t="s">
        <v>88</v>
      </c>
      <c r="E30" s="12" t="s">
        <v>92</v>
      </c>
      <c r="F30" s="11" t="s">
        <v>31</v>
      </c>
      <c r="G30" s="11" t="s">
        <v>32</v>
      </c>
      <c r="I30" s="12" t="s">
        <v>95</v>
      </c>
      <c r="J30" s="13" t="s">
        <v>96</v>
      </c>
      <c r="K30" s="14" t="s">
        <v>35</v>
      </c>
      <c r="L30" s="15" t="n">
        <v>365</v>
      </c>
      <c r="N30" s="3" t="n">
        <v>26</v>
      </c>
      <c r="O30" s="3" t="n">
        <v>98</v>
      </c>
      <c r="P30" s="4" t="n">
        <v>91.1666666666667</v>
      </c>
      <c r="Q30" s="3" t="n">
        <f aca="false">N30+O30+P30</f>
        <v>215.166666666667</v>
      </c>
      <c r="R30" s="3" t="n">
        <f aca="false">L30+Q30</f>
        <v>580.166666666667</v>
      </c>
    </row>
    <row r="31" customFormat="false" ht="15" hidden="false" customHeight="false" outlineLevel="0" collapsed="false">
      <c r="A31" s="1" t="s">
        <v>26</v>
      </c>
      <c r="B31" s="11" t="s">
        <v>27</v>
      </c>
      <c r="C31" s="12" t="s">
        <v>87</v>
      </c>
      <c r="D31" s="13" t="s">
        <v>88</v>
      </c>
      <c r="E31" s="12" t="s">
        <v>97</v>
      </c>
      <c r="F31" s="11" t="s">
        <v>31</v>
      </c>
      <c r="G31" s="11" t="s">
        <v>32</v>
      </c>
      <c r="I31" s="12" t="s">
        <v>98</v>
      </c>
      <c r="J31" s="13" t="s">
        <v>99</v>
      </c>
      <c r="K31" s="14" t="s">
        <v>35</v>
      </c>
      <c r="L31" s="15" t="n">
        <v>363</v>
      </c>
      <c r="N31" s="3" t="n">
        <v>23.5</v>
      </c>
      <c r="O31" s="3" t="n">
        <v>91</v>
      </c>
      <c r="P31" s="4" t="n">
        <v>86.8333333333333</v>
      </c>
      <c r="Q31" s="3" t="n">
        <f aca="false">N31+O31+P31</f>
        <v>201.333333333333</v>
      </c>
      <c r="R31" s="3" t="n">
        <f aca="false">L31+Q31</f>
        <v>564.333333333333</v>
      </c>
    </row>
    <row r="32" customFormat="false" ht="15" hidden="false" customHeight="false" outlineLevel="0" collapsed="false">
      <c r="A32" s="1" t="s">
        <v>26</v>
      </c>
      <c r="B32" s="11" t="s">
        <v>27</v>
      </c>
      <c r="C32" s="12" t="s">
        <v>87</v>
      </c>
      <c r="D32" s="13" t="s">
        <v>88</v>
      </c>
      <c r="E32" s="12" t="s">
        <v>92</v>
      </c>
      <c r="F32" s="11" t="s">
        <v>31</v>
      </c>
      <c r="G32" s="11" t="s">
        <v>32</v>
      </c>
      <c r="I32" s="12" t="s">
        <v>100</v>
      </c>
      <c r="J32" s="13" t="s">
        <v>101</v>
      </c>
      <c r="K32" s="14" t="s">
        <v>35</v>
      </c>
      <c r="L32" s="15" t="n">
        <v>358</v>
      </c>
      <c r="N32" s="3" t="n">
        <v>23.5</v>
      </c>
      <c r="O32" s="3" t="n">
        <v>83</v>
      </c>
      <c r="P32" s="4" t="n">
        <v>85.8333333333333</v>
      </c>
      <c r="Q32" s="3" t="n">
        <f aca="false">N32+O32+P32</f>
        <v>192.333333333333</v>
      </c>
      <c r="R32" s="3" t="n">
        <f aca="false">L32+Q32</f>
        <v>550.333333333333</v>
      </c>
    </row>
    <row r="33" customFormat="false" ht="15" hidden="false" customHeight="false" outlineLevel="0" collapsed="false">
      <c r="A33" s="1" t="s">
        <v>26</v>
      </c>
      <c r="B33" s="11" t="s">
        <v>27</v>
      </c>
      <c r="C33" s="12" t="s">
        <v>87</v>
      </c>
      <c r="D33" s="13" t="s">
        <v>88</v>
      </c>
      <c r="E33" s="12" t="s">
        <v>92</v>
      </c>
      <c r="F33" s="11" t="s">
        <v>31</v>
      </c>
      <c r="G33" s="11" t="s">
        <v>32</v>
      </c>
      <c r="I33" s="12" t="s">
        <v>102</v>
      </c>
      <c r="J33" s="13" t="s">
        <v>103</v>
      </c>
      <c r="K33" s="14" t="s">
        <v>38</v>
      </c>
      <c r="L33" s="15" t="n">
        <v>357</v>
      </c>
      <c r="N33" s="3" t="n">
        <v>22.5</v>
      </c>
      <c r="O33" s="3" t="n">
        <v>99</v>
      </c>
      <c r="P33" s="4" t="n">
        <v>87.5</v>
      </c>
      <c r="Q33" s="3" t="n">
        <f aca="false">N33+O33+P33</f>
        <v>209</v>
      </c>
      <c r="R33" s="3" t="n">
        <f aca="false">L33+Q33</f>
        <v>566</v>
      </c>
    </row>
    <row r="34" customFormat="false" ht="15" hidden="false" customHeight="false" outlineLevel="0" collapsed="false">
      <c r="A34" s="1" t="s">
        <v>26</v>
      </c>
      <c r="B34" s="11" t="s">
        <v>27</v>
      </c>
      <c r="C34" s="12" t="s">
        <v>87</v>
      </c>
      <c r="D34" s="13" t="s">
        <v>88</v>
      </c>
      <c r="E34" s="12" t="s">
        <v>89</v>
      </c>
      <c r="F34" s="11" t="s">
        <v>31</v>
      </c>
      <c r="G34" s="11" t="s">
        <v>32</v>
      </c>
      <c r="I34" s="12" t="s">
        <v>104</v>
      </c>
      <c r="J34" s="13" t="s">
        <v>105</v>
      </c>
      <c r="K34" s="14" t="s">
        <v>38</v>
      </c>
      <c r="L34" s="15" t="n">
        <v>354</v>
      </c>
      <c r="N34" s="3" t="n">
        <v>23</v>
      </c>
      <c r="O34" s="3" t="n">
        <v>84</v>
      </c>
      <c r="P34" s="4" t="n">
        <v>85</v>
      </c>
      <c r="Q34" s="3" t="n">
        <f aca="false">N34+O34+P34</f>
        <v>192</v>
      </c>
      <c r="R34" s="3" t="n">
        <f aca="false">L34+Q34</f>
        <v>546</v>
      </c>
    </row>
    <row r="35" customFormat="false" ht="15" hidden="false" customHeight="false" outlineLevel="0" collapsed="false">
      <c r="A35" s="1" t="s">
        <v>26</v>
      </c>
      <c r="B35" s="11" t="s">
        <v>27</v>
      </c>
      <c r="C35" s="12" t="s">
        <v>87</v>
      </c>
      <c r="D35" s="13" t="s">
        <v>88</v>
      </c>
      <c r="E35" s="12" t="s">
        <v>92</v>
      </c>
      <c r="F35" s="11" t="s">
        <v>31</v>
      </c>
      <c r="G35" s="11" t="s">
        <v>32</v>
      </c>
      <c r="I35" s="12" t="s">
        <v>106</v>
      </c>
      <c r="J35" s="13" t="s">
        <v>107</v>
      </c>
      <c r="K35" s="14" t="s">
        <v>38</v>
      </c>
      <c r="L35" s="15" t="n">
        <v>353</v>
      </c>
      <c r="N35" s="3" t="n">
        <v>23.5</v>
      </c>
      <c r="O35" s="3" t="n">
        <v>70</v>
      </c>
      <c r="P35" s="4" t="n">
        <v>86.3333333333333</v>
      </c>
      <c r="Q35" s="3" t="n">
        <f aca="false">N35+O35+P35</f>
        <v>179.833333333333</v>
      </c>
      <c r="R35" s="3" t="n">
        <f aca="false">L35+Q35</f>
        <v>532.833333333333</v>
      </c>
    </row>
    <row r="36" customFormat="false" ht="15" hidden="false" customHeight="false" outlineLevel="0" collapsed="false">
      <c r="A36" s="1" t="s">
        <v>26</v>
      </c>
      <c r="B36" s="11" t="s">
        <v>27</v>
      </c>
      <c r="C36" s="12" t="s">
        <v>87</v>
      </c>
      <c r="D36" s="13" t="s">
        <v>88</v>
      </c>
      <c r="E36" s="12" t="s">
        <v>108</v>
      </c>
      <c r="F36" s="11" t="s">
        <v>31</v>
      </c>
      <c r="G36" s="11" t="s">
        <v>32</v>
      </c>
      <c r="I36" s="12" t="s">
        <v>109</v>
      </c>
      <c r="J36" s="13" t="s">
        <v>110</v>
      </c>
      <c r="K36" s="14" t="s">
        <v>38</v>
      </c>
      <c r="L36" s="15" t="n">
        <v>350</v>
      </c>
      <c r="N36" s="3" t="n">
        <v>23.5</v>
      </c>
      <c r="O36" s="3" t="n">
        <v>93</v>
      </c>
      <c r="P36" s="4" t="n">
        <v>85.3333333333333</v>
      </c>
      <c r="Q36" s="3" t="n">
        <f aca="false">N36+O36+P36</f>
        <v>201.833333333333</v>
      </c>
      <c r="R36" s="3" t="n">
        <f aca="false">L36+Q36</f>
        <v>551.833333333333</v>
      </c>
    </row>
    <row r="37" customFormat="false" ht="15" hidden="false" customHeight="false" outlineLevel="0" collapsed="false">
      <c r="A37" s="1" t="s">
        <v>26</v>
      </c>
      <c r="B37" s="11" t="s">
        <v>27</v>
      </c>
      <c r="C37" s="12" t="s">
        <v>87</v>
      </c>
      <c r="D37" s="13" t="s">
        <v>88</v>
      </c>
      <c r="E37" s="12" t="s">
        <v>92</v>
      </c>
      <c r="F37" s="11" t="s">
        <v>31</v>
      </c>
      <c r="G37" s="11" t="s">
        <v>32</v>
      </c>
      <c r="I37" s="12" t="s">
        <v>111</v>
      </c>
      <c r="J37" s="13" t="s">
        <v>112</v>
      </c>
      <c r="K37" s="14" t="s">
        <v>35</v>
      </c>
      <c r="L37" s="15" t="n">
        <v>350</v>
      </c>
      <c r="N37" s="3" t="n">
        <v>20.5</v>
      </c>
      <c r="O37" s="3" t="n">
        <v>86</v>
      </c>
      <c r="P37" s="4" t="n">
        <v>88.8333333333333</v>
      </c>
      <c r="Q37" s="3" t="n">
        <f aca="false">N37+O37+P37</f>
        <v>195.333333333333</v>
      </c>
      <c r="R37" s="3" t="n">
        <f aca="false">L37+Q37</f>
        <v>545.333333333333</v>
      </c>
    </row>
    <row r="38" customFormat="false" ht="15" hidden="false" customHeight="false" outlineLevel="0" collapsed="false">
      <c r="A38" s="1" t="s">
        <v>26</v>
      </c>
      <c r="B38" s="11" t="s">
        <v>27</v>
      </c>
      <c r="C38" s="12" t="s">
        <v>87</v>
      </c>
      <c r="D38" s="13" t="s">
        <v>88</v>
      </c>
      <c r="E38" s="12" t="s">
        <v>92</v>
      </c>
      <c r="F38" s="11" t="s">
        <v>31</v>
      </c>
      <c r="G38" s="11" t="s">
        <v>32</v>
      </c>
      <c r="I38" s="12" t="s">
        <v>113</v>
      </c>
      <c r="J38" s="13" t="s">
        <v>114</v>
      </c>
      <c r="K38" s="14" t="s">
        <v>35</v>
      </c>
      <c r="L38" s="15" t="n">
        <v>346</v>
      </c>
      <c r="N38" s="3" t="n">
        <v>24</v>
      </c>
      <c r="O38" s="3" t="n">
        <v>93</v>
      </c>
      <c r="P38" s="4" t="n">
        <v>90.3333333333333</v>
      </c>
      <c r="Q38" s="3" t="n">
        <f aca="false">N38+O38+P38</f>
        <v>207.333333333333</v>
      </c>
      <c r="R38" s="3" t="n">
        <f aca="false">L38+Q38</f>
        <v>553.333333333333</v>
      </c>
    </row>
    <row r="39" customFormat="false" ht="15" hidden="false" customHeight="false" outlineLevel="0" collapsed="false">
      <c r="A39" s="1" t="s">
        <v>26</v>
      </c>
      <c r="B39" s="11" t="s">
        <v>27</v>
      </c>
      <c r="C39" s="12" t="s">
        <v>87</v>
      </c>
      <c r="D39" s="13" t="s">
        <v>88</v>
      </c>
      <c r="E39" s="12" t="s">
        <v>92</v>
      </c>
      <c r="F39" s="11" t="s">
        <v>31</v>
      </c>
      <c r="G39" s="11" t="s">
        <v>32</v>
      </c>
      <c r="I39" s="12" t="s">
        <v>115</v>
      </c>
      <c r="J39" s="13" t="s">
        <v>116</v>
      </c>
      <c r="K39" s="14" t="s">
        <v>38</v>
      </c>
      <c r="L39" s="15" t="n">
        <v>345</v>
      </c>
      <c r="N39" s="3" t="n">
        <v>22</v>
      </c>
      <c r="O39" s="3" t="n">
        <v>92</v>
      </c>
      <c r="P39" s="4" t="n">
        <v>83.8333333333333</v>
      </c>
      <c r="Q39" s="3" t="n">
        <f aca="false">N39+O39+P39</f>
        <v>197.833333333333</v>
      </c>
      <c r="R39" s="3" t="n">
        <f aca="false">L39+Q39</f>
        <v>542.833333333333</v>
      </c>
    </row>
    <row r="40" customFormat="false" ht="15" hidden="false" customHeight="false" outlineLevel="0" collapsed="false">
      <c r="A40" s="1" t="s">
        <v>26</v>
      </c>
      <c r="B40" s="11" t="s">
        <v>27</v>
      </c>
      <c r="C40" s="12" t="s">
        <v>87</v>
      </c>
      <c r="D40" s="13" t="s">
        <v>88</v>
      </c>
      <c r="E40" s="12" t="s">
        <v>92</v>
      </c>
      <c r="F40" s="11" t="s">
        <v>31</v>
      </c>
      <c r="G40" s="11" t="s">
        <v>32</v>
      </c>
      <c r="I40" s="12" t="s">
        <v>117</v>
      </c>
      <c r="J40" s="13" t="s">
        <v>118</v>
      </c>
      <c r="K40" s="14" t="s">
        <v>35</v>
      </c>
      <c r="L40" s="15" t="n">
        <v>344</v>
      </c>
      <c r="N40" s="3" t="n">
        <v>27</v>
      </c>
      <c r="O40" s="3" t="n">
        <v>91</v>
      </c>
      <c r="P40" s="4" t="n">
        <v>94</v>
      </c>
      <c r="Q40" s="3" t="n">
        <f aca="false">N40+O40+P40</f>
        <v>212</v>
      </c>
      <c r="R40" s="3" t="n">
        <f aca="false">L40+Q40</f>
        <v>556</v>
      </c>
    </row>
    <row r="41" customFormat="false" ht="15" hidden="false" customHeight="false" outlineLevel="0" collapsed="false">
      <c r="A41" s="1" t="s">
        <v>26</v>
      </c>
      <c r="B41" s="11" t="s">
        <v>27</v>
      </c>
      <c r="C41" s="12" t="s">
        <v>87</v>
      </c>
      <c r="D41" s="13" t="s">
        <v>88</v>
      </c>
      <c r="E41" s="12" t="s">
        <v>92</v>
      </c>
      <c r="F41" s="11" t="s">
        <v>31</v>
      </c>
      <c r="G41" s="11" t="s">
        <v>32</v>
      </c>
      <c r="I41" s="12" t="s">
        <v>119</v>
      </c>
      <c r="J41" s="13" t="s">
        <v>120</v>
      </c>
      <c r="K41" s="14" t="s">
        <v>35</v>
      </c>
      <c r="L41" s="15" t="n">
        <v>340</v>
      </c>
      <c r="N41" s="3" t="n">
        <v>23</v>
      </c>
      <c r="O41" s="3" t="n">
        <v>89</v>
      </c>
      <c r="P41" s="4" t="n">
        <v>88.1666666666667</v>
      </c>
      <c r="Q41" s="3" t="n">
        <f aca="false">N41+O41+P41</f>
        <v>200.166666666667</v>
      </c>
      <c r="R41" s="3" t="n">
        <f aca="false">L41+Q41</f>
        <v>540.166666666667</v>
      </c>
    </row>
    <row r="42" customFormat="false" ht="15" hidden="false" customHeight="false" outlineLevel="0" collapsed="false">
      <c r="A42" s="1" t="s">
        <v>26</v>
      </c>
      <c r="B42" s="11" t="s">
        <v>27</v>
      </c>
      <c r="C42" s="12" t="s">
        <v>87</v>
      </c>
      <c r="D42" s="13" t="s">
        <v>88</v>
      </c>
      <c r="E42" s="12" t="s">
        <v>97</v>
      </c>
      <c r="F42" s="11" t="s">
        <v>31</v>
      </c>
      <c r="G42" s="11" t="s">
        <v>32</v>
      </c>
      <c r="I42" s="12" t="s">
        <v>121</v>
      </c>
      <c r="J42" s="13" t="s">
        <v>122</v>
      </c>
      <c r="K42" s="14" t="s">
        <v>35</v>
      </c>
      <c r="L42" s="15" t="n">
        <v>340</v>
      </c>
      <c r="N42" s="3" t="n">
        <v>24</v>
      </c>
      <c r="O42" s="3" t="n">
        <v>88</v>
      </c>
      <c r="P42" s="4" t="n">
        <v>83.8333333333333</v>
      </c>
      <c r="Q42" s="3" t="n">
        <f aca="false">N42+O42+P42</f>
        <v>195.833333333333</v>
      </c>
      <c r="R42" s="3" t="n">
        <f aca="false">L42+Q42</f>
        <v>535.833333333333</v>
      </c>
    </row>
    <row r="43" customFormat="false" ht="15" hidden="false" customHeight="false" outlineLevel="0" collapsed="false">
      <c r="A43" s="1" t="s">
        <v>26</v>
      </c>
      <c r="B43" s="11" t="s">
        <v>27</v>
      </c>
      <c r="C43" s="12" t="s">
        <v>87</v>
      </c>
      <c r="D43" s="13" t="s">
        <v>88</v>
      </c>
      <c r="E43" s="12" t="s">
        <v>92</v>
      </c>
      <c r="F43" s="11" t="s">
        <v>31</v>
      </c>
      <c r="G43" s="11" t="s">
        <v>32</v>
      </c>
      <c r="I43" s="12" t="s">
        <v>123</v>
      </c>
      <c r="J43" s="13" t="s">
        <v>124</v>
      </c>
      <c r="K43" s="14" t="s">
        <v>35</v>
      </c>
      <c r="L43" s="15" t="n">
        <v>338</v>
      </c>
      <c r="N43" s="3" t="n">
        <v>23</v>
      </c>
      <c r="O43" s="3" t="n">
        <v>76</v>
      </c>
      <c r="P43" s="4" t="n">
        <v>86.8333333333333</v>
      </c>
      <c r="Q43" s="3" t="n">
        <f aca="false">N43+O43+P43</f>
        <v>185.833333333333</v>
      </c>
      <c r="R43" s="3" t="n">
        <f aca="false">L43+Q43</f>
        <v>523.833333333333</v>
      </c>
    </row>
    <row r="44" s="1" customFormat="true" ht="15" hidden="false" customHeight="false" outlineLevel="0" collapsed="false">
      <c r="A44" s="1" t="s">
        <v>26</v>
      </c>
      <c r="B44" s="11" t="s">
        <v>27</v>
      </c>
      <c r="C44" s="39" t="s">
        <v>87</v>
      </c>
      <c r="D44" s="40" t="s">
        <v>88</v>
      </c>
      <c r="E44" s="39" t="s">
        <v>125</v>
      </c>
      <c r="F44" s="11" t="s">
        <v>31</v>
      </c>
      <c r="G44" s="11" t="s">
        <v>32</v>
      </c>
      <c r="I44" s="39" t="s">
        <v>126</v>
      </c>
      <c r="J44" s="40" t="s">
        <v>127</v>
      </c>
      <c r="K44" s="14" t="s">
        <v>38</v>
      </c>
      <c r="L44" s="15" t="n">
        <v>338</v>
      </c>
      <c r="M44" s="3"/>
      <c r="N44" s="3" t="n">
        <v>22.5</v>
      </c>
      <c r="O44" s="3" t="n">
        <v>80</v>
      </c>
      <c r="P44" s="4" t="n">
        <v>94.5</v>
      </c>
      <c r="Q44" s="3" t="n">
        <f aca="false">N44+O44+P44</f>
        <v>197</v>
      </c>
      <c r="R44" s="3" t="n">
        <f aca="false">L44+Q44</f>
        <v>535</v>
      </c>
      <c r="S44" s="2"/>
      <c r="T44" s="5"/>
      <c r="U44" s="2"/>
      <c r="V44" s="2"/>
    </row>
    <row r="45" customFormat="false" ht="15" hidden="false" customHeight="false" outlineLevel="0" collapsed="false">
      <c r="A45" s="1" t="s">
        <v>26</v>
      </c>
      <c r="B45" s="11" t="s">
        <v>27</v>
      </c>
      <c r="C45" s="12" t="s">
        <v>87</v>
      </c>
      <c r="D45" s="13" t="s">
        <v>88</v>
      </c>
      <c r="E45" s="12" t="s">
        <v>92</v>
      </c>
      <c r="F45" s="11" t="s">
        <v>31</v>
      </c>
      <c r="G45" s="11" t="s">
        <v>32</v>
      </c>
      <c r="I45" s="12" t="s">
        <v>128</v>
      </c>
      <c r="J45" s="13" t="s">
        <v>129</v>
      </c>
      <c r="K45" s="14" t="s">
        <v>35</v>
      </c>
      <c r="L45" s="15" t="n">
        <v>332</v>
      </c>
      <c r="N45" s="3" t="n">
        <v>22.5</v>
      </c>
      <c r="O45" s="3" t="n">
        <v>97</v>
      </c>
      <c r="P45" s="4" t="n">
        <v>95.1666666666667</v>
      </c>
      <c r="Q45" s="3" t="n">
        <f aca="false">N45+O45+P45</f>
        <v>214.666666666667</v>
      </c>
      <c r="R45" s="3" t="n">
        <f aca="false">L45+Q45</f>
        <v>546.666666666667</v>
      </c>
    </row>
    <row r="46" customFormat="false" ht="15" hidden="false" customHeight="false" outlineLevel="0" collapsed="false">
      <c r="A46" s="1" t="s">
        <v>26</v>
      </c>
      <c r="B46" s="11" t="s">
        <v>27</v>
      </c>
      <c r="C46" s="12" t="s">
        <v>87</v>
      </c>
      <c r="D46" s="13" t="s">
        <v>88</v>
      </c>
      <c r="E46" s="12" t="s">
        <v>108</v>
      </c>
      <c r="F46" s="11" t="s">
        <v>31</v>
      </c>
      <c r="G46" s="11" t="s">
        <v>32</v>
      </c>
      <c r="I46" s="12" t="s">
        <v>130</v>
      </c>
      <c r="J46" s="13" t="s">
        <v>131</v>
      </c>
      <c r="K46" s="14" t="s">
        <v>38</v>
      </c>
      <c r="L46" s="15" t="n">
        <v>330</v>
      </c>
      <c r="N46" s="3" t="n">
        <v>23</v>
      </c>
      <c r="O46" s="3" t="n">
        <v>93</v>
      </c>
      <c r="P46" s="4" t="n">
        <v>90.1666666666667</v>
      </c>
      <c r="Q46" s="3" t="n">
        <f aca="false">N46+O46+P46</f>
        <v>206.166666666667</v>
      </c>
      <c r="R46" s="3" t="n">
        <f aca="false">L46+Q46</f>
        <v>536.166666666667</v>
      </c>
    </row>
    <row r="47" customFormat="false" ht="15" hidden="false" customHeight="false" outlineLevel="0" collapsed="false">
      <c r="A47" s="1" t="s">
        <v>26</v>
      </c>
      <c r="B47" s="11" t="s">
        <v>27</v>
      </c>
      <c r="C47" s="12" t="s">
        <v>87</v>
      </c>
      <c r="D47" s="13" t="s">
        <v>88</v>
      </c>
      <c r="E47" s="12" t="s">
        <v>132</v>
      </c>
      <c r="F47" s="11" t="s">
        <v>31</v>
      </c>
      <c r="G47" s="11" t="s">
        <v>32</v>
      </c>
      <c r="I47" s="12" t="s">
        <v>133</v>
      </c>
      <c r="J47" s="13" t="s">
        <v>134</v>
      </c>
      <c r="K47" s="14" t="s">
        <v>35</v>
      </c>
      <c r="L47" s="15" t="n">
        <v>329</v>
      </c>
      <c r="N47" s="3" t="n">
        <v>23.5</v>
      </c>
      <c r="O47" s="3" t="n">
        <v>90</v>
      </c>
      <c r="P47" s="4" t="n">
        <v>89</v>
      </c>
      <c r="Q47" s="3" t="n">
        <f aca="false">N47+O47+P47</f>
        <v>202.5</v>
      </c>
      <c r="R47" s="3" t="n">
        <f aca="false">L47+Q47</f>
        <v>531.5</v>
      </c>
    </row>
    <row r="48" customFormat="false" ht="15" hidden="false" customHeight="false" outlineLevel="0" collapsed="false">
      <c r="A48" s="1" t="s">
        <v>26</v>
      </c>
      <c r="B48" s="11" t="s">
        <v>27</v>
      </c>
      <c r="C48" s="12" t="s">
        <v>87</v>
      </c>
      <c r="D48" s="13" t="s">
        <v>88</v>
      </c>
      <c r="E48" s="12" t="s">
        <v>89</v>
      </c>
      <c r="F48" s="11" t="s">
        <v>31</v>
      </c>
      <c r="G48" s="11" t="s">
        <v>32</v>
      </c>
      <c r="I48" s="12" t="s">
        <v>135</v>
      </c>
      <c r="J48" s="13" t="s">
        <v>136</v>
      </c>
      <c r="K48" s="14" t="s">
        <v>35</v>
      </c>
      <c r="L48" s="15" t="n">
        <v>329</v>
      </c>
      <c r="N48" s="3" t="n">
        <v>21</v>
      </c>
      <c r="O48" s="3" t="n">
        <v>61</v>
      </c>
      <c r="P48" s="4" t="n">
        <v>89.8333333333333</v>
      </c>
      <c r="Q48" s="3" t="n">
        <f aca="false">N48+O48+P48</f>
        <v>171.833333333333</v>
      </c>
      <c r="R48" s="3" t="n">
        <f aca="false">L48+Q48</f>
        <v>500.833333333333</v>
      </c>
    </row>
    <row r="49" customFormat="false" ht="15" hidden="false" customHeight="false" outlineLevel="0" collapsed="false">
      <c r="A49" s="1" t="s">
        <v>26</v>
      </c>
      <c r="B49" s="11" t="s">
        <v>27</v>
      </c>
      <c r="C49" s="12" t="s">
        <v>87</v>
      </c>
      <c r="D49" s="13" t="s">
        <v>88</v>
      </c>
      <c r="E49" s="12" t="s">
        <v>89</v>
      </c>
      <c r="F49" s="11" t="s">
        <v>31</v>
      </c>
      <c r="G49" s="11" t="s">
        <v>32</v>
      </c>
      <c r="I49" s="12" t="s">
        <v>137</v>
      </c>
      <c r="J49" s="13" t="s">
        <v>138</v>
      </c>
      <c r="K49" s="14" t="s">
        <v>35</v>
      </c>
      <c r="L49" s="15" t="n">
        <v>328</v>
      </c>
      <c r="N49" s="3" t="n">
        <v>22.5</v>
      </c>
      <c r="O49" s="3" t="n">
        <v>99</v>
      </c>
      <c r="P49" s="4" t="n">
        <v>85.6666666666667</v>
      </c>
      <c r="Q49" s="3" t="n">
        <f aca="false">N49+O49+P49</f>
        <v>207.166666666667</v>
      </c>
      <c r="R49" s="3" t="n">
        <f aca="false">L49+Q49</f>
        <v>535.166666666667</v>
      </c>
    </row>
    <row r="50" customFormat="false" ht="15" hidden="false" customHeight="false" outlineLevel="0" collapsed="false">
      <c r="A50" s="1" t="s">
        <v>26</v>
      </c>
      <c r="B50" s="11" t="s">
        <v>27</v>
      </c>
      <c r="C50" s="12" t="s">
        <v>87</v>
      </c>
      <c r="D50" s="13" t="s">
        <v>88</v>
      </c>
      <c r="E50" s="12" t="s">
        <v>92</v>
      </c>
      <c r="F50" s="11" t="s">
        <v>31</v>
      </c>
      <c r="G50" s="11" t="s">
        <v>32</v>
      </c>
      <c r="I50" s="12" t="s">
        <v>139</v>
      </c>
      <c r="J50" s="13" t="s">
        <v>140</v>
      </c>
      <c r="K50" s="14" t="s">
        <v>35</v>
      </c>
      <c r="L50" s="15" t="n">
        <v>328</v>
      </c>
      <c r="N50" s="3" t="n">
        <v>19.5</v>
      </c>
      <c r="O50" s="3" t="n">
        <v>91</v>
      </c>
      <c r="P50" s="4" t="n">
        <v>85.8333333333333</v>
      </c>
      <c r="Q50" s="3" t="n">
        <f aca="false">N50+O50+P50</f>
        <v>196.333333333333</v>
      </c>
      <c r="R50" s="3" t="n">
        <f aca="false">L50+Q50</f>
        <v>524.333333333333</v>
      </c>
    </row>
    <row r="51" customFormat="false" ht="15" hidden="false" customHeight="false" outlineLevel="0" collapsed="false">
      <c r="A51" s="1" t="s">
        <v>26</v>
      </c>
      <c r="B51" s="11" t="s">
        <v>27</v>
      </c>
      <c r="C51" s="12" t="s">
        <v>87</v>
      </c>
      <c r="D51" s="13" t="s">
        <v>88</v>
      </c>
      <c r="E51" s="12" t="s">
        <v>92</v>
      </c>
      <c r="F51" s="11" t="s">
        <v>31</v>
      </c>
      <c r="G51" s="11" t="s">
        <v>32</v>
      </c>
      <c r="I51" s="12" t="s">
        <v>141</v>
      </c>
      <c r="J51" s="13" t="s">
        <v>142</v>
      </c>
      <c r="K51" s="14" t="s">
        <v>35</v>
      </c>
      <c r="L51" s="15" t="n">
        <v>321</v>
      </c>
      <c r="N51" s="3" t="n">
        <v>21.5</v>
      </c>
      <c r="O51" s="3" t="n">
        <v>84</v>
      </c>
      <c r="P51" s="4" t="n">
        <v>87</v>
      </c>
      <c r="Q51" s="3" t="n">
        <f aca="false">N51+O51+P51</f>
        <v>192.5</v>
      </c>
      <c r="R51" s="3" t="n">
        <f aca="false">L51+Q51</f>
        <v>513.5</v>
      </c>
    </row>
    <row r="52" customFormat="false" ht="15" hidden="false" customHeight="false" outlineLevel="0" collapsed="false">
      <c r="A52" s="1" t="s">
        <v>26</v>
      </c>
      <c r="B52" s="11" t="s">
        <v>27</v>
      </c>
      <c r="C52" s="12" t="s">
        <v>87</v>
      </c>
      <c r="D52" s="13" t="s">
        <v>88</v>
      </c>
      <c r="E52" s="12" t="s">
        <v>89</v>
      </c>
      <c r="F52" s="11" t="s">
        <v>31</v>
      </c>
      <c r="G52" s="11" t="s">
        <v>32</v>
      </c>
      <c r="I52" s="12" t="s">
        <v>143</v>
      </c>
      <c r="J52" s="13" t="s">
        <v>144</v>
      </c>
      <c r="K52" s="14" t="s">
        <v>35</v>
      </c>
      <c r="L52" s="15" t="n">
        <v>318</v>
      </c>
      <c r="N52" s="3" t="n">
        <v>23</v>
      </c>
      <c r="O52" s="3" t="n">
        <v>99</v>
      </c>
      <c r="P52" s="4" t="n">
        <v>89.3333333333333</v>
      </c>
      <c r="Q52" s="3" t="n">
        <f aca="false">N52+O52+P52</f>
        <v>211.333333333333</v>
      </c>
      <c r="R52" s="3" t="n">
        <f aca="false">L52+Q52</f>
        <v>529.333333333333</v>
      </c>
    </row>
    <row r="53" customFormat="false" ht="15" hidden="false" customHeight="false" outlineLevel="0" collapsed="false">
      <c r="A53" s="1" t="s">
        <v>26</v>
      </c>
      <c r="B53" s="11" t="s">
        <v>27</v>
      </c>
      <c r="C53" s="12" t="s">
        <v>87</v>
      </c>
      <c r="D53" s="13" t="s">
        <v>88</v>
      </c>
      <c r="E53" s="12" t="s">
        <v>92</v>
      </c>
      <c r="F53" s="11" t="s">
        <v>31</v>
      </c>
      <c r="G53" s="11" t="s">
        <v>32</v>
      </c>
      <c r="I53" s="12" t="s">
        <v>145</v>
      </c>
      <c r="J53" s="13" t="s">
        <v>146</v>
      </c>
      <c r="K53" s="14" t="s">
        <v>38</v>
      </c>
      <c r="L53" s="15" t="n">
        <v>317</v>
      </c>
      <c r="N53" s="3" t="n">
        <v>22</v>
      </c>
      <c r="O53" s="3" t="n">
        <v>89</v>
      </c>
      <c r="P53" s="4" t="n">
        <v>77.3333333333333</v>
      </c>
      <c r="Q53" s="3" t="n">
        <f aca="false">N53+O53+P53</f>
        <v>188.333333333333</v>
      </c>
      <c r="R53" s="3" t="n">
        <f aca="false">L53+Q53</f>
        <v>505.333333333333</v>
      </c>
    </row>
    <row r="54" customFormat="false" ht="15" hidden="false" customHeight="false" outlineLevel="0" collapsed="false">
      <c r="A54" s="1" t="s">
        <v>26</v>
      </c>
      <c r="B54" s="11" t="s">
        <v>27</v>
      </c>
      <c r="C54" s="12" t="s">
        <v>87</v>
      </c>
      <c r="D54" s="13" t="s">
        <v>88</v>
      </c>
      <c r="E54" s="12" t="s">
        <v>92</v>
      </c>
      <c r="F54" s="11" t="s">
        <v>31</v>
      </c>
      <c r="G54" s="11" t="s">
        <v>32</v>
      </c>
      <c r="I54" s="12" t="s">
        <v>147</v>
      </c>
      <c r="J54" s="13" t="s">
        <v>148</v>
      </c>
      <c r="K54" s="14" t="s">
        <v>35</v>
      </c>
      <c r="L54" s="15" t="n">
        <v>315</v>
      </c>
      <c r="N54" s="3" t="n">
        <v>21.5</v>
      </c>
      <c r="O54" s="3" t="n">
        <v>90</v>
      </c>
      <c r="P54" s="4" t="n">
        <v>88.5</v>
      </c>
      <c r="Q54" s="3" t="n">
        <f aca="false">N54+O54+P54</f>
        <v>200</v>
      </c>
      <c r="R54" s="3" t="n">
        <f aca="false">L54+Q54</f>
        <v>515</v>
      </c>
    </row>
    <row r="55" s="16" customFormat="true" ht="15" hidden="false" customHeight="false" outlineLevel="0" collapsed="false">
      <c r="A55" s="16" t="s">
        <v>26</v>
      </c>
      <c r="B55" s="17" t="s">
        <v>27</v>
      </c>
      <c r="C55" s="18" t="s">
        <v>87</v>
      </c>
      <c r="D55" s="19" t="s">
        <v>88</v>
      </c>
      <c r="E55" s="18" t="s">
        <v>92</v>
      </c>
      <c r="F55" s="17" t="s">
        <v>31</v>
      </c>
      <c r="G55" s="17" t="s">
        <v>32</v>
      </c>
      <c r="I55" s="18" t="s">
        <v>149</v>
      </c>
      <c r="J55" s="19" t="s">
        <v>150</v>
      </c>
      <c r="K55" s="20" t="s">
        <v>35</v>
      </c>
      <c r="L55" s="21" t="n">
        <v>312</v>
      </c>
      <c r="M55" s="22"/>
      <c r="N55" s="22"/>
      <c r="O55" s="41" t="s">
        <v>71</v>
      </c>
      <c r="P55" s="23" t="s">
        <v>71</v>
      </c>
      <c r="Q55" s="3" t="e">
        <f aca="false">N55+O55+P55</f>
        <v>#VALUE!</v>
      </c>
      <c r="R55" s="3" t="e">
        <f aca="false">L55+Q55</f>
        <v>#VALUE!</v>
      </c>
      <c r="S55" s="24"/>
      <c r="T55" s="25"/>
      <c r="U55" s="24"/>
      <c r="V55" s="24"/>
    </row>
    <row r="56" customFormat="false" ht="15" hidden="false" customHeight="false" outlineLevel="0" collapsed="false">
      <c r="A56" s="1" t="s">
        <v>26</v>
      </c>
      <c r="B56" s="11" t="s">
        <v>27</v>
      </c>
      <c r="C56" s="12" t="s">
        <v>87</v>
      </c>
      <c r="D56" s="13" t="s">
        <v>88</v>
      </c>
      <c r="E56" s="12" t="s">
        <v>92</v>
      </c>
      <c r="F56" s="11" t="s">
        <v>31</v>
      </c>
      <c r="G56" s="11" t="s">
        <v>32</v>
      </c>
      <c r="I56" s="12" t="s">
        <v>151</v>
      </c>
      <c r="J56" s="13" t="s">
        <v>152</v>
      </c>
      <c r="K56" s="14" t="s">
        <v>38</v>
      </c>
      <c r="L56" s="15" t="n">
        <v>310</v>
      </c>
      <c r="N56" s="3" t="n">
        <v>21.5</v>
      </c>
      <c r="O56" s="3" t="n">
        <v>89</v>
      </c>
      <c r="P56" s="4" t="n">
        <v>89.6666666666667</v>
      </c>
      <c r="Q56" s="3" t="n">
        <f aca="false">N56+O56+P56</f>
        <v>200.166666666667</v>
      </c>
      <c r="R56" s="3" t="n">
        <f aca="false">L56+Q56</f>
        <v>510.166666666667</v>
      </c>
    </row>
    <row r="57" customFormat="false" ht="15" hidden="false" customHeight="false" outlineLevel="0" collapsed="false">
      <c r="A57" s="1" t="s">
        <v>26</v>
      </c>
      <c r="B57" s="11" t="s">
        <v>27</v>
      </c>
      <c r="C57" s="12" t="s">
        <v>87</v>
      </c>
      <c r="D57" s="13" t="s">
        <v>88</v>
      </c>
      <c r="E57" s="12" t="s">
        <v>92</v>
      </c>
      <c r="F57" s="11" t="s">
        <v>31</v>
      </c>
      <c r="G57" s="11" t="s">
        <v>32</v>
      </c>
      <c r="I57" s="12" t="s">
        <v>153</v>
      </c>
      <c r="J57" s="13" t="s">
        <v>154</v>
      </c>
      <c r="K57" s="14" t="s">
        <v>35</v>
      </c>
      <c r="L57" s="15" t="n">
        <v>310</v>
      </c>
      <c r="N57" s="3" t="n">
        <v>24</v>
      </c>
      <c r="O57" s="3" t="n">
        <v>77</v>
      </c>
      <c r="P57" s="4" t="n">
        <v>87.3333333333333</v>
      </c>
      <c r="Q57" s="3" t="n">
        <f aca="false">N57+O57+P57</f>
        <v>188.333333333333</v>
      </c>
      <c r="R57" s="3" t="n">
        <f aca="false">L57+Q57</f>
        <v>498.333333333333</v>
      </c>
    </row>
    <row r="58" s="1" customFormat="true" ht="15" hidden="false" customHeight="false" outlineLevel="0" collapsed="false">
      <c r="A58" s="1" t="s">
        <v>26</v>
      </c>
      <c r="B58" s="11" t="s">
        <v>27</v>
      </c>
      <c r="C58" s="39" t="s">
        <v>87</v>
      </c>
      <c r="D58" s="40" t="s">
        <v>88</v>
      </c>
      <c r="E58" s="39" t="s">
        <v>125</v>
      </c>
      <c r="F58" s="11" t="s">
        <v>31</v>
      </c>
      <c r="G58" s="11" t="s">
        <v>32</v>
      </c>
      <c r="I58" s="39" t="s">
        <v>155</v>
      </c>
      <c r="J58" s="40" t="s">
        <v>156</v>
      </c>
      <c r="K58" s="14" t="s">
        <v>35</v>
      </c>
      <c r="L58" s="15" t="n">
        <v>308</v>
      </c>
      <c r="M58" s="3"/>
      <c r="N58" s="3" t="n">
        <v>24.5</v>
      </c>
      <c r="O58" s="3" t="n">
        <v>97</v>
      </c>
      <c r="P58" s="4" t="n">
        <v>83.1666666666667</v>
      </c>
      <c r="Q58" s="3" t="n">
        <f aca="false">N58+O58+P58</f>
        <v>204.666666666667</v>
      </c>
      <c r="R58" s="3" t="n">
        <f aca="false">L58+Q58</f>
        <v>512.666666666667</v>
      </c>
      <c r="S58" s="2"/>
      <c r="T58" s="5"/>
      <c r="U58" s="2"/>
      <c r="V58" s="2"/>
    </row>
    <row r="59" customFormat="false" ht="15" hidden="false" customHeight="false" outlineLevel="0" collapsed="false">
      <c r="A59" s="1" t="s">
        <v>26</v>
      </c>
      <c r="B59" s="11" t="s">
        <v>27</v>
      </c>
      <c r="C59" s="12" t="s">
        <v>87</v>
      </c>
      <c r="D59" s="13" t="s">
        <v>88</v>
      </c>
      <c r="E59" s="12" t="s">
        <v>92</v>
      </c>
      <c r="F59" s="11" t="s">
        <v>31</v>
      </c>
      <c r="G59" s="11" t="s">
        <v>32</v>
      </c>
      <c r="I59" s="12" t="s">
        <v>157</v>
      </c>
      <c r="J59" s="13" t="s">
        <v>158</v>
      </c>
      <c r="K59" s="14" t="s">
        <v>35</v>
      </c>
      <c r="L59" s="15" t="n">
        <v>307</v>
      </c>
      <c r="N59" s="3" t="n">
        <v>20</v>
      </c>
      <c r="O59" s="3" t="n">
        <v>85</v>
      </c>
      <c r="P59" s="4" t="n">
        <v>85.5</v>
      </c>
      <c r="Q59" s="3" t="n">
        <f aca="false">N59+O59+P59</f>
        <v>190.5</v>
      </c>
      <c r="R59" s="3" t="n">
        <f aca="false">L59+Q59</f>
        <v>497.5</v>
      </c>
    </row>
    <row r="60" customFormat="false" ht="15" hidden="false" customHeight="false" outlineLevel="0" collapsed="false">
      <c r="A60" s="1" t="s">
        <v>26</v>
      </c>
      <c r="B60" s="11" t="s">
        <v>27</v>
      </c>
      <c r="C60" s="12" t="s">
        <v>87</v>
      </c>
      <c r="D60" s="13" t="s">
        <v>88</v>
      </c>
      <c r="E60" s="12" t="s">
        <v>92</v>
      </c>
      <c r="F60" s="11" t="s">
        <v>31</v>
      </c>
      <c r="G60" s="11" t="s">
        <v>32</v>
      </c>
      <c r="I60" s="12" t="s">
        <v>159</v>
      </c>
      <c r="J60" s="13" t="s">
        <v>160</v>
      </c>
      <c r="K60" s="14" t="s">
        <v>35</v>
      </c>
      <c r="L60" s="15" t="n">
        <v>307</v>
      </c>
      <c r="N60" s="3" t="n">
        <v>22</v>
      </c>
      <c r="O60" s="3" t="n">
        <v>59</v>
      </c>
      <c r="P60" s="4" t="n">
        <v>85.1666666666667</v>
      </c>
      <c r="Q60" s="3" t="n">
        <f aca="false">N60+O60+P60</f>
        <v>166.166666666667</v>
      </c>
      <c r="R60" s="3" t="n">
        <f aca="false">L60+Q60</f>
        <v>473.166666666667</v>
      </c>
    </row>
    <row r="61" customFormat="false" ht="15" hidden="false" customHeight="false" outlineLevel="0" collapsed="false">
      <c r="A61" s="1" t="s">
        <v>26</v>
      </c>
      <c r="B61" s="11" t="s">
        <v>27</v>
      </c>
      <c r="C61" s="12" t="s">
        <v>87</v>
      </c>
      <c r="D61" s="13" t="s">
        <v>88</v>
      </c>
      <c r="E61" s="12" t="s">
        <v>92</v>
      </c>
      <c r="F61" s="11" t="s">
        <v>31</v>
      </c>
      <c r="G61" s="11" t="s">
        <v>32</v>
      </c>
      <c r="I61" s="12" t="s">
        <v>161</v>
      </c>
      <c r="J61" s="13" t="s">
        <v>162</v>
      </c>
      <c r="K61" s="14" t="s">
        <v>35</v>
      </c>
      <c r="L61" s="15" t="n">
        <v>306</v>
      </c>
      <c r="N61" s="3" t="n">
        <v>22.5</v>
      </c>
      <c r="O61" s="3" t="n">
        <v>82</v>
      </c>
      <c r="P61" s="4" t="n">
        <v>80.8333333333333</v>
      </c>
      <c r="Q61" s="3" t="n">
        <f aca="false">N61+O61+P61</f>
        <v>185.333333333333</v>
      </c>
      <c r="R61" s="3" t="n">
        <f aca="false">L61+Q61</f>
        <v>491.333333333333</v>
      </c>
    </row>
    <row r="62" customFormat="false" ht="15" hidden="false" customHeight="false" outlineLevel="0" collapsed="false">
      <c r="A62" s="1" t="s">
        <v>26</v>
      </c>
      <c r="B62" s="11" t="s">
        <v>27</v>
      </c>
      <c r="C62" s="12" t="s">
        <v>87</v>
      </c>
      <c r="D62" s="13" t="s">
        <v>88</v>
      </c>
      <c r="E62" s="12" t="s">
        <v>92</v>
      </c>
      <c r="F62" s="11" t="s">
        <v>31</v>
      </c>
      <c r="G62" s="11" t="s">
        <v>32</v>
      </c>
      <c r="I62" s="12" t="s">
        <v>163</v>
      </c>
      <c r="J62" s="13" t="s">
        <v>164</v>
      </c>
      <c r="K62" s="14" t="s">
        <v>35</v>
      </c>
      <c r="L62" s="15" t="n">
        <v>304</v>
      </c>
      <c r="N62" s="3" t="n">
        <v>21</v>
      </c>
      <c r="O62" s="3" t="n">
        <v>104</v>
      </c>
      <c r="P62" s="4" t="n">
        <v>84.3333333333333</v>
      </c>
      <c r="Q62" s="3" t="n">
        <f aca="false">N62+O62+P62</f>
        <v>209.333333333333</v>
      </c>
      <c r="R62" s="3" t="n">
        <f aca="false">L62+Q62</f>
        <v>513.333333333333</v>
      </c>
    </row>
    <row r="63" s="16" customFormat="true" ht="15" hidden="false" customHeight="false" outlineLevel="0" collapsed="false">
      <c r="A63" s="16" t="s">
        <v>26</v>
      </c>
      <c r="B63" s="17" t="s">
        <v>27</v>
      </c>
      <c r="C63" s="18" t="s">
        <v>87</v>
      </c>
      <c r="D63" s="19" t="s">
        <v>88</v>
      </c>
      <c r="E63" s="18" t="s">
        <v>92</v>
      </c>
      <c r="F63" s="17" t="s">
        <v>31</v>
      </c>
      <c r="G63" s="17" t="s">
        <v>32</v>
      </c>
      <c r="I63" s="18" t="s">
        <v>165</v>
      </c>
      <c r="J63" s="19" t="s">
        <v>166</v>
      </c>
      <c r="K63" s="20" t="s">
        <v>38</v>
      </c>
      <c r="L63" s="21" t="n">
        <v>299</v>
      </c>
      <c r="M63" s="22"/>
      <c r="N63" s="22"/>
      <c r="O63" s="41" t="s">
        <v>71</v>
      </c>
      <c r="P63" s="23" t="s">
        <v>71</v>
      </c>
      <c r="Q63" s="3" t="e">
        <f aca="false">N63+O63+P63</f>
        <v>#VALUE!</v>
      </c>
      <c r="R63" s="3" t="e">
        <f aca="false">L63+Q63</f>
        <v>#VALUE!</v>
      </c>
      <c r="S63" s="24"/>
      <c r="T63" s="25"/>
      <c r="U63" s="24"/>
      <c r="V63" s="24"/>
    </row>
    <row r="64" customFormat="false" ht="15" hidden="false" customHeight="false" outlineLevel="0" collapsed="false">
      <c r="A64" s="1" t="s">
        <v>26</v>
      </c>
      <c r="B64" s="11" t="s">
        <v>27</v>
      </c>
      <c r="C64" s="12" t="s">
        <v>167</v>
      </c>
      <c r="D64" s="13" t="s">
        <v>168</v>
      </c>
      <c r="E64" s="12" t="s">
        <v>132</v>
      </c>
      <c r="F64" s="11" t="s">
        <v>31</v>
      </c>
      <c r="G64" s="11" t="s">
        <v>32</v>
      </c>
      <c r="I64" s="12" t="s">
        <v>169</v>
      </c>
      <c r="J64" s="13" t="s">
        <v>170</v>
      </c>
      <c r="K64" s="14" t="s">
        <v>38</v>
      </c>
      <c r="L64" s="15" t="n">
        <v>352</v>
      </c>
      <c r="N64" s="3" t="n">
        <v>24</v>
      </c>
      <c r="O64" s="13" t="n">
        <v>66</v>
      </c>
      <c r="P64" s="4" t="n">
        <v>76.1666666666667</v>
      </c>
      <c r="Q64" s="3" t="n">
        <f aca="false">N64+O64+P64</f>
        <v>166.166666666667</v>
      </c>
      <c r="R64" s="3" t="n">
        <f aca="false">L64+Q64</f>
        <v>518.166666666667</v>
      </c>
    </row>
    <row r="65" customFormat="false" ht="15" hidden="false" customHeight="false" outlineLevel="0" collapsed="false">
      <c r="A65" s="1" t="s">
        <v>26</v>
      </c>
      <c r="B65" s="11" t="s">
        <v>27</v>
      </c>
      <c r="C65" s="12" t="s">
        <v>167</v>
      </c>
      <c r="D65" s="13" t="s">
        <v>168</v>
      </c>
      <c r="E65" s="12" t="s">
        <v>171</v>
      </c>
      <c r="F65" s="11" t="s">
        <v>31</v>
      </c>
      <c r="G65" s="11" t="s">
        <v>32</v>
      </c>
      <c r="I65" s="12" t="s">
        <v>172</v>
      </c>
      <c r="J65" s="13" t="s">
        <v>173</v>
      </c>
      <c r="K65" s="14" t="s">
        <v>35</v>
      </c>
      <c r="L65" s="15" t="n">
        <v>344</v>
      </c>
      <c r="N65" s="3" t="n">
        <v>25.5</v>
      </c>
      <c r="O65" s="13" t="n">
        <v>77</v>
      </c>
      <c r="P65" s="4" t="n">
        <v>84.1666666666667</v>
      </c>
      <c r="Q65" s="3" t="n">
        <f aca="false">N65+O65+P65</f>
        <v>186.666666666667</v>
      </c>
      <c r="R65" s="3" t="n">
        <f aca="false">L65+Q65</f>
        <v>530.666666666667</v>
      </c>
    </row>
    <row r="66" customFormat="false" ht="15" hidden="false" customHeight="false" outlineLevel="0" collapsed="false">
      <c r="A66" s="1" t="s">
        <v>26</v>
      </c>
      <c r="B66" s="11" t="s">
        <v>27</v>
      </c>
      <c r="C66" s="12" t="s">
        <v>167</v>
      </c>
      <c r="D66" s="13" t="s">
        <v>168</v>
      </c>
      <c r="E66" s="12" t="s">
        <v>108</v>
      </c>
      <c r="F66" s="11" t="s">
        <v>31</v>
      </c>
      <c r="G66" s="11" t="s">
        <v>32</v>
      </c>
      <c r="I66" s="12" t="s">
        <v>174</v>
      </c>
      <c r="J66" s="13" t="s">
        <v>175</v>
      </c>
      <c r="K66" s="14" t="s">
        <v>35</v>
      </c>
      <c r="L66" s="15" t="n">
        <v>341</v>
      </c>
      <c r="N66" s="3" t="n">
        <v>23</v>
      </c>
      <c r="O66" s="13" t="n">
        <v>64</v>
      </c>
      <c r="P66" s="4" t="n">
        <v>83.6666666666667</v>
      </c>
      <c r="Q66" s="3" t="n">
        <f aca="false">N66+O66+P66</f>
        <v>170.666666666667</v>
      </c>
      <c r="R66" s="3" t="n">
        <f aca="false">L66+Q66</f>
        <v>511.666666666667</v>
      </c>
    </row>
    <row r="67" customFormat="false" ht="14.25" hidden="false" customHeight="false" outlineLevel="0" collapsed="false">
      <c r="A67" s="1" t="s">
        <v>26</v>
      </c>
      <c r="B67" s="11" t="s">
        <v>27</v>
      </c>
      <c r="C67" s="12" t="s">
        <v>167</v>
      </c>
      <c r="D67" s="13" t="s">
        <v>168</v>
      </c>
      <c r="F67" s="11" t="s">
        <v>31</v>
      </c>
      <c r="G67" s="11" t="s">
        <v>176</v>
      </c>
      <c r="I67" s="42" t="s">
        <v>177</v>
      </c>
      <c r="J67" s="43" t="s">
        <v>178</v>
      </c>
      <c r="K67" s="14" t="s">
        <v>35</v>
      </c>
      <c r="L67" s="44" t="n">
        <v>345</v>
      </c>
      <c r="N67" s="3" t="n">
        <v>22.5</v>
      </c>
      <c r="O67" s="13" t="n">
        <v>98</v>
      </c>
      <c r="P67" s="4" t="n">
        <v>90.1666666666667</v>
      </c>
      <c r="Q67" s="3" t="n">
        <f aca="false">N67+O67+P67</f>
        <v>210.666666666667</v>
      </c>
      <c r="R67" s="3" t="n">
        <f aca="false">L67+Q67</f>
        <v>555.666666666667</v>
      </c>
    </row>
    <row r="68" customFormat="false" ht="14.25" hidden="false" customHeight="false" outlineLevel="0" collapsed="false">
      <c r="A68" s="1" t="s">
        <v>26</v>
      </c>
      <c r="B68" s="11" t="s">
        <v>27</v>
      </c>
      <c r="C68" s="12" t="s">
        <v>167</v>
      </c>
      <c r="D68" s="13" t="s">
        <v>168</v>
      </c>
      <c r="F68" s="11" t="s">
        <v>31</v>
      </c>
      <c r="G68" s="11" t="s">
        <v>176</v>
      </c>
      <c r="I68" s="42" t="s">
        <v>179</v>
      </c>
      <c r="J68" s="45" t="s">
        <v>180</v>
      </c>
      <c r="K68" s="14" t="s">
        <v>35</v>
      </c>
      <c r="L68" s="44" t="n">
        <v>362</v>
      </c>
      <c r="N68" s="3" t="n">
        <v>22</v>
      </c>
      <c r="O68" s="13" t="n">
        <v>82</v>
      </c>
      <c r="P68" s="4" t="n">
        <v>86.6666666666667</v>
      </c>
      <c r="Q68" s="3" t="n">
        <f aca="false">N68+O68+P68</f>
        <v>190.666666666667</v>
      </c>
      <c r="R68" s="3" t="n">
        <f aca="false">L68+Q68</f>
        <v>552.666666666667</v>
      </c>
    </row>
    <row r="69" s="16" customFormat="true" ht="14.25" hidden="false" customHeight="false" outlineLevel="0" collapsed="false">
      <c r="A69" s="16" t="s">
        <v>26</v>
      </c>
      <c r="B69" s="17" t="s">
        <v>27</v>
      </c>
      <c r="C69" s="18" t="s">
        <v>167</v>
      </c>
      <c r="D69" s="19" t="s">
        <v>168</v>
      </c>
      <c r="F69" s="17" t="s">
        <v>31</v>
      </c>
      <c r="G69" s="17" t="s">
        <v>176</v>
      </c>
      <c r="I69" s="46" t="s">
        <v>181</v>
      </c>
      <c r="J69" s="47" t="s">
        <v>182</v>
      </c>
      <c r="K69" s="20" t="s">
        <v>35</v>
      </c>
      <c r="L69" s="48" t="n">
        <v>325</v>
      </c>
      <c r="M69" s="22"/>
      <c r="N69" s="22"/>
      <c r="O69" s="13"/>
      <c r="P69" s="23" t="s">
        <v>71</v>
      </c>
      <c r="Q69" s="3" t="e">
        <f aca="false">N69+O69+P69</f>
        <v>#VALUE!</v>
      </c>
      <c r="R69" s="3" t="e">
        <f aca="false">L69+Q69</f>
        <v>#VALUE!</v>
      </c>
      <c r="S69" s="24"/>
      <c r="T69" s="25"/>
      <c r="U69" s="24"/>
      <c r="V69" s="24"/>
    </row>
    <row r="70" s="16" customFormat="true" ht="14.25" hidden="false" customHeight="false" outlineLevel="0" collapsed="false">
      <c r="A70" s="16" t="s">
        <v>26</v>
      </c>
      <c r="B70" s="17" t="s">
        <v>27</v>
      </c>
      <c r="C70" s="18" t="s">
        <v>167</v>
      </c>
      <c r="D70" s="19" t="s">
        <v>168</v>
      </c>
      <c r="F70" s="17" t="s">
        <v>31</v>
      </c>
      <c r="G70" s="17" t="s">
        <v>176</v>
      </c>
      <c r="I70" s="46" t="s">
        <v>183</v>
      </c>
      <c r="J70" s="47" t="s">
        <v>184</v>
      </c>
      <c r="K70" s="20" t="s">
        <v>35</v>
      </c>
      <c r="L70" s="48" t="n">
        <v>321</v>
      </c>
      <c r="M70" s="22"/>
      <c r="N70" s="22"/>
      <c r="O70" s="13"/>
      <c r="P70" s="23" t="s">
        <v>71</v>
      </c>
      <c r="Q70" s="3" t="e">
        <f aca="false">N70+O70+P70</f>
        <v>#VALUE!</v>
      </c>
      <c r="R70" s="3" t="e">
        <f aca="false">L70+Q70</f>
        <v>#VALUE!</v>
      </c>
      <c r="S70" s="24"/>
      <c r="T70" s="25"/>
      <c r="U70" s="24"/>
      <c r="V70" s="24"/>
    </row>
    <row r="71" customFormat="false" ht="14.25" hidden="false" customHeight="false" outlineLevel="0" collapsed="false">
      <c r="A71" s="1" t="s">
        <v>26</v>
      </c>
      <c r="B71" s="11" t="s">
        <v>27</v>
      </c>
      <c r="C71" s="12" t="s">
        <v>167</v>
      </c>
      <c r="D71" s="13" t="s">
        <v>168</v>
      </c>
      <c r="F71" s="11" t="s">
        <v>31</v>
      </c>
      <c r="G71" s="11" t="s">
        <v>176</v>
      </c>
      <c r="I71" s="42" t="s">
        <v>185</v>
      </c>
      <c r="J71" s="45" t="s">
        <v>186</v>
      </c>
      <c r="K71" s="14" t="s">
        <v>35</v>
      </c>
      <c r="L71" s="44" t="n">
        <v>360</v>
      </c>
      <c r="N71" s="3" t="n">
        <v>22</v>
      </c>
      <c r="O71" s="13" t="n">
        <v>109</v>
      </c>
      <c r="P71" s="4" t="n">
        <v>88.5</v>
      </c>
      <c r="Q71" s="3" t="n">
        <f aca="false">N71+O71+P71</f>
        <v>219.5</v>
      </c>
      <c r="R71" s="3" t="n">
        <f aca="false">L71+Q71</f>
        <v>579.5</v>
      </c>
    </row>
    <row r="72" customFormat="false" ht="14.25" hidden="false" customHeight="false" outlineLevel="0" collapsed="false">
      <c r="A72" s="1" t="s">
        <v>26</v>
      </c>
      <c r="B72" s="11" t="s">
        <v>27</v>
      </c>
      <c r="C72" s="12" t="s">
        <v>167</v>
      </c>
      <c r="D72" s="13" t="s">
        <v>168</v>
      </c>
      <c r="F72" s="11" t="s">
        <v>31</v>
      </c>
      <c r="G72" s="11" t="s">
        <v>176</v>
      </c>
      <c r="I72" s="42" t="s">
        <v>187</v>
      </c>
      <c r="J72" s="45" t="s">
        <v>188</v>
      </c>
      <c r="K72" s="14" t="s">
        <v>35</v>
      </c>
      <c r="L72" s="44" t="n">
        <v>342</v>
      </c>
      <c r="N72" s="3" t="n">
        <v>23.5</v>
      </c>
      <c r="O72" s="13" t="n">
        <v>100</v>
      </c>
      <c r="P72" s="4" t="n">
        <v>86</v>
      </c>
      <c r="Q72" s="3" t="n">
        <f aca="false">N72+O72+P72</f>
        <v>209.5</v>
      </c>
      <c r="R72" s="3" t="n">
        <f aca="false">L72+Q72</f>
        <v>551.5</v>
      </c>
    </row>
  </sheetData>
  <printOptions headings="false" gridLines="true" gridLinesSet="true" horizontalCentered="true" verticalCentered="false"/>
  <pageMargins left="0.159722222222222" right="0.159722222222222" top="0.529861111111111" bottom="0.440277777777778" header="0.220138888888889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F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8984375" defaultRowHeight="14.25" zeroHeight="false" outlineLevelRow="0" outlineLevelCol="0"/>
  <cols>
    <col collapsed="false" customWidth="true" hidden="false" outlineLevel="0" max="3" min="3" style="42" width="7.37"/>
    <col collapsed="false" customWidth="true" hidden="false" outlineLevel="0" max="6" min="6" style="42" width="5.36"/>
    <col collapsed="false" customWidth="true" hidden="false" outlineLevel="0" max="7" min="7" style="42" width="19.49"/>
    <col collapsed="false" customWidth="true" hidden="false" outlineLevel="0" max="9" min="9" style="42" width="4.75"/>
    <col collapsed="false" customWidth="true" hidden="false" outlineLevel="0" max="10" min="10" style="42" width="7.12"/>
    <col collapsed="false" customWidth="true" hidden="false" outlineLevel="0" max="11" min="11" style="42" width="4.99"/>
    <col collapsed="false" customWidth="true" hidden="false" outlineLevel="0" max="12" min="12" style="42" width="5.36"/>
    <col collapsed="false" customWidth="true" hidden="false" outlineLevel="0" max="13" min="13" style="42" width="4.5"/>
    <col collapsed="false" customWidth="true" hidden="false" outlineLevel="0" max="14" min="14" style="42" width="8.11"/>
  </cols>
  <sheetData>
    <row r="1" customFormat="false" ht="28.5" hidden="false" customHeight="false" outlineLevel="0" collapsed="false">
      <c r="A1" s="49" t="s">
        <v>2</v>
      </c>
      <c r="B1" s="49" t="s">
        <v>3</v>
      </c>
      <c r="C1" s="49" t="s">
        <v>4</v>
      </c>
      <c r="D1" s="49" t="s">
        <v>5</v>
      </c>
      <c r="E1" s="49" t="s">
        <v>6</v>
      </c>
      <c r="F1" s="49" t="s">
        <v>7</v>
      </c>
      <c r="G1" s="49" t="s">
        <v>8</v>
      </c>
      <c r="H1" s="49" t="s">
        <v>9</v>
      </c>
      <c r="I1" s="49" t="s">
        <v>10</v>
      </c>
      <c r="J1" s="50" t="s">
        <v>11</v>
      </c>
      <c r="K1" s="51" t="s">
        <v>12</v>
      </c>
      <c r="L1" s="51" t="s">
        <v>13</v>
      </c>
      <c r="M1" s="51" t="s">
        <v>14</v>
      </c>
      <c r="N1" s="52" t="s">
        <v>15</v>
      </c>
      <c r="O1" s="51" t="s">
        <v>16</v>
      </c>
      <c r="P1" s="51" t="s">
        <v>17</v>
      </c>
      <c r="Q1" s="8" t="s">
        <v>18</v>
      </c>
      <c r="R1" s="7" t="s">
        <v>19</v>
      </c>
      <c r="S1" s="8" t="s">
        <v>20</v>
      </c>
      <c r="T1" s="8" t="s">
        <v>21</v>
      </c>
      <c r="U1" s="7" t="s">
        <v>22</v>
      </c>
      <c r="V1" s="7" t="s">
        <v>23</v>
      </c>
    </row>
    <row r="2" customFormat="false" ht="15" hidden="false" customHeight="false" outlineLevel="0" collapsed="false">
      <c r="A2" s="53" t="s">
        <v>28</v>
      </c>
      <c r="B2" s="54" t="s">
        <v>29</v>
      </c>
      <c r="C2" s="53" t="s">
        <v>30</v>
      </c>
      <c r="D2" s="55" t="s">
        <v>31</v>
      </c>
      <c r="E2" s="55" t="s">
        <v>32</v>
      </c>
      <c r="F2" s="55"/>
      <c r="G2" s="53" t="s">
        <v>33</v>
      </c>
      <c r="H2" s="54" t="s">
        <v>34</v>
      </c>
      <c r="I2" s="56" t="s">
        <v>35</v>
      </c>
      <c r="J2" s="57" t="n">
        <v>404</v>
      </c>
      <c r="K2" s="58"/>
      <c r="L2" s="58" t="n">
        <v>25</v>
      </c>
      <c r="M2" s="54" t="n">
        <v>89</v>
      </c>
      <c r="N2" s="59" t="n">
        <v>91.6666666666667</v>
      </c>
      <c r="O2" s="60" t="n">
        <f aca="false">L2+M2+N2</f>
        <v>205.666666666667</v>
      </c>
      <c r="P2" s="60" t="n">
        <f aca="false">J2+O2</f>
        <v>609.666666666667</v>
      </c>
      <c r="Q2" s="2"/>
      <c r="R2" s="5"/>
      <c r="S2" s="2"/>
      <c r="T2" s="2"/>
      <c r="U2" s="1"/>
      <c r="V2" s="1"/>
    </row>
    <row r="3" customFormat="false" ht="15" hidden="false" customHeight="false" outlineLevel="0" collapsed="false">
      <c r="A3" s="53" t="s">
        <v>28</v>
      </c>
      <c r="B3" s="54" t="s">
        <v>29</v>
      </c>
      <c r="C3" s="53" t="s">
        <v>30</v>
      </c>
      <c r="D3" s="55" t="s">
        <v>31</v>
      </c>
      <c r="E3" s="55" t="s">
        <v>32</v>
      </c>
      <c r="F3" s="55"/>
      <c r="G3" s="53" t="s">
        <v>36</v>
      </c>
      <c r="H3" s="54" t="s">
        <v>37</v>
      </c>
      <c r="I3" s="56" t="s">
        <v>38</v>
      </c>
      <c r="J3" s="57" t="n">
        <v>392</v>
      </c>
      <c r="K3" s="58"/>
      <c r="L3" s="58" t="n">
        <v>25</v>
      </c>
      <c r="M3" s="54" t="n">
        <v>87</v>
      </c>
      <c r="N3" s="59" t="n">
        <v>92.1666666666667</v>
      </c>
      <c r="O3" s="60" t="n">
        <f aca="false">L3+M3+N3</f>
        <v>204.166666666667</v>
      </c>
      <c r="P3" s="60" t="n">
        <f aca="false">J3+O3</f>
        <v>596.166666666667</v>
      </c>
      <c r="Q3" s="2"/>
      <c r="R3" s="5"/>
      <c r="S3" s="2"/>
      <c r="T3" s="2"/>
      <c r="U3" s="1"/>
      <c r="V3" s="1"/>
    </row>
    <row r="4" customFormat="false" ht="15" hidden="false" customHeight="false" outlineLevel="0" collapsed="false">
      <c r="A4" s="53" t="s">
        <v>28</v>
      </c>
      <c r="B4" s="54" t="s">
        <v>29</v>
      </c>
      <c r="C4" s="53" t="s">
        <v>30</v>
      </c>
      <c r="D4" s="55" t="s">
        <v>31</v>
      </c>
      <c r="E4" s="55" t="s">
        <v>32</v>
      </c>
      <c r="F4" s="55"/>
      <c r="G4" s="53" t="s">
        <v>45</v>
      </c>
      <c r="H4" s="54" t="s">
        <v>46</v>
      </c>
      <c r="I4" s="56" t="s">
        <v>38</v>
      </c>
      <c r="J4" s="57" t="n">
        <v>374</v>
      </c>
      <c r="K4" s="58"/>
      <c r="L4" s="58" t="n">
        <v>22</v>
      </c>
      <c r="M4" s="54" t="n">
        <v>102</v>
      </c>
      <c r="N4" s="59" t="n">
        <v>83.8333333333333</v>
      </c>
      <c r="O4" s="60" t="n">
        <f aca="false">L4+M4+N4</f>
        <v>207.833333333333</v>
      </c>
      <c r="P4" s="60" t="n">
        <f aca="false">J4+O4</f>
        <v>581.833333333333</v>
      </c>
      <c r="Q4" s="2"/>
      <c r="R4" s="5"/>
      <c r="S4" s="2"/>
      <c r="T4" s="2"/>
      <c r="U4" s="1"/>
      <c r="V4" s="1"/>
    </row>
    <row r="5" customFormat="false" ht="15" hidden="false" customHeight="false" outlineLevel="0" collapsed="false">
      <c r="A5" s="53" t="s">
        <v>28</v>
      </c>
      <c r="B5" s="54" t="s">
        <v>29</v>
      </c>
      <c r="C5" s="53" t="s">
        <v>30</v>
      </c>
      <c r="D5" s="55" t="s">
        <v>31</v>
      </c>
      <c r="E5" s="55" t="s">
        <v>32</v>
      </c>
      <c r="F5" s="55"/>
      <c r="G5" s="53" t="s">
        <v>39</v>
      </c>
      <c r="H5" s="54" t="s">
        <v>40</v>
      </c>
      <c r="I5" s="56" t="s">
        <v>35</v>
      </c>
      <c r="J5" s="57" t="n">
        <v>391</v>
      </c>
      <c r="K5" s="58"/>
      <c r="L5" s="58" t="n">
        <v>23</v>
      </c>
      <c r="M5" s="54" t="n">
        <v>81</v>
      </c>
      <c r="N5" s="59" t="n">
        <v>85.8333333333333</v>
      </c>
      <c r="O5" s="60" t="n">
        <f aca="false">L5+M5+N5</f>
        <v>189.833333333333</v>
      </c>
      <c r="P5" s="60" t="n">
        <f aca="false">J5+O5</f>
        <v>580.833333333333</v>
      </c>
      <c r="Q5" s="2"/>
      <c r="R5" s="5"/>
      <c r="S5" s="2"/>
      <c r="T5" s="2"/>
      <c r="U5" s="1"/>
      <c r="V5" s="1"/>
    </row>
    <row r="6" customFormat="false" ht="15" hidden="false" customHeight="false" outlineLevel="0" collapsed="false">
      <c r="A6" s="53" t="s">
        <v>28</v>
      </c>
      <c r="B6" s="54" t="s">
        <v>29</v>
      </c>
      <c r="C6" s="53" t="s">
        <v>30</v>
      </c>
      <c r="D6" s="55" t="s">
        <v>31</v>
      </c>
      <c r="E6" s="55" t="s">
        <v>32</v>
      </c>
      <c r="F6" s="55"/>
      <c r="G6" s="53" t="s">
        <v>41</v>
      </c>
      <c r="H6" s="54" t="s">
        <v>42</v>
      </c>
      <c r="I6" s="56" t="s">
        <v>35</v>
      </c>
      <c r="J6" s="57" t="n">
        <v>375</v>
      </c>
      <c r="K6" s="58"/>
      <c r="L6" s="58" t="n">
        <v>22</v>
      </c>
      <c r="M6" s="54" t="n">
        <v>98</v>
      </c>
      <c r="N6" s="59" t="n">
        <v>83.1666666666667</v>
      </c>
      <c r="O6" s="60" t="n">
        <f aca="false">L6+M6+N6</f>
        <v>203.166666666667</v>
      </c>
      <c r="P6" s="60" t="n">
        <f aca="false">J6+O6</f>
        <v>578.166666666667</v>
      </c>
      <c r="Q6" s="2"/>
      <c r="R6" s="5"/>
      <c r="S6" s="2"/>
      <c r="T6" s="2"/>
      <c r="U6" s="1"/>
      <c r="V6" s="1"/>
    </row>
    <row r="7" customFormat="false" ht="15" hidden="false" customHeight="false" outlineLevel="0" collapsed="false">
      <c r="A7" s="53" t="s">
        <v>28</v>
      </c>
      <c r="B7" s="54" t="s">
        <v>29</v>
      </c>
      <c r="C7" s="53" t="s">
        <v>30</v>
      </c>
      <c r="D7" s="55" t="s">
        <v>31</v>
      </c>
      <c r="E7" s="55" t="s">
        <v>32</v>
      </c>
      <c r="F7" s="55"/>
      <c r="G7" s="53" t="s">
        <v>72</v>
      </c>
      <c r="H7" s="54" t="s">
        <v>73</v>
      </c>
      <c r="I7" s="56" t="s">
        <v>38</v>
      </c>
      <c r="J7" s="57" t="n">
        <v>360</v>
      </c>
      <c r="K7" s="58"/>
      <c r="L7" s="58" t="n">
        <v>23</v>
      </c>
      <c r="M7" s="54" t="n">
        <v>97</v>
      </c>
      <c r="N7" s="59" t="n">
        <v>90.1666666666667</v>
      </c>
      <c r="O7" s="60" t="n">
        <f aca="false">L7+M7+N7</f>
        <v>210.166666666667</v>
      </c>
      <c r="P7" s="60" t="n">
        <f aca="false">J7+O7</f>
        <v>570.166666666667</v>
      </c>
      <c r="Q7" s="2"/>
      <c r="R7" s="5"/>
      <c r="S7" s="2"/>
      <c r="T7" s="2"/>
      <c r="U7" s="1"/>
      <c r="V7" s="1"/>
    </row>
    <row r="8" customFormat="false" ht="15" hidden="false" customHeight="false" outlineLevel="0" collapsed="false">
      <c r="A8" s="53" t="s">
        <v>28</v>
      </c>
      <c r="B8" s="54" t="s">
        <v>29</v>
      </c>
      <c r="C8" s="53" t="s">
        <v>30</v>
      </c>
      <c r="D8" s="55" t="s">
        <v>31</v>
      </c>
      <c r="E8" s="55" t="s">
        <v>32</v>
      </c>
      <c r="F8" s="55"/>
      <c r="G8" s="53" t="s">
        <v>55</v>
      </c>
      <c r="H8" s="54" t="s">
        <v>56</v>
      </c>
      <c r="I8" s="56" t="s">
        <v>35</v>
      </c>
      <c r="J8" s="57" t="n">
        <v>365</v>
      </c>
      <c r="K8" s="58"/>
      <c r="L8" s="58" t="n">
        <v>24.5</v>
      </c>
      <c r="M8" s="54" t="n">
        <v>88</v>
      </c>
      <c r="N8" s="59" t="n">
        <v>88</v>
      </c>
      <c r="O8" s="60" t="n">
        <f aca="false">L8+M8+N8</f>
        <v>200.5</v>
      </c>
      <c r="P8" s="60" t="n">
        <f aca="false">J8+O8</f>
        <v>565.5</v>
      </c>
      <c r="Q8" s="2"/>
      <c r="R8" s="5"/>
      <c r="S8" s="2"/>
      <c r="T8" s="2"/>
      <c r="U8" s="1"/>
      <c r="V8" s="1"/>
    </row>
    <row r="9" customFormat="false" ht="15" hidden="false" customHeight="false" outlineLevel="0" collapsed="false">
      <c r="A9" s="53" t="s">
        <v>28</v>
      </c>
      <c r="B9" s="54" t="s">
        <v>29</v>
      </c>
      <c r="C9" s="53" t="s">
        <v>30</v>
      </c>
      <c r="D9" s="55" t="s">
        <v>31</v>
      </c>
      <c r="E9" s="55" t="s">
        <v>32</v>
      </c>
      <c r="F9" s="55"/>
      <c r="G9" s="53" t="s">
        <v>57</v>
      </c>
      <c r="H9" s="54" t="s">
        <v>58</v>
      </c>
      <c r="I9" s="56" t="s">
        <v>35</v>
      </c>
      <c r="J9" s="57" t="n">
        <v>364</v>
      </c>
      <c r="K9" s="58"/>
      <c r="L9" s="58" t="n">
        <v>23</v>
      </c>
      <c r="M9" s="54" t="n">
        <v>88</v>
      </c>
      <c r="N9" s="59" t="n">
        <v>90.5</v>
      </c>
      <c r="O9" s="60" t="n">
        <f aca="false">L9+M9+N9</f>
        <v>201.5</v>
      </c>
      <c r="P9" s="60" t="n">
        <f aca="false">J9+O9</f>
        <v>565.5</v>
      </c>
      <c r="Q9" s="2"/>
      <c r="R9" s="5"/>
      <c r="S9" s="2"/>
      <c r="T9" s="2"/>
      <c r="U9" s="1"/>
      <c r="V9" s="1"/>
    </row>
    <row r="10" customFormat="false" ht="15" hidden="false" customHeight="false" outlineLevel="0" collapsed="false">
      <c r="A10" s="53" t="s">
        <v>28</v>
      </c>
      <c r="B10" s="54" t="s">
        <v>29</v>
      </c>
      <c r="C10" s="53" t="s">
        <v>30</v>
      </c>
      <c r="D10" s="55" t="s">
        <v>31</v>
      </c>
      <c r="E10" s="55" t="s">
        <v>32</v>
      </c>
      <c r="F10" s="55"/>
      <c r="G10" s="53" t="s">
        <v>43</v>
      </c>
      <c r="H10" s="54" t="s">
        <v>44</v>
      </c>
      <c r="I10" s="56" t="s">
        <v>35</v>
      </c>
      <c r="J10" s="57" t="n">
        <v>374</v>
      </c>
      <c r="K10" s="58"/>
      <c r="L10" s="58" t="n">
        <v>22</v>
      </c>
      <c r="M10" s="54" t="n">
        <v>75</v>
      </c>
      <c r="N10" s="59" t="n">
        <v>90.5</v>
      </c>
      <c r="O10" s="60" t="n">
        <f aca="false">L10+M10+N10</f>
        <v>187.5</v>
      </c>
      <c r="P10" s="60" t="n">
        <f aca="false">J10+O10</f>
        <v>561.5</v>
      </c>
      <c r="Q10" s="2"/>
      <c r="R10" s="5"/>
      <c r="S10" s="2"/>
      <c r="T10" s="2"/>
      <c r="U10" s="1"/>
      <c r="V10" s="1"/>
    </row>
    <row r="11" customFormat="false" ht="15" hidden="false" customHeight="false" outlineLevel="0" collapsed="false">
      <c r="A11" s="53" t="s">
        <v>28</v>
      </c>
      <c r="B11" s="54" t="s">
        <v>29</v>
      </c>
      <c r="C11" s="53" t="s">
        <v>30</v>
      </c>
      <c r="D11" s="55" t="s">
        <v>31</v>
      </c>
      <c r="E11" s="55" t="s">
        <v>32</v>
      </c>
      <c r="F11" s="55"/>
      <c r="G11" s="53" t="s">
        <v>74</v>
      </c>
      <c r="H11" s="54" t="s">
        <v>75</v>
      </c>
      <c r="I11" s="56" t="s">
        <v>35</v>
      </c>
      <c r="J11" s="57" t="n">
        <v>356</v>
      </c>
      <c r="K11" s="58"/>
      <c r="L11" s="58" t="n">
        <v>21</v>
      </c>
      <c r="M11" s="54" t="n">
        <v>96</v>
      </c>
      <c r="N11" s="59" t="n">
        <v>88.5</v>
      </c>
      <c r="O11" s="60" t="n">
        <f aca="false">L11+M11+N11</f>
        <v>205.5</v>
      </c>
      <c r="P11" s="60" t="n">
        <f aca="false">J11+O11</f>
        <v>561.5</v>
      </c>
      <c r="Q11" s="2"/>
      <c r="R11" s="5"/>
      <c r="S11" s="2"/>
      <c r="T11" s="2"/>
      <c r="U11" s="1"/>
      <c r="V11" s="1"/>
    </row>
    <row r="12" customFormat="false" ht="15" hidden="false" customHeight="false" outlineLevel="0" collapsed="false">
      <c r="A12" s="53" t="s">
        <v>28</v>
      </c>
      <c r="B12" s="54" t="s">
        <v>29</v>
      </c>
      <c r="C12" s="53" t="s">
        <v>30</v>
      </c>
      <c r="D12" s="55" t="s">
        <v>31</v>
      </c>
      <c r="E12" s="55" t="s">
        <v>32</v>
      </c>
      <c r="F12" s="55"/>
      <c r="G12" s="53" t="s">
        <v>47</v>
      </c>
      <c r="H12" s="54" t="s">
        <v>48</v>
      </c>
      <c r="I12" s="56" t="s">
        <v>35</v>
      </c>
      <c r="J12" s="57" t="n">
        <v>373</v>
      </c>
      <c r="K12" s="58"/>
      <c r="L12" s="58" t="n">
        <v>22.5</v>
      </c>
      <c r="M12" s="54" t="n">
        <v>81</v>
      </c>
      <c r="N12" s="59" t="n">
        <v>84.3333333333333</v>
      </c>
      <c r="O12" s="60" t="n">
        <f aca="false">L12+M12+N12</f>
        <v>187.833333333333</v>
      </c>
      <c r="P12" s="60" t="n">
        <f aca="false">J12+O12</f>
        <v>560.833333333333</v>
      </c>
      <c r="Q12" s="2"/>
      <c r="R12" s="5"/>
      <c r="S12" s="2"/>
      <c r="T12" s="2"/>
      <c r="U12" s="1"/>
      <c r="V12" s="1"/>
    </row>
    <row r="13" customFormat="false" ht="15" hidden="false" customHeight="false" outlineLevel="0" collapsed="false">
      <c r="A13" s="53" t="s">
        <v>28</v>
      </c>
      <c r="B13" s="54" t="s">
        <v>29</v>
      </c>
      <c r="C13" s="53" t="s">
        <v>30</v>
      </c>
      <c r="D13" s="55" t="s">
        <v>31</v>
      </c>
      <c r="E13" s="55" t="s">
        <v>32</v>
      </c>
      <c r="F13" s="55"/>
      <c r="G13" s="53" t="s">
        <v>63</v>
      </c>
      <c r="H13" s="54" t="s">
        <v>64</v>
      </c>
      <c r="I13" s="56" t="s">
        <v>35</v>
      </c>
      <c r="J13" s="57" t="n">
        <v>362</v>
      </c>
      <c r="K13" s="58"/>
      <c r="L13" s="58" t="n">
        <v>26.5</v>
      </c>
      <c r="M13" s="54" t="n">
        <v>80</v>
      </c>
      <c r="N13" s="59" t="n">
        <v>91.6666666666667</v>
      </c>
      <c r="O13" s="60" t="n">
        <f aca="false">L13+M13+N13</f>
        <v>198.166666666667</v>
      </c>
      <c r="P13" s="60" t="n">
        <f aca="false">J13+O13</f>
        <v>560.166666666667</v>
      </c>
      <c r="Q13" s="2"/>
      <c r="R13" s="5"/>
      <c r="S13" s="2"/>
      <c r="T13" s="2"/>
      <c r="U13" s="1"/>
      <c r="V13" s="1"/>
    </row>
    <row r="14" customFormat="false" ht="15" hidden="false" customHeight="false" outlineLevel="0" collapsed="false">
      <c r="A14" s="53" t="s">
        <v>28</v>
      </c>
      <c r="B14" s="54" t="s">
        <v>29</v>
      </c>
      <c r="C14" s="53" t="s">
        <v>30</v>
      </c>
      <c r="D14" s="55" t="s">
        <v>31</v>
      </c>
      <c r="E14" s="55" t="s">
        <v>32</v>
      </c>
      <c r="F14" s="55"/>
      <c r="G14" s="53" t="s">
        <v>49</v>
      </c>
      <c r="H14" s="54" t="s">
        <v>50</v>
      </c>
      <c r="I14" s="56" t="s">
        <v>38</v>
      </c>
      <c r="J14" s="57" t="n">
        <v>371</v>
      </c>
      <c r="K14" s="58"/>
      <c r="L14" s="58" t="n">
        <v>25</v>
      </c>
      <c r="M14" s="54" t="n">
        <v>74</v>
      </c>
      <c r="N14" s="59" t="n">
        <v>86.8333333333333</v>
      </c>
      <c r="O14" s="60" t="n">
        <f aca="false">L14+M14+N14</f>
        <v>185.833333333333</v>
      </c>
      <c r="P14" s="60" t="n">
        <f aca="false">J14+O14</f>
        <v>556.833333333333</v>
      </c>
      <c r="Q14" s="2"/>
      <c r="R14" s="5"/>
      <c r="S14" s="2"/>
      <c r="T14" s="2"/>
      <c r="U14" s="1"/>
      <c r="V14" s="1"/>
    </row>
    <row r="15" customFormat="false" ht="15" hidden="false" customHeight="false" outlineLevel="0" collapsed="false">
      <c r="A15" s="53" t="s">
        <v>28</v>
      </c>
      <c r="B15" s="54" t="s">
        <v>29</v>
      </c>
      <c r="C15" s="53" t="s">
        <v>30</v>
      </c>
      <c r="D15" s="55" t="s">
        <v>31</v>
      </c>
      <c r="E15" s="55" t="s">
        <v>32</v>
      </c>
      <c r="F15" s="55"/>
      <c r="G15" s="53" t="s">
        <v>80</v>
      </c>
      <c r="H15" s="54" t="s">
        <v>81</v>
      </c>
      <c r="I15" s="56" t="s">
        <v>35</v>
      </c>
      <c r="J15" s="57" t="n">
        <v>354</v>
      </c>
      <c r="K15" s="58"/>
      <c r="L15" s="58" t="n">
        <v>19.5</v>
      </c>
      <c r="M15" s="54" t="n">
        <v>93</v>
      </c>
      <c r="N15" s="59" t="n">
        <v>88</v>
      </c>
      <c r="O15" s="60" t="n">
        <f aca="false">L15+M15+N15</f>
        <v>200.5</v>
      </c>
      <c r="P15" s="60" t="n">
        <f aca="false">J15+O15</f>
        <v>554.5</v>
      </c>
      <c r="Q15" s="2"/>
      <c r="R15" s="5"/>
      <c r="S15" s="2"/>
      <c r="T15" s="2"/>
      <c r="U15" s="1"/>
      <c r="V15" s="1"/>
    </row>
    <row r="16" customFormat="false" ht="15" hidden="false" customHeight="false" outlineLevel="0" collapsed="false">
      <c r="A16" s="53" t="s">
        <v>28</v>
      </c>
      <c r="B16" s="54" t="s">
        <v>29</v>
      </c>
      <c r="C16" s="53" t="s">
        <v>30</v>
      </c>
      <c r="D16" s="55" t="s">
        <v>31</v>
      </c>
      <c r="E16" s="55" t="s">
        <v>32</v>
      </c>
      <c r="F16" s="55"/>
      <c r="G16" s="53" t="s">
        <v>53</v>
      </c>
      <c r="H16" s="54" t="s">
        <v>54</v>
      </c>
      <c r="I16" s="56" t="s">
        <v>35</v>
      </c>
      <c r="J16" s="57" t="n">
        <v>365</v>
      </c>
      <c r="K16" s="58"/>
      <c r="L16" s="58" t="n">
        <v>21.5</v>
      </c>
      <c r="M16" s="54" t="n">
        <v>80</v>
      </c>
      <c r="N16" s="59" t="n">
        <v>87.6666666666667</v>
      </c>
      <c r="O16" s="60" t="n">
        <f aca="false">L16+M16+N16</f>
        <v>189.166666666667</v>
      </c>
      <c r="P16" s="60" t="n">
        <f aca="false">J16+O16</f>
        <v>554.166666666667</v>
      </c>
      <c r="Q16" s="2"/>
      <c r="R16" s="5"/>
      <c r="S16" s="2"/>
      <c r="T16" s="2"/>
      <c r="U16" s="1"/>
      <c r="V16" s="1"/>
    </row>
    <row r="17" customFormat="false" ht="15" hidden="false" customHeight="false" outlineLevel="0" collapsed="false">
      <c r="A17" s="53" t="s">
        <v>28</v>
      </c>
      <c r="B17" s="54" t="s">
        <v>29</v>
      </c>
      <c r="C17" s="53" t="s">
        <v>30</v>
      </c>
      <c r="D17" s="55" t="s">
        <v>31</v>
      </c>
      <c r="E17" s="55" t="s">
        <v>32</v>
      </c>
      <c r="F17" s="55"/>
      <c r="G17" s="53" t="s">
        <v>51</v>
      </c>
      <c r="H17" s="54" t="s">
        <v>52</v>
      </c>
      <c r="I17" s="56" t="s">
        <v>35</v>
      </c>
      <c r="J17" s="57" t="n">
        <v>370</v>
      </c>
      <c r="K17" s="58"/>
      <c r="L17" s="58" t="n">
        <v>24.5</v>
      </c>
      <c r="M17" s="54" t="n">
        <v>74</v>
      </c>
      <c r="N17" s="59" t="n">
        <v>85.5</v>
      </c>
      <c r="O17" s="60" t="n">
        <f aca="false">L17+M17+N17</f>
        <v>184</v>
      </c>
      <c r="P17" s="60" t="n">
        <f aca="false">J17+O17</f>
        <v>554</v>
      </c>
      <c r="Q17" s="2"/>
      <c r="R17" s="5"/>
      <c r="S17" s="2"/>
      <c r="T17" s="2"/>
      <c r="U17" s="1"/>
      <c r="V17" s="1"/>
    </row>
    <row r="18" customFormat="false" ht="15" hidden="false" customHeight="false" outlineLevel="0" collapsed="false">
      <c r="A18" s="53" t="s">
        <v>28</v>
      </c>
      <c r="B18" s="54" t="s">
        <v>29</v>
      </c>
      <c r="C18" s="53" t="s">
        <v>30</v>
      </c>
      <c r="D18" s="55" t="s">
        <v>31</v>
      </c>
      <c r="E18" s="55" t="s">
        <v>32</v>
      </c>
      <c r="F18" s="55"/>
      <c r="G18" s="53" t="s">
        <v>61</v>
      </c>
      <c r="H18" s="54" t="s">
        <v>62</v>
      </c>
      <c r="I18" s="56" t="s">
        <v>35</v>
      </c>
      <c r="J18" s="57" t="n">
        <v>363</v>
      </c>
      <c r="K18" s="58"/>
      <c r="L18" s="58" t="n">
        <v>21</v>
      </c>
      <c r="M18" s="54" t="n">
        <v>83</v>
      </c>
      <c r="N18" s="59" t="n">
        <v>83.6666666666667</v>
      </c>
      <c r="O18" s="60" t="n">
        <f aca="false">L18+M18+N18</f>
        <v>187.666666666667</v>
      </c>
      <c r="P18" s="60" t="n">
        <f aca="false">J18+O18</f>
        <v>550.666666666667</v>
      </c>
      <c r="Q18" s="2"/>
      <c r="R18" s="5"/>
      <c r="S18" s="2"/>
      <c r="T18" s="2"/>
      <c r="U18" s="1"/>
      <c r="V18" s="1"/>
    </row>
    <row r="19" customFormat="false" ht="15" hidden="false" customHeight="false" outlineLevel="0" collapsed="false">
      <c r="A19" s="53" t="s">
        <v>28</v>
      </c>
      <c r="B19" s="54" t="s">
        <v>29</v>
      </c>
      <c r="C19" s="53" t="s">
        <v>30</v>
      </c>
      <c r="D19" s="55" t="s">
        <v>31</v>
      </c>
      <c r="E19" s="55" t="s">
        <v>32</v>
      </c>
      <c r="F19" s="55"/>
      <c r="G19" s="53" t="s">
        <v>78</v>
      </c>
      <c r="H19" s="54" t="s">
        <v>79</v>
      </c>
      <c r="I19" s="56" t="s">
        <v>35</v>
      </c>
      <c r="J19" s="57" t="n">
        <v>356</v>
      </c>
      <c r="K19" s="58"/>
      <c r="L19" s="58" t="n">
        <v>21</v>
      </c>
      <c r="M19" s="54" t="n">
        <v>86</v>
      </c>
      <c r="N19" s="59" t="n">
        <v>87.6666666666667</v>
      </c>
      <c r="O19" s="60" t="n">
        <f aca="false">L19+M19+N19</f>
        <v>194.666666666667</v>
      </c>
      <c r="P19" s="60" t="n">
        <f aca="false">J19+O19</f>
        <v>550.666666666667</v>
      </c>
      <c r="Q19" s="2"/>
      <c r="R19" s="5"/>
      <c r="S19" s="2"/>
      <c r="T19" s="2"/>
      <c r="U19" s="1"/>
      <c r="V19" s="1"/>
    </row>
    <row r="20" customFormat="false" ht="15" hidden="false" customHeight="false" outlineLevel="0" collapsed="false">
      <c r="A20" s="53" t="s">
        <v>28</v>
      </c>
      <c r="B20" s="54" t="s">
        <v>29</v>
      </c>
      <c r="C20" s="53" t="s">
        <v>30</v>
      </c>
      <c r="D20" s="55" t="s">
        <v>31</v>
      </c>
      <c r="E20" s="55" t="s">
        <v>32</v>
      </c>
      <c r="F20" s="55"/>
      <c r="G20" s="53" t="s">
        <v>76</v>
      </c>
      <c r="H20" s="61" t="s">
        <v>77</v>
      </c>
      <c r="I20" s="56" t="s">
        <v>35</v>
      </c>
      <c r="J20" s="57" t="n">
        <v>356</v>
      </c>
      <c r="K20" s="58"/>
      <c r="L20" s="58" t="n">
        <v>23.5</v>
      </c>
      <c r="M20" s="54" t="n">
        <v>80</v>
      </c>
      <c r="N20" s="59" t="n">
        <v>90</v>
      </c>
      <c r="O20" s="60" t="n">
        <f aca="false">L20+M20+N20</f>
        <v>193.5</v>
      </c>
      <c r="P20" s="60" t="n">
        <f aca="false">J20+O20</f>
        <v>549.5</v>
      </c>
      <c r="Q20" s="2"/>
      <c r="R20" s="5"/>
      <c r="S20" s="2"/>
      <c r="T20" s="2"/>
      <c r="U20" s="1"/>
      <c r="V20" s="1"/>
    </row>
    <row r="21" customFormat="false" ht="15" hidden="false" customHeight="false" outlineLevel="0" collapsed="false">
      <c r="A21" s="53" t="s">
        <v>28</v>
      </c>
      <c r="B21" s="54" t="s">
        <v>29</v>
      </c>
      <c r="C21" s="53" t="s">
        <v>30</v>
      </c>
      <c r="D21" s="55" t="s">
        <v>31</v>
      </c>
      <c r="E21" s="55" t="s">
        <v>32</v>
      </c>
      <c r="F21" s="55"/>
      <c r="G21" s="53" t="s">
        <v>67</v>
      </c>
      <c r="H21" s="54" t="s">
        <v>68</v>
      </c>
      <c r="I21" s="56" t="s">
        <v>35</v>
      </c>
      <c r="J21" s="57" t="n">
        <v>362</v>
      </c>
      <c r="K21" s="58"/>
      <c r="L21" s="58" t="n">
        <v>25.5</v>
      </c>
      <c r="M21" s="54" t="n">
        <v>71</v>
      </c>
      <c r="N21" s="59" t="n">
        <v>87.5</v>
      </c>
      <c r="O21" s="60" t="n">
        <f aca="false">L21+M21+N21</f>
        <v>184</v>
      </c>
      <c r="P21" s="60" t="n">
        <f aca="false">J21+O21</f>
        <v>546</v>
      </c>
      <c r="Q21" s="2"/>
      <c r="R21" s="5"/>
      <c r="S21" s="2"/>
      <c r="T21" s="2"/>
      <c r="U21" s="1"/>
      <c r="V21" s="1"/>
    </row>
    <row r="22" customFormat="false" ht="15" hidden="false" customHeight="false" outlineLevel="0" collapsed="false">
      <c r="A22" s="53" t="s">
        <v>28</v>
      </c>
      <c r="B22" s="54" t="s">
        <v>29</v>
      </c>
      <c r="C22" s="53" t="s">
        <v>30</v>
      </c>
      <c r="D22" s="55" t="s">
        <v>31</v>
      </c>
      <c r="E22" s="55" t="s">
        <v>32</v>
      </c>
      <c r="F22" s="55"/>
      <c r="G22" s="53" t="s">
        <v>65</v>
      </c>
      <c r="H22" s="54" t="s">
        <v>66</v>
      </c>
      <c r="I22" s="56" t="s">
        <v>38</v>
      </c>
      <c r="J22" s="57" t="n">
        <v>362</v>
      </c>
      <c r="K22" s="58"/>
      <c r="L22" s="58" t="n">
        <v>23.5</v>
      </c>
      <c r="M22" s="54" t="n">
        <v>73</v>
      </c>
      <c r="N22" s="59" t="n">
        <v>85.6666666666667</v>
      </c>
      <c r="O22" s="60" t="n">
        <f aca="false">L22+M22+N22</f>
        <v>182.166666666667</v>
      </c>
      <c r="P22" s="60" t="n">
        <f aca="false">J22+O22</f>
        <v>544.166666666667</v>
      </c>
      <c r="Q22" s="2"/>
      <c r="R22" s="5"/>
      <c r="S22" s="2"/>
      <c r="T22" s="2"/>
      <c r="U22" s="1"/>
      <c r="V22" s="1"/>
    </row>
    <row r="23" customFormat="false" ht="15" hidden="false" customHeight="false" outlineLevel="0" collapsed="false">
      <c r="A23" s="53" t="s">
        <v>28</v>
      </c>
      <c r="B23" s="54" t="s">
        <v>29</v>
      </c>
      <c r="C23" s="53" t="s">
        <v>30</v>
      </c>
      <c r="D23" s="55" t="s">
        <v>31</v>
      </c>
      <c r="E23" s="55" t="s">
        <v>32</v>
      </c>
      <c r="F23" s="62" t="s">
        <v>84</v>
      </c>
      <c r="G23" s="53" t="s">
        <v>85</v>
      </c>
      <c r="H23" s="54" t="s">
        <v>86</v>
      </c>
      <c r="I23" s="56" t="s">
        <v>38</v>
      </c>
      <c r="J23" s="57" t="n">
        <v>346</v>
      </c>
      <c r="K23" s="58"/>
      <c r="L23" s="58" t="n">
        <v>21</v>
      </c>
      <c r="M23" s="54" t="n">
        <v>83</v>
      </c>
      <c r="N23" s="59" t="n">
        <v>84.6666666666667</v>
      </c>
      <c r="O23" s="60" t="n">
        <f aca="false">L23+M23+N23</f>
        <v>188.666666666667</v>
      </c>
      <c r="P23" s="60" t="n">
        <f aca="false">J23+O23</f>
        <v>534.666666666667</v>
      </c>
      <c r="Q23" s="2"/>
      <c r="R23" s="5"/>
      <c r="S23" s="2"/>
      <c r="T23" s="2"/>
      <c r="U23" s="1"/>
      <c r="V23" s="1"/>
    </row>
    <row r="24" customFormat="false" ht="15" hidden="false" customHeight="false" outlineLevel="0" collapsed="false">
      <c r="A24" s="53" t="s">
        <v>28</v>
      </c>
      <c r="B24" s="54" t="s">
        <v>29</v>
      </c>
      <c r="C24" s="53" t="s">
        <v>30</v>
      </c>
      <c r="D24" s="55" t="s">
        <v>31</v>
      </c>
      <c r="E24" s="55" t="s">
        <v>32</v>
      </c>
      <c r="F24" s="55"/>
      <c r="G24" s="53" t="s">
        <v>59</v>
      </c>
      <c r="H24" s="54" t="s">
        <v>60</v>
      </c>
      <c r="I24" s="56" t="s">
        <v>35</v>
      </c>
      <c r="J24" s="57" t="n">
        <v>364</v>
      </c>
      <c r="K24" s="58"/>
      <c r="L24" s="58" t="n">
        <v>22</v>
      </c>
      <c r="M24" s="54" t="n">
        <v>61</v>
      </c>
      <c r="N24" s="59" t="n">
        <v>84.6666666666667</v>
      </c>
      <c r="O24" s="60" t="n">
        <f aca="false">L24+M24+N24</f>
        <v>167.666666666667</v>
      </c>
      <c r="P24" s="60" t="n">
        <f aca="false">J24+O24</f>
        <v>531.666666666667</v>
      </c>
      <c r="Q24" s="2"/>
      <c r="R24" s="5"/>
      <c r="S24" s="2"/>
      <c r="T24" s="2"/>
      <c r="U24" s="1"/>
      <c r="V2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5"/>
    </sheetView>
  </sheetViews>
  <sheetFormatPr defaultColWidth="8.8984375" defaultRowHeight="14.25" zeroHeight="false" outlineLevelRow="0" outlineLevelCol="0"/>
  <cols>
    <col collapsed="false" customWidth="true" hidden="false" outlineLevel="0" max="1" min="1" style="42" width="4.99"/>
    <col collapsed="false" customWidth="true" hidden="false" outlineLevel="0" max="4" min="4" style="42" width="6.62"/>
    <col collapsed="false" customWidth="true" hidden="false" outlineLevel="0" max="5" min="5" style="42" width="4.75"/>
    <col collapsed="false" customWidth="true" hidden="false" outlineLevel="0" max="6" min="6" style="42" width="6.5"/>
    <col collapsed="false" customWidth="true" hidden="false" outlineLevel="0" max="7" min="7" style="42" width="6.75"/>
    <col collapsed="false" customWidth="true" hidden="false" outlineLevel="0" max="8" min="8" style="42" width="3.99"/>
    <col collapsed="false" customWidth="true" hidden="false" outlineLevel="0" max="11" min="11" style="42" width="4.24"/>
    <col collapsed="false" customWidth="true" hidden="false" outlineLevel="0" max="12" min="12" style="42" width="6.5"/>
    <col collapsed="false" customWidth="true" hidden="false" outlineLevel="0" max="13" min="13" style="42" width="3.75"/>
    <col collapsed="false" customWidth="true" hidden="false" outlineLevel="0" max="14" min="14" style="42" width="4.99"/>
    <col collapsed="false" customWidth="true" hidden="false" outlineLevel="0" max="15" min="15" style="42" width="5.36"/>
  </cols>
  <sheetData>
    <row r="1" customFormat="false" ht="42.75" hidden="false" customHeight="false" outlineLevel="0" collapsed="false">
      <c r="A1" s="63" t="s">
        <v>0</v>
      </c>
      <c r="B1" s="49" t="s">
        <v>1</v>
      </c>
      <c r="C1" s="49" t="s">
        <v>2</v>
      </c>
      <c r="D1" s="49" t="s">
        <v>3</v>
      </c>
      <c r="E1" s="49" t="s">
        <v>4</v>
      </c>
      <c r="F1" s="49" t="s">
        <v>5</v>
      </c>
      <c r="G1" s="49" t="s">
        <v>6</v>
      </c>
      <c r="H1" s="49" t="s">
        <v>7</v>
      </c>
      <c r="I1" s="49" t="s">
        <v>8</v>
      </c>
      <c r="J1" s="49" t="s">
        <v>9</v>
      </c>
      <c r="K1" s="49" t="s">
        <v>10</v>
      </c>
      <c r="L1" s="50" t="s">
        <v>11</v>
      </c>
      <c r="M1" s="51" t="s">
        <v>12</v>
      </c>
      <c r="N1" s="51" t="s">
        <v>13</v>
      </c>
      <c r="O1" s="51" t="s">
        <v>14</v>
      </c>
      <c r="P1" s="52" t="s">
        <v>15</v>
      </c>
      <c r="Q1" s="51" t="s">
        <v>16</v>
      </c>
      <c r="R1" s="51" t="s">
        <v>17</v>
      </c>
      <c r="S1" s="8" t="s">
        <v>18</v>
      </c>
      <c r="T1" s="7" t="s">
        <v>19</v>
      </c>
      <c r="U1" s="8" t="s">
        <v>20</v>
      </c>
      <c r="V1" s="8" t="s">
        <v>21</v>
      </c>
      <c r="W1" s="7" t="s">
        <v>22</v>
      </c>
      <c r="X1" s="7" t="s">
        <v>23</v>
      </c>
      <c r="Y1" s="7" t="s">
        <v>24</v>
      </c>
      <c r="Z1" s="7" t="s">
        <v>25</v>
      </c>
    </row>
    <row r="2" s="1" customFormat="true" ht="14.25" hidden="false" customHeight="false" outlineLevel="0" collapsed="false">
      <c r="A2" s="64" t="s">
        <v>26</v>
      </c>
      <c r="B2" s="55" t="s">
        <v>27</v>
      </c>
      <c r="C2" s="53" t="s">
        <v>167</v>
      </c>
      <c r="D2" s="54" t="s">
        <v>168</v>
      </c>
      <c r="E2" s="64"/>
      <c r="F2" s="55" t="s">
        <v>31</v>
      </c>
      <c r="G2" s="55" t="s">
        <v>176</v>
      </c>
      <c r="H2" s="64"/>
      <c r="I2" s="65" t="s">
        <v>185</v>
      </c>
      <c r="J2" s="45" t="s">
        <v>186</v>
      </c>
      <c r="K2" s="56" t="s">
        <v>35</v>
      </c>
      <c r="L2" s="44" t="n">
        <v>360</v>
      </c>
      <c r="M2" s="58"/>
      <c r="N2" s="58" t="n">
        <v>22</v>
      </c>
      <c r="O2" s="54" t="n">
        <v>109</v>
      </c>
      <c r="P2" s="59" t="n">
        <v>88.5</v>
      </c>
      <c r="Q2" s="58" t="n">
        <f aca="false">N2+O2+P2</f>
        <v>219.5</v>
      </c>
      <c r="R2" s="58" t="n">
        <f aca="false">L2+Q2</f>
        <v>579.5</v>
      </c>
      <c r="S2" s="2"/>
      <c r="T2" s="5"/>
      <c r="U2" s="2"/>
      <c r="V2" s="2"/>
    </row>
    <row r="3" s="1" customFormat="true" ht="14.25" hidden="false" customHeight="false" outlineLevel="0" collapsed="false">
      <c r="A3" s="64" t="s">
        <v>26</v>
      </c>
      <c r="B3" s="55" t="s">
        <v>27</v>
      </c>
      <c r="C3" s="53" t="s">
        <v>167</v>
      </c>
      <c r="D3" s="54" t="s">
        <v>168</v>
      </c>
      <c r="E3" s="64"/>
      <c r="F3" s="55" t="s">
        <v>31</v>
      </c>
      <c r="G3" s="55" t="s">
        <v>176</v>
      </c>
      <c r="H3" s="64"/>
      <c r="I3" s="65" t="s">
        <v>177</v>
      </c>
      <c r="J3" s="43" t="s">
        <v>178</v>
      </c>
      <c r="K3" s="56" t="s">
        <v>35</v>
      </c>
      <c r="L3" s="44" t="n">
        <v>345</v>
      </c>
      <c r="M3" s="58"/>
      <c r="N3" s="58" t="n">
        <v>22.5</v>
      </c>
      <c r="O3" s="54" t="n">
        <v>98</v>
      </c>
      <c r="P3" s="59" t="n">
        <v>90.1666666666667</v>
      </c>
      <c r="Q3" s="58" t="n">
        <f aca="false">N3+O3+P3</f>
        <v>210.666666666667</v>
      </c>
      <c r="R3" s="58" t="n">
        <f aca="false">L3+Q3</f>
        <v>555.666666666667</v>
      </c>
      <c r="S3" s="2"/>
      <c r="T3" s="5"/>
      <c r="U3" s="2"/>
      <c r="V3" s="2"/>
    </row>
    <row r="4" s="1" customFormat="true" ht="14.25" hidden="false" customHeight="false" outlineLevel="0" collapsed="false">
      <c r="A4" s="64" t="s">
        <v>26</v>
      </c>
      <c r="B4" s="55" t="s">
        <v>27</v>
      </c>
      <c r="C4" s="53" t="s">
        <v>167</v>
      </c>
      <c r="D4" s="54" t="s">
        <v>168</v>
      </c>
      <c r="E4" s="64"/>
      <c r="F4" s="55" t="s">
        <v>31</v>
      </c>
      <c r="G4" s="55" t="s">
        <v>176</v>
      </c>
      <c r="H4" s="64"/>
      <c r="I4" s="65" t="s">
        <v>179</v>
      </c>
      <c r="J4" s="45" t="s">
        <v>180</v>
      </c>
      <c r="K4" s="56" t="s">
        <v>35</v>
      </c>
      <c r="L4" s="44" t="n">
        <v>362</v>
      </c>
      <c r="M4" s="58"/>
      <c r="N4" s="58" t="n">
        <v>22</v>
      </c>
      <c r="O4" s="54" t="n">
        <v>82</v>
      </c>
      <c r="P4" s="59" t="n">
        <v>86.6666666666667</v>
      </c>
      <c r="Q4" s="58" t="n">
        <f aca="false">N4+O4+P4</f>
        <v>190.666666666667</v>
      </c>
      <c r="R4" s="58" t="n">
        <f aca="false">L4+Q4</f>
        <v>552.666666666667</v>
      </c>
      <c r="S4" s="2"/>
      <c r="T4" s="5"/>
      <c r="U4" s="2"/>
      <c r="V4" s="2"/>
    </row>
    <row r="5" s="16" customFormat="true" ht="14.25" hidden="false" customHeight="false" outlineLevel="0" collapsed="false">
      <c r="A5" s="64" t="s">
        <v>26</v>
      </c>
      <c r="B5" s="55" t="s">
        <v>27</v>
      </c>
      <c r="C5" s="53" t="s">
        <v>167</v>
      </c>
      <c r="D5" s="54" t="s">
        <v>168</v>
      </c>
      <c r="E5" s="64"/>
      <c r="F5" s="55" t="s">
        <v>31</v>
      </c>
      <c r="G5" s="55" t="s">
        <v>176</v>
      </c>
      <c r="H5" s="64"/>
      <c r="I5" s="65" t="s">
        <v>187</v>
      </c>
      <c r="J5" s="45" t="s">
        <v>188</v>
      </c>
      <c r="K5" s="56" t="s">
        <v>35</v>
      </c>
      <c r="L5" s="44" t="n">
        <v>342</v>
      </c>
      <c r="M5" s="58"/>
      <c r="N5" s="58" t="n">
        <v>23.5</v>
      </c>
      <c r="O5" s="54" t="n">
        <v>100</v>
      </c>
      <c r="P5" s="59" t="n">
        <v>86</v>
      </c>
      <c r="Q5" s="58" t="n">
        <f aca="false">N5+O5+P5</f>
        <v>209.5</v>
      </c>
      <c r="R5" s="58" t="n">
        <f aca="false">L5+Q5</f>
        <v>551.5</v>
      </c>
      <c r="S5" s="2"/>
      <c r="T5" s="5"/>
      <c r="U5" s="2"/>
      <c r="V5" s="2"/>
      <c r="W5" s="1"/>
      <c r="X5" s="1"/>
      <c r="Y5" s="1"/>
      <c r="Z5" s="1"/>
    </row>
    <row r="6" s="16" customFormat="true" ht="15" hidden="false" customHeight="false" outlineLevel="0" collapsed="false">
      <c r="A6" s="64" t="s">
        <v>26</v>
      </c>
      <c r="B6" s="55" t="s">
        <v>27</v>
      </c>
      <c r="C6" s="53" t="s">
        <v>167</v>
      </c>
      <c r="D6" s="54" t="s">
        <v>168</v>
      </c>
      <c r="E6" s="53" t="s">
        <v>171</v>
      </c>
      <c r="F6" s="55" t="s">
        <v>31</v>
      </c>
      <c r="G6" s="55" t="s">
        <v>32</v>
      </c>
      <c r="H6" s="64"/>
      <c r="I6" s="53" t="s">
        <v>172</v>
      </c>
      <c r="J6" s="54" t="s">
        <v>173</v>
      </c>
      <c r="K6" s="56" t="s">
        <v>35</v>
      </c>
      <c r="L6" s="57" t="n">
        <v>344</v>
      </c>
      <c r="M6" s="58"/>
      <c r="N6" s="58" t="n">
        <v>25.5</v>
      </c>
      <c r="O6" s="54" t="n">
        <v>77</v>
      </c>
      <c r="P6" s="59" t="n">
        <v>84.1666666666667</v>
      </c>
      <c r="Q6" s="58" t="n">
        <f aca="false">N6+O6+P6</f>
        <v>186.666666666667</v>
      </c>
      <c r="R6" s="58" t="n">
        <f aca="false">L6+Q6</f>
        <v>530.666666666667</v>
      </c>
      <c r="S6" s="2"/>
      <c r="T6" s="5"/>
      <c r="U6" s="2"/>
      <c r="V6" s="2"/>
      <c r="W6" s="1"/>
      <c r="X6" s="1"/>
      <c r="Y6" s="1"/>
      <c r="Z6" s="1"/>
    </row>
    <row r="7" s="1" customFormat="true" ht="15" hidden="false" customHeight="false" outlineLevel="0" collapsed="false">
      <c r="A7" s="64" t="s">
        <v>26</v>
      </c>
      <c r="B7" s="55" t="s">
        <v>27</v>
      </c>
      <c r="C7" s="53" t="s">
        <v>167</v>
      </c>
      <c r="D7" s="54" t="s">
        <v>168</v>
      </c>
      <c r="E7" s="53" t="s">
        <v>132</v>
      </c>
      <c r="F7" s="55" t="s">
        <v>31</v>
      </c>
      <c r="G7" s="55" t="s">
        <v>32</v>
      </c>
      <c r="H7" s="64"/>
      <c r="I7" s="53" t="s">
        <v>169</v>
      </c>
      <c r="J7" s="54" t="s">
        <v>170</v>
      </c>
      <c r="K7" s="56" t="s">
        <v>38</v>
      </c>
      <c r="L7" s="57" t="n">
        <v>352</v>
      </c>
      <c r="M7" s="58"/>
      <c r="N7" s="58" t="n">
        <v>24</v>
      </c>
      <c r="O7" s="54" t="n">
        <v>66</v>
      </c>
      <c r="P7" s="59" t="n">
        <v>76.1666666666667</v>
      </c>
      <c r="Q7" s="58" t="n">
        <f aca="false">N7+O7+P7</f>
        <v>166.166666666667</v>
      </c>
      <c r="R7" s="58" t="n">
        <f aca="false">L7+Q7</f>
        <v>518.166666666667</v>
      </c>
      <c r="S7" s="2"/>
      <c r="T7" s="5"/>
      <c r="U7" s="2"/>
      <c r="V7" s="2"/>
    </row>
    <row r="8" s="1" customFormat="true" ht="15" hidden="false" customHeight="false" outlineLevel="0" collapsed="false">
      <c r="A8" s="64" t="s">
        <v>26</v>
      </c>
      <c r="B8" s="55" t="s">
        <v>27</v>
      </c>
      <c r="C8" s="53" t="s">
        <v>167</v>
      </c>
      <c r="D8" s="54" t="s">
        <v>168</v>
      </c>
      <c r="E8" s="53" t="s">
        <v>108</v>
      </c>
      <c r="F8" s="55" t="s">
        <v>31</v>
      </c>
      <c r="G8" s="55" t="s">
        <v>32</v>
      </c>
      <c r="H8" s="64"/>
      <c r="I8" s="53" t="s">
        <v>174</v>
      </c>
      <c r="J8" s="54" t="s">
        <v>175</v>
      </c>
      <c r="K8" s="56" t="s">
        <v>35</v>
      </c>
      <c r="L8" s="57" t="n">
        <v>341</v>
      </c>
      <c r="M8" s="58"/>
      <c r="N8" s="58" t="n">
        <v>23</v>
      </c>
      <c r="O8" s="54" t="n">
        <v>64</v>
      </c>
      <c r="P8" s="59" t="n">
        <v>83.6666666666667</v>
      </c>
      <c r="Q8" s="58" t="n">
        <f aca="false">N8+O8+P8</f>
        <v>170.666666666667</v>
      </c>
      <c r="R8" s="58" t="n">
        <f aca="false">L8+Q8</f>
        <v>511.666666666667</v>
      </c>
      <c r="S8" s="2"/>
      <c r="T8" s="5"/>
      <c r="U8" s="2"/>
      <c r="V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43" activeCellId="0" sqref="D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42" width="3.5"/>
    <col collapsed="false" customWidth="true" hidden="false" outlineLevel="0" max="4" min="4" style="42" width="6.36"/>
    <col collapsed="false" customWidth="true" hidden="false" outlineLevel="0" max="5" min="5" style="42" width="5.74"/>
    <col collapsed="false" customWidth="true" hidden="false" outlineLevel="0" max="7" min="7" style="42" width="6.99"/>
    <col collapsed="false" customWidth="true" hidden="false" outlineLevel="0" max="8" min="8" style="42" width="4.87"/>
    <col collapsed="false" customWidth="true" hidden="false" outlineLevel="0" max="11" min="11" style="42" width="4.24"/>
    <col collapsed="false" customWidth="true" hidden="false" outlineLevel="0" max="12" min="12" style="42" width="6.87"/>
    <col collapsed="false" customWidth="true" hidden="false" outlineLevel="0" max="13" min="13" style="42" width="2.87"/>
    <col collapsed="false" customWidth="true" hidden="false" outlineLevel="0" max="14" min="14" style="42" width="7.99"/>
    <col collapsed="false" customWidth="true" hidden="false" outlineLevel="0" max="15" min="15" style="42" width="7.5"/>
    <col collapsed="false" customWidth="true" hidden="false" outlineLevel="0" max="16" min="16" style="42" width="7.24"/>
    <col collapsed="false" customWidth="true" hidden="false" outlineLevel="0" max="17" min="17" style="42" width="7.12"/>
    <col collapsed="false" customWidth="true" hidden="false" outlineLevel="0" max="18" min="18" style="42" width="8.24"/>
  </cols>
  <sheetData>
    <row r="1" customFormat="false" ht="28.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9" t="s">
        <v>12</v>
      </c>
      <c r="N1" s="9" t="s">
        <v>13</v>
      </c>
      <c r="O1" s="9" t="s">
        <v>14</v>
      </c>
      <c r="P1" s="10" t="s">
        <v>15</v>
      </c>
      <c r="Q1" s="9" t="s">
        <v>16</v>
      </c>
      <c r="R1" s="9" t="s">
        <v>17</v>
      </c>
      <c r="S1" s="8" t="s">
        <v>18</v>
      </c>
      <c r="T1" s="7" t="s">
        <v>19</v>
      </c>
      <c r="U1" s="8" t="s">
        <v>20</v>
      </c>
      <c r="V1" s="8" t="s">
        <v>21</v>
      </c>
      <c r="W1" s="7" t="s">
        <v>22</v>
      </c>
      <c r="X1" s="7" t="s">
        <v>23</v>
      </c>
      <c r="Y1" s="7" t="s">
        <v>24</v>
      </c>
      <c r="Z1" s="7" t="s">
        <v>25</v>
      </c>
    </row>
    <row r="2" s="1" customFormat="true" ht="15" hidden="false" customHeight="false" outlineLevel="0" collapsed="false">
      <c r="A2" s="29" t="s">
        <v>26</v>
      </c>
      <c r="B2" s="30" t="s">
        <v>27</v>
      </c>
      <c r="C2" s="31" t="s">
        <v>87</v>
      </c>
      <c r="D2" s="32" t="s">
        <v>88</v>
      </c>
      <c r="E2" s="31" t="s">
        <v>89</v>
      </c>
      <c r="F2" s="30" t="s">
        <v>31</v>
      </c>
      <c r="G2" s="30" t="s">
        <v>32</v>
      </c>
      <c r="H2" s="29"/>
      <c r="I2" s="31" t="s">
        <v>90</v>
      </c>
      <c r="J2" s="32" t="s">
        <v>91</v>
      </c>
      <c r="K2" s="33" t="s">
        <v>35</v>
      </c>
      <c r="L2" s="34" t="n">
        <v>397</v>
      </c>
      <c r="M2" s="35"/>
      <c r="N2" s="35" t="n">
        <v>25.5</v>
      </c>
      <c r="O2" s="35" t="n">
        <v>94</v>
      </c>
      <c r="P2" s="36" t="n">
        <v>94.1666666666667</v>
      </c>
      <c r="Q2" s="3" t="n">
        <f aca="false">N2+O2+P2</f>
        <v>213.666666666667</v>
      </c>
      <c r="R2" s="3" t="n">
        <f aca="false">L2+Q2</f>
        <v>610.666666666667</v>
      </c>
      <c r="S2" s="37"/>
      <c r="T2" s="38"/>
      <c r="U2" s="37"/>
      <c r="V2" s="37"/>
      <c r="W2" s="29"/>
      <c r="X2" s="29"/>
      <c r="Y2" s="29"/>
      <c r="Z2" s="29"/>
    </row>
    <row r="3" s="1" customFormat="true" ht="15" hidden="false" customHeight="false" outlineLevel="0" collapsed="false">
      <c r="A3" s="1" t="s">
        <v>26</v>
      </c>
      <c r="B3" s="11" t="s">
        <v>27</v>
      </c>
      <c r="C3" s="12" t="s">
        <v>87</v>
      </c>
      <c r="D3" s="13" t="s">
        <v>88</v>
      </c>
      <c r="E3" s="12" t="s">
        <v>92</v>
      </c>
      <c r="F3" s="11" t="s">
        <v>31</v>
      </c>
      <c r="G3" s="11" t="s">
        <v>32</v>
      </c>
      <c r="I3" s="12" t="s">
        <v>95</v>
      </c>
      <c r="J3" s="13" t="s">
        <v>96</v>
      </c>
      <c r="K3" s="14" t="s">
        <v>35</v>
      </c>
      <c r="L3" s="15" t="n">
        <v>365</v>
      </c>
      <c r="M3" s="3"/>
      <c r="N3" s="3" t="n">
        <v>26</v>
      </c>
      <c r="O3" s="3" t="n">
        <v>98</v>
      </c>
      <c r="P3" s="4" t="n">
        <v>91.1666666666667</v>
      </c>
      <c r="Q3" s="3" t="n">
        <f aca="false">N3+O3+P3</f>
        <v>215.166666666667</v>
      </c>
      <c r="R3" s="3" t="n">
        <f aca="false">L3+Q3</f>
        <v>580.166666666667</v>
      </c>
      <c r="S3" s="2"/>
      <c r="T3" s="5"/>
      <c r="U3" s="2"/>
      <c r="V3" s="2"/>
    </row>
    <row r="4" s="1" customFormat="true" ht="15" hidden="false" customHeight="false" outlineLevel="0" collapsed="false">
      <c r="A4" s="1" t="s">
        <v>26</v>
      </c>
      <c r="B4" s="11" t="s">
        <v>27</v>
      </c>
      <c r="C4" s="12" t="s">
        <v>87</v>
      </c>
      <c r="D4" s="13" t="s">
        <v>88</v>
      </c>
      <c r="E4" s="12" t="s">
        <v>92</v>
      </c>
      <c r="F4" s="11" t="s">
        <v>31</v>
      </c>
      <c r="G4" s="11" t="s">
        <v>32</v>
      </c>
      <c r="I4" s="12" t="s">
        <v>93</v>
      </c>
      <c r="J4" s="13" t="s">
        <v>94</v>
      </c>
      <c r="K4" s="14" t="s">
        <v>38</v>
      </c>
      <c r="L4" s="15" t="n">
        <v>369</v>
      </c>
      <c r="M4" s="3"/>
      <c r="N4" s="3" t="n">
        <v>23</v>
      </c>
      <c r="O4" s="3" t="n">
        <v>94</v>
      </c>
      <c r="P4" s="4" t="n">
        <v>86.3333333333333</v>
      </c>
      <c r="Q4" s="3" t="n">
        <f aca="false">N4+O4+P4</f>
        <v>203.333333333333</v>
      </c>
      <c r="R4" s="3" t="n">
        <f aca="false">L4+Q4</f>
        <v>572.333333333333</v>
      </c>
      <c r="S4" s="2"/>
      <c r="T4" s="5"/>
      <c r="U4" s="2"/>
      <c r="V4" s="2"/>
    </row>
    <row r="5" s="1" customFormat="true" ht="15" hidden="false" customHeight="false" outlineLevel="0" collapsed="false">
      <c r="A5" s="1" t="s">
        <v>26</v>
      </c>
      <c r="B5" s="11" t="s">
        <v>27</v>
      </c>
      <c r="C5" s="12" t="s">
        <v>87</v>
      </c>
      <c r="D5" s="13" t="s">
        <v>88</v>
      </c>
      <c r="E5" s="12" t="s">
        <v>92</v>
      </c>
      <c r="F5" s="11" t="s">
        <v>31</v>
      </c>
      <c r="G5" s="11" t="s">
        <v>32</v>
      </c>
      <c r="I5" s="12" t="s">
        <v>102</v>
      </c>
      <c r="J5" s="13" t="s">
        <v>103</v>
      </c>
      <c r="K5" s="14" t="s">
        <v>38</v>
      </c>
      <c r="L5" s="15" t="n">
        <v>357</v>
      </c>
      <c r="M5" s="3"/>
      <c r="N5" s="3" t="n">
        <v>22.5</v>
      </c>
      <c r="O5" s="3" t="n">
        <v>99</v>
      </c>
      <c r="P5" s="4" t="n">
        <v>87.5</v>
      </c>
      <c r="Q5" s="3" t="n">
        <f aca="false">N5+O5+P5</f>
        <v>209</v>
      </c>
      <c r="R5" s="3" t="n">
        <f aca="false">L5+Q5</f>
        <v>566</v>
      </c>
      <c r="S5" s="2"/>
      <c r="T5" s="5"/>
      <c r="U5" s="2"/>
      <c r="V5" s="2"/>
    </row>
    <row r="6" s="1" customFormat="true" ht="15" hidden="false" customHeight="false" outlineLevel="0" collapsed="false">
      <c r="A6" s="1" t="s">
        <v>26</v>
      </c>
      <c r="B6" s="11" t="s">
        <v>27</v>
      </c>
      <c r="C6" s="12" t="s">
        <v>87</v>
      </c>
      <c r="D6" s="13" t="s">
        <v>88</v>
      </c>
      <c r="E6" s="12" t="s">
        <v>97</v>
      </c>
      <c r="F6" s="11" t="s">
        <v>31</v>
      </c>
      <c r="G6" s="11" t="s">
        <v>32</v>
      </c>
      <c r="I6" s="12" t="s">
        <v>98</v>
      </c>
      <c r="J6" s="13" t="s">
        <v>99</v>
      </c>
      <c r="K6" s="14" t="s">
        <v>35</v>
      </c>
      <c r="L6" s="15" t="n">
        <v>363</v>
      </c>
      <c r="M6" s="3"/>
      <c r="N6" s="3" t="n">
        <v>23.5</v>
      </c>
      <c r="O6" s="3" t="n">
        <v>91</v>
      </c>
      <c r="P6" s="4" t="n">
        <v>86.8333333333333</v>
      </c>
      <c r="Q6" s="3" t="n">
        <f aca="false">N6+O6+P6</f>
        <v>201.333333333333</v>
      </c>
      <c r="R6" s="3" t="n">
        <f aca="false">L6+Q6</f>
        <v>564.333333333333</v>
      </c>
      <c r="S6" s="2"/>
      <c r="T6" s="5"/>
      <c r="U6" s="2"/>
      <c r="V6" s="2"/>
    </row>
    <row r="7" s="1" customFormat="true" ht="15" hidden="false" customHeight="false" outlineLevel="0" collapsed="false">
      <c r="A7" s="1" t="s">
        <v>26</v>
      </c>
      <c r="B7" s="11" t="s">
        <v>27</v>
      </c>
      <c r="C7" s="12" t="s">
        <v>87</v>
      </c>
      <c r="D7" s="13" t="s">
        <v>88</v>
      </c>
      <c r="E7" s="12" t="s">
        <v>92</v>
      </c>
      <c r="F7" s="11" t="s">
        <v>31</v>
      </c>
      <c r="G7" s="11" t="s">
        <v>32</v>
      </c>
      <c r="I7" s="12" t="s">
        <v>117</v>
      </c>
      <c r="J7" s="13" t="s">
        <v>118</v>
      </c>
      <c r="K7" s="14" t="s">
        <v>35</v>
      </c>
      <c r="L7" s="15" t="n">
        <v>344</v>
      </c>
      <c r="M7" s="3"/>
      <c r="N7" s="3" t="n">
        <v>27</v>
      </c>
      <c r="O7" s="3" t="n">
        <v>91</v>
      </c>
      <c r="P7" s="4" t="n">
        <v>94</v>
      </c>
      <c r="Q7" s="3" t="n">
        <f aca="false">N7+O7+P7</f>
        <v>212</v>
      </c>
      <c r="R7" s="3" t="n">
        <f aca="false">L7+Q7</f>
        <v>556</v>
      </c>
      <c r="S7" s="2"/>
      <c r="T7" s="5"/>
      <c r="U7" s="2"/>
      <c r="V7" s="2"/>
    </row>
    <row r="8" s="1" customFormat="true" ht="15" hidden="false" customHeight="false" outlineLevel="0" collapsed="false">
      <c r="A8" s="1" t="s">
        <v>26</v>
      </c>
      <c r="B8" s="11" t="s">
        <v>27</v>
      </c>
      <c r="C8" s="12" t="s">
        <v>87</v>
      </c>
      <c r="D8" s="13" t="s">
        <v>88</v>
      </c>
      <c r="E8" s="12" t="s">
        <v>92</v>
      </c>
      <c r="F8" s="11" t="s">
        <v>31</v>
      </c>
      <c r="G8" s="11" t="s">
        <v>32</v>
      </c>
      <c r="I8" s="12" t="s">
        <v>113</v>
      </c>
      <c r="J8" s="13" t="s">
        <v>114</v>
      </c>
      <c r="K8" s="14" t="s">
        <v>35</v>
      </c>
      <c r="L8" s="15" t="n">
        <v>346</v>
      </c>
      <c r="M8" s="3"/>
      <c r="N8" s="3" t="n">
        <v>24</v>
      </c>
      <c r="O8" s="3" t="n">
        <v>93</v>
      </c>
      <c r="P8" s="4" t="n">
        <v>90.3333333333333</v>
      </c>
      <c r="Q8" s="3" t="n">
        <f aca="false">N8+O8+P8</f>
        <v>207.333333333333</v>
      </c>
      <c r="R8" s="3" t="n">
        <f aca="false">L8+Q8</f>
        <v>553.333333333333</v>
      </c>
      <c r="S8" s="2"/>
      <c r="T8" s="5"/>
      <c r="U8" s="2"/>
      <c r="V8" s="2"/>
    </row>
    <row r="9" s="1" customFormat="true" ht="15" hidden="false" customHeight="false" outlineLevel="0" collapsed="false">
      <c r="A9" s="1" t="s">
        <v>26</v>
      </c>
      <c r="B9" s="11" t="s">
        <v>27</v>
      </c>
      <c r="C9" s="12" t="s">
        <v>87</v>
      </c>
      <c r="D9" s="13" t="s">
        <v>88</v>
      </c>
      <c r="E9" s="12" t="s">
        <v>108</v>
      </c>
      <c r="F9" s="11" t="s">
        <v>31</v>
      </c>
      <c r="G9" s="11" t="s">
        <v>32</v>
      </c>
      <c r="I9" s="12" t="s">
        <v>109</v>
      </c>
      <c r="J9" s="13" t="s">
        <v>110</v>
      </c>
      <c r="K9" s="14" t="s">
        <v>38</v>
      </c>
      <c r="L9" s="15" t="n">
        <v>350</v>
      </c>
      <c r="M9" s="3"/>
      <c r="N9" s="3" t="n">
        <v>23.5</v>
      </c>
      <c r="O9" s="3" t="n">
        <v>93</v>
      </c>
      <c r="P9" s="4" t="n">
        <v>85.3333333333333</v>
      </c>
      <c r="Q9" s="3" t="n">
        <f aca="false">N9+O9+P9</f>
        <v>201.833333333333</v>
      </c>
      <c r="R9" s="3" t="n">
        <f aca="false">L9+Q9</f>
        <v>551.833333333333</v>
      </c>
      <c r="S9" s="2"/>
      <c r="T9" s="5"/>
      <c r="U9" s="2"/>
      <c r="V9" s="2"/>
    </row>
    <row r="10" s="1" customFormat="true" ht="15" hidden="false" customHeight="false" outlineLevel="0" collapsed="false">
      <c r="A10" s="1" t="s">
        <v>26</v>
      </c>
      <c r="B10" s="11" t="s">
        <v>27</v>
      </c>
      <c r="C10" s="12" t="s">
        <v>87</v>
      </c>
      <c r="D10" s="13" t="s">
        <v>88</v>
      </c>
      <c r="E10" s="12" t="s">
        <v>92</v>
      </c>
      <c r="F10" s="11" t="s">
        <v>31</v>
      </c>
      <c r="G10" s="11" t="s">
        <v>32</v>
      </c>
      <c r="I10" s="12" t="s">
        <v>100</v>
      </c>
      <c r="J10" s="13" t="s">
        <v>101</v>
      </c>
      <c r="K10" s="14" t="s">
        <v>35</v>
      </c>
      <c r="L10" s="15" t="n">
        <v>358</v>
      </c>
      <c r="M10" s="3"/>
      <c r="N10" s="3" t="n">
        <v>23.5</v>
      </c>
      <c r="O10" s="3" t="n">
        <v>83</v>
      </c>
      <c r="P10" s="4" t="n">
        <v>85.8333333333333</v>
      </c>
      <c r="Q10" s="3" t="n">
        <f aca="false">N10+O10+P10</f>
        <v>192.333333333333</v>
      </c>
      <c r="R10" s="3" t="n">
        <f aca="false">L10+Q10</f>
        <v>550.333333333333</v>
      </c>
      <c r="S10" s="2"/>
      <c r="T10" s="5"/>
      <c r="U10" s="2"/>
      <c r="V10" s="2"/>
    </row>
    <row r="11" s="1" customFormat="true" ht="15" hidden="false" customHeight="false" outlineLevel="0" collapsed="false">
      <c r="A11" s="1" t="s">
        <v>26</v>
      </c>
      <c r="B11" s="11" t="s">
        <v>27</v>
      </c>
      <c r="C11" s="12" t="s">
        <v>87</v>
      </c>
      <c r="D11" s="13" t="s">
        <v>88</v>
      </c>
      <c r="E11" s="12" t="s">
        <v>92</v>
      </c>
      <c r="F11" s="11" t="s">
        <v>31</v>
      </c>
      <c r="G11" s="11" t="s">
        <v>32</v>
      </c>
      <c r="I11" s="12" t="s">
        <v>128</v>
      </c>
      <c r="J11" s="13" t="s">
        <v>129</v>
      </c>
      <c r="K11" s="14" t="s">
        <v>35</v>
      </c>
      <c r="L11" s="15" t="n">
        <v>332</v>
      </c>
      <c r="M11" s="3"/>
      <c r="N11" s="3" t="n">
        <v>22.5</v>
      </c>
      <c r="O11" s="3" t="n">
        <v>97</v>
      </c>
      <c r="P11" s="4" t="n">
        <v>95.1666666666667</v>
      </c>
      <c r="Q11" s="3" t="n">
        <f aca="false">N11+O11+P11</f>
        <v>214.666666666667</v>
      </c>
      <c r="R11" s="3" t="n">
        <f aca="false">L11+Q11</f>
        <v>546.666666666667</v>
      </c>
      <c r="S11" s="2"/>
      <c r="T11" s="5"/>
      <c r="U11" s="2"/>
      <c r="V11" s="2"/>
    </row>
    <row r="12" s="1" customFormat="true" ht="15" hidden="false" customHeight="false" outlineLevel="0" collapsed="false">
      <c r="A12" s="1" t="s">
        <v>26</v>
      </c>
      <c r="B12" s="11" t="s">
        <v>27</v>
      </c>
      <c r="C12" s="12" t="s">
        <v>87</v>
      </c>
      <c r="D12" s="13" t="s">
        <v>88</v>
      </c>
      <c r="E12" s="12" t="s">
        <v>89</v>
      </c>
      <c r="F12" s="11" t="s">
        <v>31</v>
      </c>
      <c r="G12" s="11" t="s">
        <v>32</v>
      </c>
      <c r="I12" s="12" t="s">
        <v>104</v>
      </c>
      <c r="J12" s="13" t="s">
        <v>105</v>
      </c>
      <c r="K12" s="14" t="s">
        <v>38</v>
      </c>
      <c r="L12" s="15" t="n">
        <v>354</v>
      </c>
      <c r="M12" s="3"/>
      <c r="N12" s="3" t="n">
        <v>23</v>
      </c>
      <c r="O12" s="3" t="n">
        <v>84</v>
      </c>
      <c r="P12" s="4" t="n">
        <v>85</v>
      </c>
      <c r="Q12" s="3" t="n">
        <f aca="false">N12+O12+P12</f>
        <v>192</v>
      </c>
      <c r="R12" s="3" t="n">
        <f aca="false">L12+Q12</f>
        <v>546</v>
      </c>
      <c r="S12" s="2"/>
      <c r="T12" s="5"/>
      <c r="U12" s="2"/>
      <c r="V12" s="2"/>
    </row>
    <row r="13" s="1" customFormat="true" ht="15" hidden="false" customHeight="false" outlineLevel="0" collapsed="false">
      <c r="A13" s="1" t="s">
        <v>26</v>
      </c>
      <c r="B13" s="11" t="s">
        <v>27</v>
      </c>
      <c r="C13" s="12" t="s">
        <v>87</v>
      </c>
      <c r="D13" s="13" t="s">
        <v>88</v>
      </c>
      <c r="E13" s="12" t="s">
        <v>92</v>
      </c>
      <c r="F13" s="11" t="s">
        <v>31</v>
      </c>
      <c r="G13" s="11" t="s">
        <v>32</v>
      </c>
      <c r="I13" s="12" t="s">
        <v>111</v>
      </c>
      <c r="J13" s="13" t="s">
        <v>112</v>
      </c>
      <c r="K13" s="14" t="s">
        <v>35</v>
      </c>
      <c r="L13" s="15" t="n">
        <v>350</v>
      </c>
      <c r="M13" s="3"/>
      <c r="N13" s="3" t="n">
        <v>20.5</v>
      </c>
      <c r="O13" s="3" t="n">
        <v>86</v>
      </c>
      <c r="P13" s="4" t="n">
        <v>88.8333333333333</v>
      </c>
      <c r="Q13" s="3" t="n">
        <f aca="false">N13+O13+P13</f>
        <v>195.333333333333</v>
      </c>
      <c r="R13" s="3" t="n">
        <f aca="false">L13+Q13</f>
        <v>545.333333333333</v>
      </c>
      <c r="S13" s="2"/>
      <c r="T13" s="5"/>
      <c r="U13" s="2"/>
      <c r="V13" s="2"/>
    </row>
    <row r="14" s="1" customFormat="true" ht="15" hidden="false" customHeight="false" outlineLevel="0" collapsed="false">
      <c r="A14" s="1" t="s">
        <v>26</v>
      </c>
      <c r="B14" s="11" t="s">
        <v>27</v>
      </c>
      <c r="C14" s="12" t="s">
        <v>87</v>
      </c>
      <c r="D14" s="13" t="s">
        <v>88</v>
      </c>
      <c r="E14" s="12" t="s">
        <v>92</v>
      </c>
      <c r="F14" s="11" t="s">
        <v>31</v>
      </c>
      <c r="G14" s="11" t="s">
        <v>32</v>
      </c>
      <c r="I14" s="12" t="s">
        <v>115</v>
      </c>
      <c r="J14" s="13" t="s">
        <v>116</v>
      </c>
      <c r="K14" s="14" t="s">
        <v>38</v>
      </c>
      <c r="L14" s="15" t="n">
        <v>345</v>
      </c>
      <c r="M14" s="3"/>
      <c r="N14" s="3" t="n">
        <v>22</v>
      </c>
      <c r="O14" s="3" t="n">
        <v>92</v>
      </c>
      <c r="P14" s="4" t="n">
        <v>83.8333333333333</v>
      </c>
      <c r="Q14" s="3" t="n">
        <f aca="false">N14+O14+P14</f>
        <v>197.833333333333</v>
      </c>
      <c r="R14" s="3" t="n">
        <f aca="false">L14+Q14</f>
        <v>542.833333333333</v>
      </c>
      <c r="S14" s="2"/>
      <c r="T14" s="5"/>
      <c r="U14" s="2"/>
      <c r="V14" s="2"/>
    </row>
    <row r="15" s="1" customFormat="true" ht="15" hidden="false" customHeight="false" outlineLevel="0" collapsed="false">
      <c r="A15" s="1" t="s">
        <v>26</v>
      </c>
      <c r="B15" s="11" t="s">
        <v>27</v>
      </c>
      <c r="C15" s="12" t="s">
        <v>87</v>
      </c>
      <c r="D15" s="13" t="s">
        <v>88</v>
      </c>
      <c r="E15" s="12" t="s">
        <v>92</v>
      </c>
      <c r="F15" s="11" t="s">
        <v>31</v>
      </c>
      <c r="G15" s="11" t="s">
        <v>32</v>
      </c>
      <c r="I15" s="12" t="s">
        <v>119</v>
      </c>
      <c r="J15" s="13" t="s">
        <v>120</v>
      </c>
      <c r="K15" s="14" t="s">
        <v>35</v>
      </c>
      <c r="L15" s="15" t="n">
        <v>340</v>
      </c>
      <c r="M15" s="3"/>
      <c r="N15" s="3" t="n">
        <v>23</v>
      </c>
      <c r="O15" s="3" t="n">
        <v>89</v>
      </c>
      <c r="P15" s="4" t="n">
        <v>88.1666666666667</v>
      </c>
      <c r="Q15" s="3" t="n">
        <f aca="false">N15+O15+P15</f>
        <v>200.166666666667</v>
      </c>
      <c r="R15" s="3" t="n">
        <f aca="false">L15+Q15</f>
        <v>540.166666666667</v>
      </c>
      <c r="S15" s="2"/>
      <c r="T15" s="5"/>
      <c r="U15" s="2"/>
      <c r="V15" s="2"/>
    </row>
    <row r="16" s="1" customFormat="true" ht="15" hidden="false" customHeight="false" outlineLevel="0" collapsed="false">
      <c r="A16" s="1" t="s">
        <v>26</v>
      </c>
      <c r="B16" s="11" t="s">
        <v>27</v>
      </c>
      <c r="C16" s="12" t="s">
        <v>87</v>
      </c>
      <c r="D16" s="13" t="s">
        <v>88</v>
      </c>
      <c r="E16" s="12" t="s">
        <v>108</v>
      </c>
      <c r="F16" s="11" t="s">
        <v>31</v>
      </c>
      <c r="G16" s="11" t="s">
        <v>32</v>
      </c>
      <c r="I16" s="12" t="s">
        <v>130</v>
      </c>
      <c r="J16" s="13" t="s">
        <v>131</v>
      </c>
      <c r="K16" s="14" t="s">
        <v>38</v>
      </c>
      <c r="L16" s="15" t="n">
        <v>330</v>
      </c>
      <c r="M16" s="3"/>
      <c r="N16" s="3" t="n">
        <v>23</v>
      </c>
      <c r="O16" s="3" t="n">
        <v>93</v>
      </c>
      <c r="P16" s="4" t="n">
        <v>90.1666666666667</v>
      </c>
      <c r="Q16" s="3" t="n">
        <f aca="false">N16+O16+P16</f>
        <v>206.166666666667</v>
      </c>
      <c r="R16" s="3" t="n">
        <f aca="false">L16+Q16</f>
        <v>536.166666666667</v>
      </c>
      <c r="S16" s="2"/>
      <c r="T16" s="5"/>
      <c r="U16" s="2"/>
      <c r="V16" s="2"/>
    </row>
    <row r="17" s="1" customFormat="true" ht="15" hidden="false" customHeight="false" outlineLevel="0" collapsed="false">
      <c r="A17" s="1" t="s">
        <v>26</v>
      </c>
      <c r="B17" s="11" t="s">
        <v>27</v>
      </c>
      <c r="C17" s="12" t="s">
        <v>87</v>
      </c>
      <c r="D17" s="13" t="s">
        <v>88</v>
      </c>
      <c r="E17" s="12" t="s">
        <v>97</v>
      </c>
      <c r="F17" s="11" t="s">
        <v>31</v>
      </c>
      <c r="G17" s="11" t="s">
        <v>32</v>
      </c>
      <c r="I17" s="12" t="s">
        <v>121</v>
      </c>
      <c r="J17" s="13" t="s">
        <v>122</v>
      </c>
      <c r="K17" s="14" t="s">
        <v>35</v>
      </c>
      <c r="L17" s="15" t="n">
        <v>340</v>
      </c>
      <c r="M17" s="3"/>
      <c r="N17" s="3" t="n">
        <v>24</v>
      </c>
      <c r="O17" s="3" t="n">
        <v>88</v>
      </c>
      <c r="P17" s="4" t="n">
        <v>83.8333333333333</v>
      </c>
      <c r="Q17" s="3" t="n">
        <f aca="false">N17+O17+P17</f>
        <v>195.833333333333</v>
      </c>
      <c r="R17" s="3" t="n">
        <f aca="false">L17+Q17</f>
        <v>535.833333333333</v>
      </c>
      <c r="S17" s="2"/>
      <c r="T17" s="5"/>
      <c r="U17" s="2"/>
      <c r="V17" s="2"/>
    </row>
    <row r="18" s="1" customFormat="true" ht="15" hidden="false" customHeight="false" outlineLevel="0" collapsed="false">
      <c r="A18" s="1" t="s">
        <v>26</v>
      </c>
      <c r="B18" s="11" t="s">
        <v>27</v>
      </c>
      <c r="C18" s="12" t="s">
        <v>87</v>
      </c>
      <c r="D18" s="13" t="s">
        <v>88</v>
      </c>
      <c r="E18" s="12" t="s">
        <v>89</v>
      </c>
      <c r="F18" s="11" t="s">
        <v>31</v>
      </c>
      <c r="G18" s="11" t="s">
        <v>32</v>
      </c>
      <c r="I18" s="12" t="s">
        <v>137</v>
      </c>
      <c r="J18" s="13" t="s">
        <v>138</v>
      </c>
      <c r="K18" s="14" t="s">
        <v>35</v>
      </c>
      <c r="L18" s="15" t="n">
        <v>328</v>
      </c>
      <c r="M18" s="3"/>
      <c r="N18" s="3" t="n">
        <v>22.5</v>
      </c>
      <c r="O18" s="3" t="n">
        <v>99</v>
      </c>
      <c r="P18" s="4" t="n">
        <v>85.6666666666667</v>
      </c>
      <c r="Q18" s="3" t="n">
        <f aca="false">N18+O18+P18</f>
        <v>207.166666666667</v>
      </c>
      <c r="R18" s="3" t="n">
        <f aca="false">L18+Q18</f>
        <v>535.166666666667</v>
      </c>
      <c r="S18" s="2"/>
      <c r="T18" s="5"/>
      <c r="U18" s="2"/>
      <c r="V18" s="2"/>
    </row>
    <row r="19" s="1" customFormat="true" ht="15" hidden="false" customHeight="false" outlineLevel="0" collapsed="false">
      <c r="A19" s="1" t="s">
        <v>26</v>
      </c>
      <c r="B19" s="11" t="s">
        <v>27</v>
      </c>
      <c r="C19" s="39" t="s">
        <v>87</v>
      </c>
      <c r="D19" s="40" t="s">
        <v>88</v>
      </c>
      <c r="E19" s="39" t="s">
        <v>125</v>
      </c>
      <c r="F19" s="11" t="s">
        <v>31</v>
      </c>
      <c r="G19" s="11" t="s">
        <v>32</v>
      </c>
      <c r="I19" s="39" t="s">
        <v>126</v>
      </c>
      <c r="J19" s="40" t="s">
        <v>127</v>
      </c>
      <c r="K19" s="14" t="s">
        <v>38</v>
      </c>
      <c r="L19" s="15" t="n">
        <v>338</v>
      </c>
      <c r="M19" s="3"/>
      <c r="N19" s="3" t="n">
        <v>22.5</v>
      </c>
      <c r="O19" s="3" t="n">
        <v>80</v>
      </c>
      <c r="P19" s="4" t="n">
        <v>94.5</v>
      </c>
      <c r="Q19" s="3" t="n">
        <f aca="false">N19+O19+P19</f>
        <v>197</v>
      </c>
      <c r="R19" s="3" t="n">
        <f aca="false">L19+Q19</f>
        <v>535</v>
      </c>
      <c r="S19" s="2"/>
      <c r="T19" s="5"/>
      <c r="U19" s="2"/>
      <c r="V19" s="2"/>
    </row>
    <row r="20" s="1" customFormat="true" ht="15" hidden="false" customHeight="false" outlineLevel="0" collapsed="false">
      <c r="A20" s="1" t="s">
        <v>26</v>
      </c>
      <c r="B20" s="11" t="s">
        <v>27</v>
      </c>
      <c r="C20" s="12" t="s">
        <v>87</v>
      </c>
      <c r="D20" s="13" t="s">
        <v>88</v>
      </c>
      <c r="E20" s="12" t="s">
        <v>92</v>
      </c>
      <c r="F20" s="11" t="s">
        <v>31</v>
      </c>
      <c r="G20" s="11" t="s">
        <v>32</v>
      </c>
      <c r="I20" s="12" t="s">
        <v>106</v>
      </c>
      <c r="J20" s="13" t="s">
        <v>107</v>
      </c>
      <c r="K20" s="14" t="s">
        <v>38</v>
      </c>
      <c r="L20" s="15" t="n">
        <v>353</v>
      </c>
      <c r="M20" s="3"/>
      <c r="N20" s="3" t="n">
        <v>23.5</v>
      </c>
      <c r="O20" s="3" t="n">
        <v>70</v>
      </c>
      <c r="P20" s="4" t="n">
        <v>86.3333333333333</v>
      </c>
      <c r="Q20" s="3" t="n">
        <f aca="false">N20+O20+P20</f>
        <v>179.833333333333</v>
      </c>
      <c r="R20" s="3" t="n">
        <f aca="false">L20+Q20</f>
        <v>532.833333333333</v>
      </c>
      <c r="S20" s="2"/>
      <c r="T20" s="5"/>
      <c r="U20" s="2"/>
      <c r="V20" s="2"/>
    </row>
    <row r="21" s="1" customFormat="true" ht="15" hidden="false" customHeight="false" outlineLevel="0" collapsed="false">
      <c r="A21" s="1" t="s">
        <v>26</v>
      </c>
      <c r="B21" s="11" t="s">
        <v>27</v>
      </c>
      <c r="C21" s="12" t="s">
        <v>87</v>
      </c>
      <c r="D21" s="13" t="s">
        <v>88</v>
      </c>
      <c r="E21" s="12" t="s">
        <v>132</v>
      </c>
      <c r="F21" s="11" t="s">
        <v>31</v>
      </c>
      <c r="G21" s="11" t="s">
        <v>32</v>
      </c>
      <c r="I21" s="12" t="s">
        <v>133</v>
      </c>
      <c r="J21" s="13" t="s">
        <v>134</v>
      </c>
      <c r="K21" s="14" t="s">
        <v>35</v>
      </c>
      <c r="L21" s="15" t="n">
        <v>329</v>
      </c>
      <c r="M21" s="3"/>
      <c r="N21" s="3" t="n">
        <v>23.5</v>
      </c>
      <c r="O21" s="3" t="n">
        <v>90</v>
      </c>
      <c r="P21" s="4" t="n">
        <v>89</v>
      </c>
      <c r="Q21" s="3" t="n">
        <f aca="false">N21+O21+P21</f>
        <v>202.5</v>
      </c>
      <c r="R21" s="3" t="n">
        <f aca="false">L21+Q21</f>
        <v>531.5</v>
      </c>
      <c r="S21" s="2"/>
      <c r="T21" s="5"/>
      <c r="U21" s="2"/>
      <c r="V21" s="2"/>
    </row>
    <row r="22" s="1" customFormat="true" ht="15" hidden="false" customHeight="false" outlineLevel="0" collapsed="false">
      <c r="A22" s="1" t="s">
        <v>26</v>
      </c>
      <c r="B22" s="11" t="s">
        <v>27</v>
      </c>
      <c r="C22" s="12" t="s">
        <v>87</v>
      </c>
      <c r="D22" s="13" t="s">
        <v>88</v>
      </c>
      <c r="E22" s="12" t="s">
        <v>89</v>
      </c>
      <c r="F22" s="11" t="s">
        <v>31</v>
      </c>
      <c r="G22" s="11" t="s">
        <v>32</v>
      </c>
      <c r="I22" s="12" t="s">
        <v>143</v>
      </c>
      <c r="J22" s="13" t="s">
        <v>144</v>
      </c>
      <c r="K22" s="14" t="s">
        <v>35</v>
      </c>
      <c r="L22" s="15" t="n">
        <v>318</v>
      </c>
      <c r="M22" s="3"/>
      <c r="N22" s="3" t="n">
        <v>23</v>
      </c>
      <c r="O22" s="3" t="n">
        <v>99</v>
      </c>
      <c r="P22" s="4" t="n">
        <v>89.3333333333333</v>
      </c>
      <c r="Q22" s="3" t="n">
        <f aca="false">N22+O22+P22</f>
        <v>211.333333333333</v>
      </c>
      <c r="R22" s="3" t="n">
        <f aca="false">L22+Q22</f>
        <v>529.333333333333</v>
      </c>
      <c r="S22" s="2"/>
      <c r="T22" s="5"/>
      <c r="U22" s="2"/>
      <c r="V22" s="2"/>
    </row>
    <row r="23" s="1" customFormat="true" ht="15" hidden="false" customHeight="false" outlineLevel="0" collapsed="false">
      <c r="A23" s="1" t="s">
        <v>26</v>
      </c>
      <c r="B23" s="11" t="s">
        <v>27</v>
      </c>
      <c r="C23" s="12" t="s">
        <v>87</v>
      </c>
      <c r="D23" s="13" t="s">
        <v>88</v>
      </c>
      <c r="E23" s="12" t="s">
        <v>92</v>
      </c>
      <c r="F23" s="11" t="s">
        <v>31</v>
      </c>
      <c r="G23" s="11" t="s">
        <v>32</v>
      </c>
      <c r="I23" s="12" t="s">
        <v>139</v>
      </c>
      <c r="J23" s="13" t="s">
        <v>140</v>
      </c>
      <c r="K23" s="14" t="s">
        <v>35</v>
      </c>
      <c r="L23" s="15" t="n">
        <v>328</v>
      </c>
      <c r="M23" s="3"/>
      <c r="N23" s="3" t="n">
        <v>19.5</v>
      </c>
      <c r="O23" s="3" t="n">
        <v>91</v>
      </c>
      <c r="P23" s="4" t="n">
        <v>85.8333333333333</v>
      </c>
      <c r="Q23" s="3" t="n">
        <f aca="false">N23+O23+P23</f>
        <v>196.333333333333</v>
      </c>
      <c r="R23" s="3" t="n">
        <f aca="false">L23+Q23</f>
        <v>524.333333333333</v>
      </c>
      <c r="S23" s="2"/>
      <c r="T23" s="5"/>
      <c r="U23" s="2"/>
      <c r="V23" s="2"/>
    </row>
    <row r="24" s="1" customFormat="true" ht="15" hidden="false" customHeight="false" outlineLevel="0" collapsed="false">
      <c r="A24" s="1" t="s">
        <v>26</v>
      </c>
      <c r="B24" s="11" t="s">
        <v>27</v>
      </c>
      <c r="C24" s="12" t="s">
        <v>87</v>
      </c>
      <c r="D24" s="13" t="s">
        <v>88</v>
      </c>
      <c r="E24" s="12" t="s">
        <v>92</v>
      </c>
      <c r="F24" s="11" t="s">
        <v>31</v>
      </c>
      <c r="G24" s="11" t="s">
        <v>32</v>
      </c>
      <c r="I24" s="12" t="s">
        <v>123</v>
      </c>
      <c r="J24" s="13" t="s">
        <v>124</v>
      </c>
      <c r="K24" s="14" t="s">
        <v>35</v>
      </c>
      <c r="L24" s="15" t="n">
        <v>338</v>
      </c>
      <c r="M24" s="3"/>
      <c r="N24" s="3" t="n">
        <v>23</v>
      </c>
      <c r="O24" s="3" t="n">
        <v>76</v>
      </c>
      <c r="P24" s="4" t="n">
        <v>86.8333333333333</v>
      </c>
      <c r="Q24" s="3" t="n">
        <f aca="false">N24+O24+P24</f>
        <v>185.833333333333</v>
      </c>
      <c r="R24" s="3" t="n">
        <f aca="false">L24+Q24</f>
        <v>523.833333333333</v>
      </c>
      <c r="S24" s="2"/>
      <c r="T24" s="5"/>
      <c r="U24" s="2"/>
      <c r="V24" s="2"/>
    </row>
    <row r="25" s="1" customFormat="true" ht="15" hidden="false" customHeight="false" outlineLevel="0" collapsed="false">
      <c r="A25" s="1" t="s">
        <v>26</v>
      </c>
      <c r="B25" s="11" t="s">
        <v>27</v>
      </c>
      <c r="C25" s="12" t="s">
        <v>87</v>
      </c>
      <c r="D25" s="13" t="s">
        <v>88</v>
      </c>
      <c r="E25" s="12" t="s">
        <v>92</v>
      </c>
      <c r="F25" s="11" t="s">
        <v>31</v>
      </c>
      <c r="G25" s="11" t="s">
        <v>32</v>
      </c>
      <c r="I25" s="12" t="s">
        <v>147</v>
      </c>
      <c r="J25" s="13" t="s">
        <v>148</v>
      </c>
      <c r="K25" s="14" t="s">
        <v>35</v>
      </c>
      <c r="L25" s="15" t="n">
        <v>315</v>
      </c>
      <c r="M25" s="3"/>
      <c r="N25" s="3" t="n">
        <v>21.5</v>
      </c>
      <c r="O25" s="3" t="n">
        <v>90</v>
      </c>
      <c r="P25" s="4" t="n">
        <v>88.5</v>
      </c>
      <c r="Q25" s="3" t="n">
        <f aca="false">N25+O25+P25</f>
        <v>200</v>
      </c>
      <c r="R25" s="3" t="n">
        <f aca="false">L25+Q25</f>
        <v>515</v>
      </c>
      <c r="S25" s="2"/>
      <c r="T25" s="5"/>
      <c r="U25" s="2"/>
      <c r="V25" s="2"/>
    </row>
    <row r="26" s="1" customFormat="true" ht="15" hidden="false" customHeight="false" outlineLevel="0" collapsed="false">
      <c r="A26" s="1" t="s">
        <v>26</v>
      </c>
      <c r="B26" s="11" t="s">
        <v>27</v>
      </c>
      <c r="C26" s="12" t="s">
        <v>87</v>
      </c>
      <c r="D26" s="13" t="s">
        <v>88</v>
      </c>
      <c r="E26" s="12" t="s">
        <v>92</v>
      </c>
      <c r="F26" s="11" t="s">
        <v>31</v>
      </c>
      <c r="G26" s="11" t="s">
        <v>32</v>
      </c>
      <c r="I26" s="12" t="s">
        <v>141</v>
      </c>
      <c r="J26" s="13" t="s">
        <v>142</v>
      </c>
      <c r="K26" s="14" t="s">
        <v>35</v>
      </c>
      <c r="L26" s="15" t="n">
        <v>321</v>
      </c>
      <c r="M26" s="3"/>
      <c r="N26" s="3" t="n">
        <v>21.5</v>
      </c>
      <c r="O26" s="3" t="n">
        <v>84</v>
      </c>
      <c r="P26" s="4" t="n">
        <v>87</v>
      </c>
      <c r="Q26" s="3" t="n">
        <f aca="false">N26+O26+P26</f>
        <v>192.5</v>
      </c>
      <c r="R26" s="3" t="n">
        <f aca="false">L26+Q26</f>
        <v>513.5</v>
      </c>
      <c r="S26" s="2"/>
      <c r="T26" s="5"/>
      <c r="U26" s="2"/>
      <c r="V26" s="2"/>
    </row>
    <row r="27" s="16" customFormat="true" ht="15" hidden="false" customHeight="false" outlineLevel="0" collapsed="false">
      <c r="A27" s="1" t="s">
        <v>26</v>
      </c>
      <c r="B27" s="11" t="s">
        <v>27</v>
      </c>
      <c r="C27" s="12" t="s">
        <v>87</v>
      </c>
      <c r="D27" s="13" t="s">
        <v>88</v>
      </c>
      <c r="E27" s="12" t="s">
        <v>92</v>
      </c>
      <c r="F27" s="11" t="s">
        <v>31</v>
      </c>
      <c r="G27" s="11" t="s">
        <v>32</v>
      </c>
      <c r="H27" s="1"/>
      <c r="I27" s="12" t="s">
        <v>163</v>
      </c>
      <c r="J27" s="13" t="s">
        <v>164</v>
      </c>
      <c r="K27" s="14" t="s">
        <v>35</v>
      </c>
      <c r="L27" s="15" t="n">
        <v>304</v>
      </c>
      <c r="M27" s="3"/>
      <c r="N27" s="3" t="n">
        <v>21</v>
      </c>
      <c r="O27" s="3" t="n">
        <v>104</v>
      </c>
      <c r="P27" s="4" t="n">
        <v>84.3333333333333</v>
      </c>
      <c r="Q27" s="3" t="n">
        <f aca="false">N27+O27+P27</f>
        <v>209.333333333333</v>
      </c>
      <c r="R27" s="3" t="n">
        <f aca="false">L27+Q27</f>
        <v>513.333333333333</v>
      </c>
      <c r="S27" s="2"/>
      <c r="T27" s="5"/>
      <c r="U27" s="2"/>
      <c r="V27" s="2"/>
      <c r="W27" s="1"/>
      <c r="X27" s="1"/>
      <c r="Y27" s="1"/>
      <c r="Z27" s="1"/>
    </row>
    <row r="28" s="1" customFormat="true" ht="15" hidden="false" customHeight="false" outlineLevel="0" collapsed="false">
      <c r="A28" s="1" t="s">
        <v>26</v>
      </c>
      <c r="B28" s="11" t="s">
        <v>27</v>
      </c>
      <c r="C28" s="39" t="s">
        <v>87</v>
      </c>
      <c r="D28" s="40" t="s">
        <v>88</v>
      </c>
      <c r="E28" s="39" t="s">
        <v>125</v>
      </c>
      <c r="F28" s="11" t="s">
        <v>31</v>
      </c>
      <c r="G28" s="11" t="s">
        <v>32</v>
      </c>
      <c r="I28" s="39" t="s">
        <v>155</v>
      </c>
      <c r="J28" s="40" t="s">
        <v>156</v>
      </c>
      <c r="K28" s="14" t="s">
        <v>35</v>
      </c>
      <c r="L28" s="15" t="n">
        <v>308</v>
      </c>
      <c r="M28" s="3"/>
      <c r="N28" s="3" t="n">
        <v>24.5</v>
      </c>
      <c r="O28" s="3" t="n">
        <v>97</v>
      </c>
      <c r="P28" s="4" t="n">
        <v>83.1666666666667</v>
      </c>
      <c r="Q28" s="3" t="n">
        <f aca="false">N28+O28+P28</f>
        <v>204.666666666667</v>
      </c>
      <c r="R28" s="3" t="n">
        <f aca="false">L28+Q28</f>
        <v>512.666666666667</v>
      </c>
      <c r="S28" s="2"/>
      <c r="T28" s="5"/>
      <c r="U28" s="2"/>
      <c r="V28" s="2"/>
    </row>
    <row r="29" s="1" customFormat="true" ht="15" hidden="false" customHeight="false" outlineLevel="0" collapsed="false">
      <c r="A29" s="1" t="s">
        <v>26</v>
      </c>
      <c r="B29" s="11" t="s">
        <v>27</v>
      </c>
      <c r="C29" s="12" t="s">
        <v>87</v>
      </c>
      <c r="D29" s="13" t="s">
        <v>88</v>
      </c>
      <c r="E29" s="12" t="s">
        <v>92</v>
      </c>
      <c r="F29" s="11" t="s">
        <v>31</v>
      </c>
      <c r="G29" s="11" t="s">
        <v>32</v>
      </c>
      <c r="I29" s="12" t="s">
        <v>151</v>
      </c>
      <c r="J29" s="13" t="s">
        <v>152</v>
      </c>
      <c r="K29" s="14" t="s">
        <v>38</v>
      </c>
      <c r="L29" s="15" t="n">
        <v>310</v>
      </c>
      <c r="M29" s="3"/>
      <c r="N29" s="3" t="n">
        <v>21.5</v>
      </c>
      <c r="O29" s="3" t="n">
        <v>89</v>
      </c>
      <c r="P29" s="4" t="n">
        <v>89.6666666666667</v>
      </c>
      <c r="Q29" s="3" t="n">
        <f aca="false">N29+O29+P29</f>
        <v>200.166666666667</v>
      </c>
      <c r="R29" s="3" t="n">
        <f aca="false">L29+Q29</f>
        <v>510.166666666667</v>
      </c>
      <c r="S29" s="2"/>
      <c r="T29" s="5"/>
      <c r="U29" s="2"/>
      <c r="V29" s="2"/>
    </row>
    <row r="30" s="1" customFormat="true" ht="15" hidden="false" customHeight="false" outlineLevel="0" collapsed="false">
      <c r="A30" s="1" t="s">
        <v>26</v>
      </c>
      <c r="B30" s="11" t="s">
        <v>27</v>
      </c>
      <c r="C30" s="12" t="s">
        <v>87</v>
      </c>
      <c r="D30" s="13" t="s">
        <v>88</v>
      </c>
      <c r="E30" s="12" t="s">
        <v>92</v>
      </c>
      <c r="F30" s="11" t="s">
        <v>31</v>
      </c>
      <c r="G30" s="11" t="s">
        <v>32</v>
      </c>
      <c r="I30" s="12" t="s">
        <v>145</v>
      </c>
      <c r="J30" s="13" t="s">
        <v>146</v>
      </c>
      <c r="K30" s="14" t="s">
        <v>38</v>
      </c>
      <c r="L30" s="15" t="n">
        <v>317</v>
      </c>
      <c r="M30" s="3"/>
      <c r="N30" s="3" t="n">
        <v>22</v>
      </c>
      <c r="O30" s="3" t="n">
        <v>89</v>
      </c>
      <c r="P30" s="4" t="n">
        <v>77.3333333333333</v>
      </c>
      <c r="Q30" s="3" t="n">
        <f aca="false">N30+O30+P30</f>
        <v>188.333333333333</v>
      </c>
      <c r="R30" s="3" t="n">
        <f aca="false">L30+Q30</f>
        <v>505.333333333333</v>
      </c>
      <c r="S30" s="2"/>
      <c r="T30" s="5"/>
      <c r="U30" s="2"/>
      <c r="V30" s="2"/>
    </row>
    <row r="31" s="1" customFormat="true" ht="15" hidden="false" customHeight="false" outlineLevel="0" collapsed="false">
      <c r="A31" s="1" t="s">
        <v>26</v>
      </c>
      <c r="B31" s="11" t="s">
        <v>27</v>
      </c>
      <c r="C31" s="12" t="s">
        <v>87</v>
      </c>
      <c r="D31" s="13" t="s">
        <v>88</v>
      </c>
      <c r="E31" s="12" t="s">
        <v>89</v>
      </c>
      <c r="F31" s="11" t="s">
        <v>31</v>
      </c>
      <c r="G31" s="11" t="s">
        <v>32</v>
      </c>
      <c r="I31" s="12" t="s">
        <v>135</v>
      </c>
      <c r="J31" s="13" t="s">
        <v>136</v>
      </c>
      <c r="K31" s="14" t="s">
        <v>35</v>
      </c>
      <c r="L31" s="15" t="n">
        <v>329</v>
      </c>
      <c r="M31" s="3"/>
      <c r="N31" s="3" t="n">
        <v>21</v>
      </c>
      <c r="O31" s="3" t="n">
        <v>61</v>
      </c>
      <c r="P31" s="4" t="n">
        <v>89.8333333333333</v>
      </c>
      <c r="Q31" s="3" t="n">
        <f aca="false">N31+O31+P31</f>
        <v>171.833333333333</v>
      </c>
      <c r="R31" s="3" t="n">
        <f aca="false">L31+Q31</f>
        <v>500.833333333333</v>
      </c>
      <c r="S31" s="2"/>
      <c r="T31" s="5"/>
      <c r="U31" s="2"/>
      <c r="V31" s="2"/>
    </row>
    <row r="32" s="66" customFormat="true" ht="15" hidden="false" customHeight="false" outlineLevel="0" collapsed="false">
      <c r="A32" s="66" t="s">
        <v>26</v>
      </c>
      <c r="B32" s="67" t="s">
        <v>27</v>
      </c>
      <c r="C32" s="68" t="s">
        <v>87</v>
      </c>
      <c r="D32" s="69" t="s">
        <v>88</v>
      </c>
      <c r="E32" s="68" t="s">
        <v>92</v>
      </c>
      <c r="F32" s="67" t="s">
        <v>31</v>
      </c>
      <c r="G32" s="67" t="s">
        <v>32</v>
      </c>
      <c r="I32" s="68" t="s">
        <v>153</v>
      </c>
      <c r="J32" s="69" t="s">
        <v>154</v>
      </c>
      <c r="K32" s="70" t="s">
        <v>35</v>
      </c>
      <c r="L32" s="71" t="n">
        <v>310</v>
      </c>
      <c r="M32" s="72"/>
      <c r="N32" s="72" t="n">
        <v>24</v>
      </c>
      <c r="O32" s="72" t="n">
        <v>77</v>
      </c>
      <c r="P32" s="73" t="n">
        <v>87.3333333333333</v>
      </c>
      <c r="Q32" s="72" t="n">
        <f aca="false">N32+O32+P32</f>
        <v>188.333333333333</v>
      </c>
      <c r="R32" s="72" t="n">
        <f aca="false">L32+Q32</f>
        <v>498.333333333333</v>
      </c>
      <c r="S32" s="74"/>
      <c r="T32" s="75"/>
      <c r="U32" s="74"/>
      <c r="V32" s="74"/>
    </row>
    <row r="33" s="66" customFormat="true" ht="15" hidden="false" customHeight="false" outlineLevel="0" collapsed="false">
      <c r="A33" s="66" t="s">
        <v>26</v>
      </c>
      <c r="B33" s="67" t="s">
        <v>27</v>
      </c>
      <c r="C33" s="68" t="s">
        <v>87</v>
      </c>
      <c r="D33" s="69" t="s">
        <v>88</v>
      </c>
      <c r="E33" s="68" t="s">
        <v>92</v>
      </c>
      <c r="F33" s="67" t="s">
        <v>31</v>
      </c>
      <c r="G33" s="67" t="s">
        <v>32</v>
      </c>
      <c r="I33" s="68" t="s">
        <v>157</v>
      </c>
      <c r="J33" s="69" t="s">
        <v>158</v>
      </c>
      <c r="K33" s="70" t="s">
        <v>35</v>
      </c>
      <c r="L33" s="71" t="n">
        <v>307</v>
      </c>
      <c r="M33" s="72"/>
      <c r="N33" s="72" t="n">
        <v>20</v>
      </c>
      <c r="O33" s="72" t="n">
        <v>85</v>
      </c>
      <c r="P33" s="73" t="n">
        <v>85.5</v>
      </c>
      <c r="Q33" s="72" t="n">
        <f aca="false">N33+O33+P33</f>
        <v>190.5</v>
      </c>
      <c r="R33" s="72" t="n">
        <f aca="false">L33+Q33</f>
        <v>497.5</v>
      </c>
      <c r="S33" s="74"/>
      <c r="T33" s="75"/>
      <c r="U33" s="74"/>
      <c r="V33" s="74"/>
    </row>
    <row r="34" s="66" customFormat="true" ht="15" hidden="false" customHeight="false" outlineLevel="0" collapsed="false">
      <c r="A34" s="66" t="s">
        <v>26</v>
      </c>
      <c r="B34" s="67" t="s">
        <v>27</v>
      </c>
      <c r="C34" s="68" t="s">
        <v>87</v>
      </c>
      <c r="D34" s="69" t="s">
        <v>88</v>
      </c>
      <c r="E34" s="68" t="s">
        <v>92</v>
      </c>
      <c r="F34" s="67" t="s">
        <v>31</v>
      </c>
      <c r="G34" s="67" t="s">
        <v>32</v>
      </c>
      <c r="I34" s="68" t="s">
        <v>161</v>
      </c>
      <c r="J34" s="69" t="s">
        <v>162</v>
      </c>
      <c r="K34" s="70" t="s">
        <v>35</v>
      </c>
      <c r="L34" s="71" t="n">
        <v>306</v>
      </c>
      <c r="M34" s="72"/>
      <c r="N34" s="72" t="n">
        <v>22.5</v>
      </c>
      <c r="O34" s="72" t="n">
        <v>82</v>
      </c>
      <c r="P34" s="73" t="n">
        <v>80.8333333333333</v>
      </c>
      <c r="Q34" s="72" t="n">
        <f aca="false">N34+O34+P34</f>
        <v>185.333333333333</v>
      </c>
      <c r="R34" s="72" t="n">
        <f aca="false">L34+Q34</f>
        <v>491.333333333333</v>
      </c>
      <c r="S34" s="74"/>
      <c r="T34" s="75"/>
      <c r="U34" s="74"/>
      <c r="V34" s="74"/>
    </row>
    <row r="35" s="66" customFormat="true" ht="15" hidden="false" customHeight="false" outlineLevel="0" collapsed="false">
      <c r="A35" s="66" t="s">
        <v>26</v>
      </c>
      <c r="B35" s="67" t="s">
        <v>27</v>
      </c>
      <c r="C35" s="68" t="s">
        <v>87</v>
      </c>
      <c r="D35" s="69" t="s">
        <v>88</v>
      </c>
      <c r="E35" s="68" t="s">
        <v>92</v>
      </c>
      <c r="F35" s="67" t="s">
        <v>31</v>
      </c>
      <c r="G35" s="67" t="s">
        <v>32</v>
      </c>
      <c r="I35" s="68" t="s">
        <v>159</v>
      </c>
      <c r="J35" s="69" t="s">
        <v>160</v>
      </c>
      <c r="K35" s="70" t="s">
        <v>35</v>
      </c>
      <c r="L35" s="71" t="n">
        <v>307</v>
      </c>
      <c r="M35" s="72"/>
      <c r="N35" s="72" t="n">
        <v>22</v>
      </c>
      <c r="O35" s="72" t="n">
        <v>59</v>
      </c>
      <c r="P35" s="73" t="n">
        <v>85.1666666666667</v>
      </c>
      <c r="Q35" s="72" t="n">
        <f aca="false">N35+O35+P35</f>
        <v>166.166666666667</v>
      </c>
      <c r="R35" s="72" t="n">
        <f aca="false">L35+Q35</f>
        <v>473.166666666667</v>
      </c>
      <c r="S35" s="74"/>
      <c r="T35" s="75"/>
      <c r="U35" s="74"/>
      <c r="V35" s="7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Y75" activeCellId="0" sqref="Y75"/>
    </sheetView>
  </sheetViews>
  <sheetFormatPr defaultColWidth="8.8984375" defaultRowHeight="14.25" zeroHeight="false" outlineLevelRow="0" outlineLevelCol="0"/>
  <cols>
    <col collapsed="false" customWidth="true" hidden="false" outlineLevel="0" max="1" min="1" style="42" width="3.87"/>
    <col collapsed="false" customWidth="true" hidden="false" outlineLevel="0" max="2" min="2" style="42" width="7.87"/>
    <col collapsed="false" customWidth="true" hidden="false" outlineLevel="0" max="3" min="3" style="42" width="7.37"/>
    <col collapsed="false" customWidth="true" hidden="false" outlineLevel="0" max="4" min="4" style="42" width="5.24"/>
    <col collapsed="false" customWidth="true" hidden="false" outlineLevel="0" max="5" min="5" style="42" width="4.75"/>
    <col collapsed="false" customWidth="true" hidden="false" outlineLevel="0" max="6" min="6" style="42" width="5.36"/>
    <col collapsed="false" customWidth="true" hidden="false" outlineLevel="0" max="7" min="7" style="42" width="5.24"/>
    <col collapsed="false" customWidth="true" hidden="false" outlineLevel="0" max="8" min="8" style="42" width="4.87"/>
    <col collapsed="false" customWidth="true" hidden="false" outlineLevel="0" max="9" min="9" style="42" width="14.74"/>
    <col collapsed="false" customWidth="true" hidden="false" outlineLevel="0" max="10" min="10" style="42" width="5.87"/>
    <col collapsed="false" customWidth="true" hidden="false" outlineLevel="0" max="11" min="11" style="42" width="2.62"/>
    <col collapsed="false" customWidth="true" hidden="false" outlineLevel="0" max="12" min="12" style="42" width="4.87"/>
    <col collapsed="false" customWidth="true" hidden="false" outlineLevel="0" max="13" min="13" style="42" width="1.37"/>
    <col collapsed="false" customWidth="true" hidden="false" outlineLevel="0" max="14" min="14" style="42" width="5.24"/>
    <col collapsed="false" customWidth="true" hidden="false" outlineLevel="0" max="15" min="15" style="42" width="5.11"/>
    <col collapsed="false" customWidth="true" hidden="false" outlineLevel="0" max="16" min="16" style="42" width="6.62"/>
    <col collapsed="false" customWidth="true" hidden="false" outlineLevel="0" max="17" min="17" style="42" width="5.99"/>
    <col collapsed="false" customWidth="true" hidden="false" outlineLevel="0" max="18" min="18" style="42" width="8.24"/>
    <col collapsed="false" customWidth="true" hidden="false" outlineLevel="0" max="19" min="19" style="76" width="4.24"/>
    <col collapsed="false" customWidth="true" hidden="false" outlineLevel="0" max="20" min="20" style="42" width="4.5"/>
    <col collapsed="false" customWidth="true" hidden="false" outlineLevel="0" max="21" min="21" style="42" width="2.12"/>
    <col collapsed="false" customWidth="true" hidden="false" outlineLevel="0" max="22" min="22" style="42" width="1.75"/>
    <col collapsed="false" customWidth="true" hidden="false" outlineLevel="0" max="23" min="23" style="42" width="1.12"/>
    <col collapsed="false" customWidth="true" hidden="false" outlineLevel="0" max="24" min="24" style="42" width="6.87"/>
    <col collapsed="false" customWidth="true" hidden="false" outlineLevel="0" max="25" min="25" style="42" width="4.87"/>
    <col collapsed="false" customWidth="true" hidden="false" outlineLevel="0" max="26" min="26" style="42" width="4.24"/>
  </cols>
  <sheetData>
    <row r="1" customFormat="false" ht="42" hidden="false" customHeight="true" outlineLevel="0" collapsed="false">
      <c r="A1" s="77" t="s">
        <v>189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</row>
    <row r="2" customFormat="false" ht="72" hidden="false" customHeight="false" outlineLevel="0" collapsed="false">
      <c r="A2" s="78" t="s">
        <v>0</v>
      </c>
      <c r="B2" s="79" t="s">
        <v>1</v>
      </c>
      <c r="C2" s="79" t="s">
        <v>2</v>
      </c>
      <c r="D2" s="79" t="s">
        <v>3</v>
      </c>
      <c r="E2" s="79" t="s">
        <v>4</v>
      </c>
      <c r="F2" s="79" t="s">
        <v>5</v>
      </c>
      <c r="G2" s="79" t="s">
        <v>6</v>
      </c>
      <c r="H2" s="79" t="s">
        <v>7</v>
      </c>
      <c r="I2" s="79" t="s">
        <v>8</v>
      </c>
      <c r="J2" s="79" t="s">
        <v>9</v>
      </c>
      <c r="K2" s="79" t="s">
        <v>10</v>
      </c>
      <c r="L2" s="80" t="s">
        <v>11</v>
      </c>
      <c r="M2" s="81" t="s">
        <v>12</v>
      </c>
      <c r="N2" s="81" t="s">
        <v>13</v>
      </c>
      <c r="O2" s="81" t="s">
        <v>14</v>
      </c>
      <c r="P2" s="82" t="s">
        <v>15</v>
      </c>
      <c r="Q2" s="81" t="s">
        <v>16</v>
      </c>
      <c r="R2" s="81" t="s">
        <v>17</v>
      </c>
      <c r="S2" s="80" t="s">
        <v>18</v>
      </c>
      <c r="T2" s="79" t="s">
        <v>19</v>
      </c>
      <c r="U2" s="80" t="s">
        <v>190</v>
      </c>
      <c r="V2" s="80" t="s">
        <v>191</v>
      </c>
      <c r="W2" s="79" t="s">
        <v>22</v>
      </c>
      <c r="X2" s="79" t="s">
        <v>23</v>
      </c>
      <c r="Y2" s="79" t="s">
        <v>24</v>
      </c>
      <c r="Z2" s="79" t="s">
        <v>25</v>
      </c>
    </row>
    <row r="3" customFormat="false" ht="14.25" hidden="false" customHeight="false" outlineLevel="0" collapsed="false">
      <c r="A3" s="83" t="s">
        <v>26</v>
      </c>
      <c r="B3" s="84" t="s">
        <v>27</v>
      </c>
      <c r="C3" s="85" t="s">
        <v>28</v>
      </c>
      <c r="D3" s="62" t="s">
        <v>29</v>
      </c>
      <c r="E3" s="85" t="s">
        <v>30</v>
      </c>
      <c r="F3" s="84" t="s">
        <v>31</v>
      </c>
      <c r="G3" s="84" t="s">
        <v>32</v>
      </c>
      <c r="H3" s="84"/>
      <c r="I3" s="85" t="s">
        <v>33</v>
      </c>
      <c r="J3" s="62" t="s">
        <v>34</v>
      </c>
      <c r="K3" s="56" t="s">
        <v>35</v>
      </c>
      <c r="L3" s="86" t="n">
        <v>404</v>
      </c>
      <c r="M3" s="87"/>
      <c r="N3" s="87" t="n">
        <v>25</v>
      </c>
      <c r="O3" s="88" t="n">
        <v>89</v>
      </c>
      <c r="P3" s="89" t="n">
        <v>91.6666666666667</v>
      </c>
      <c r="Q3" s="88" t="n">
        <f aca="false">N3+O3+P3</f>
        <v>205.666666666667</v>
      </c>
      <c r="R3" s="88" t="n">
        <f aca="false">L3+Q3</f>
        <v>609.666666666667</v>
      </c>
      <c r="S3" s="90" t="n">
        <v>1</v>
      </c>
      <c r="T3" s="91" t="s">
        <v>192</v>
      </c>
      <c r="U3" s="92"/>
      <c r="V3" s="92"/>
      <c r="W3" s="84"/>
      <c r="X3" s="84" t="s">
        <v>193</v>
      </c>
      <c r="Y3" s="84" t="s">
        <v>192</v>
      </c>
      <c r="Z3" s="84"/>
    </row>
    <row r="4" customFormat="false" ht="14.25" hidden="false" customHeight="false" outlineLevel="0" collapsed="false">
      <c r="A4" s="83" t="s">
        <v>26</v>
      </c>
      <c r="B4" s="84" t="s">
        <v>27</v>
      </c>
      <c r="C4" s="85" t="s">
        <v>28</v>
      </c>
      <c r="D4" s="62" t="s">
        <v>29</v>
      </c>
      <c r="E4" s="85" t="s">
        <v>30</v>
      </c>
      <c r="F4" s="84" t="s">
        <v>31</v>
      </c>
      <c r="G4" s="84" t="s">
        <v>32</v>
      </c>
      <c r="H4" s="84"/>
      <c r="I4" s="85" t="s">
        <v>36</v>
      </c>
      <c r="J4" s="62" t="s">
        <v>37</v>
      </c>
      <c r="K4" s="56" t="s">
        <v>38</v>
      </c>
      <c r="L4" s="86" t="n">
        <v>392</v>
      </c>
      <c r="M4" s="87"/>
      <c r="N4" s="87" t="n">
        <v>25</v>
      </c>
      <c r="O4" s="88" t="n">
        <v>87</v>
      </c>
      <c r="P4" s="89" t="n">
        <v>92.1666666666667</v>
      </c>
      <c r="Q4" s="88" t="n">
        <f aca="false">N4+O4+P4</f>
        <v>204.166666666667</v>
      </c>
      <c r="R4" s="88" t="n">
        <f aca="false">L4+Q4</f>
        <v>596.166666666667</v>
      </c>
      <c r="S4" s="90" t="n">
        <v>2</v>
      </c>
      <c r="T4" s="91" t="s">
        <v>192</v>
      </c>
      <c r="U4" s="92"/>
      <c r="V4" s="92"/>
      <c r="W4" s="84"/>
      <c r="X4" s="84" t="s">
        <v>193</v>
      </c>
      <c r="Y4" s="84" t="s">
        <v>192</v>
      </c>
      <c r="Z4" s="84"/>
    </row>
    <row r="5" s="46" customFormat="true" ht="14.25" hidden="false" customHeight="false" outlineLevel="0" collapsed="false">
      <c r="A5" s="93" t="s">
        <v>26</v>
      </c>
      <c r="B5" s="94" t="s">
        <v>27</v>
      </c>
      <c r="C5" s="95" t="s">
        <v>28</v>
      </c>
      <c r="D5" s="96" t="s">
        <v>29</v>
      </c>
      <c r="E5" s="95" t="s">
        <v>30</v>
      </c>
      <c r="F5" s="94" t="s">
        <v>31</v>
      </c>
      <c r="G5" s="94" t="s">
        <v>32</v>
      </c>
      <c r="H5" s="94"/>
      <c r="I5" s="95" t="s">
        <v>45</v>
      </c>
      <c r="J5" s="96" t="s">
        <v>46</v>
      </c>
      <c r="K5" s="97" t="s">
        <v>38</v>
      </c>
      <c r="L5" s="98" t="n">
        <v>374</v>
      </c>
      <c r="M5" s="99"/>
      <c r="N5" s="99" t="n">
        <v>22</v>
      </c>
      <c r="O5" s="100" t="n">
        <v>102</v>
      </c>
      <c r="P5" s="101" t="n">
        <v>83.8333333333333</v>
      </c>
      <c r="Q5" s="100" t="n">
        <f aca="false">N5+O5+P5</f>
        <v>207.833333333333</v>
      </c>
      <c r="R5" s="100" t="n">
        <f aca="false">L5+Q5</f>
        <v>581.833333333333</v>
      </c>
      <c r="S5" s="102" t="n">
        <v>3</v>
      </c>
      <c r="T5" s="103" t="s">
        <v>192</v>
      </c>
      <c r="U5" s="104"/>
      <c r="V5" s="104"/>
      <c r="W5" s="94"/>
      <c r="X5" s="94" t="s">
        <v>193</v>
      </c>
      <c r="Y5" s="94" t="s">
        <v>194</v>
      </c>
      <c r="Z5" s="94"/>
    </row>
    <row r="6" customFormat="false" ht="14.25" hidden="false" customHeight="false" outlineLevel="0" collapsed="false">
      <c r="A6" s="83" t="s">
        <v>26</v>
      </c>
      <c r="B6" s="84" t="s">
        <v>27</v>
      </c>
      <c r="C6" s="85" t="s">
        <v>28</v>
      </c>
      <c r="D6" s="62" t="s">
        <v>29</v>
      </c>
      <c r="E6" s="85" t="s">
        <v>30</v>
      </c>
      <c r="F6" s="84" t="s">
        <v>31</v>
      </c>
      <c r="G6" s="84" t="s">
        <v>32</v>
      </c>
      <c r="H6" s="84"/>
      <c r="I6" s="85" t="s">
        <v>39</v>
      </c>
      <c r="J6" s="62" t="s">
        <v>40</v>
      </c>
      <c r="K6" s="56" t="s">
        <v>35</v>
      </c>
      <c r="L6" s="86" t="n">
        <v>391</v>
      </c>
      <c r="M6" s="87"/>
      <c r="N6" s="87" t="n">
        <v>23</v>
      </c>
      <c r="O6" s="88" t="n">
        <v>81</v>
      </c>
      <c r="P6" s="89" t="n">
        <v>85.8333333333333</v>
      </c>
      <c r="Q6" s="88" t="n">
        <f aca="false">N6+O6+P6</f>
        <v>189.833333333333</v>
      </c>
      <c r="R6" s="88" t="n">
        <f aca="false">L6+Q6</f>
        <v>580.833333333333</v>
      </c>
      <c r="S6" s="90" t="n">
        <v>4</v>
      </c>
      <c r="T6" s="91" t="s">
        <v>192</v>
      </c>
      <c r="U6" s="92"/>
      <c r="V6" s="92"/>
      <c r="W6" s="84"/>
      <c r="X6" s="84" t="s">
        <v>193</v>
      </c>
      <c r="Y6" s="84" t="s">
        <v>192</v>
      </c>
      <c r="Z6" s="84"/>
    </row>
    <row r="7" customFormat="false" ht="14.25" hidden="false" customHeight="false" outlineLevel="0" collapsed="false">
      <c r="A7" s="83" t="s">
        <v>26</v>
      </c>
      <c r="B7" s="84" t="s">
        <v>27</v>
      </c>
      <c r="C7" s="85" t="s">
        <v>28</v>
      </c>
      <c r="D7" s="62" t="s">
        <v>29</v>
      </c>
      <c r="E7" s="85" t="s">
        <v>30</v>
      </c>
      <c r="F7" s="84" t="s">
        <v>31</v>
      </c>
      <c r="G7" s="84" t="s">
        <v>32</v>
      </c>
      <c r="H7" s="84"/>
      <c r="I7" s="85" t="s">
        <v>41</v>
      </c>
      <c r="J7" s="62" t="s">
        <v>42</v>
      </c>
      <c r="K7" s="56" t="s">
        <v>35</v>
      </c>
      <c r="L7" s="86" t="n">
        <v>375</v>
      </c>
      <c r="M7" s="87"/>
      <c r="N7" s="87" t="n">
        <v>22</v>
      </c>
      <c r="O7" s="88" t="n">
        <v>98</v>
      </c>
      <c r="P7" s="89" t="n">
        <v>83.1666666666667</v>
      </c>
      <c r="Q7" s="88" t="n">
        <f aca="false">N7+O7+P7</f>
        <v>203.166666666667</v>
      </c>
      <c r="R7" s="88" t="n">
        <f aca="false">L7+Q7</f>
        <v>578.166666666667</v>
      </c>
      <c r="S7" s="90" t="n">
        <v>5</v>
      </c>
      <c r="T7" s="91" t="s">
        <v>192</v>
      </c>
      <c r="U7" s="92"/>
      <c r="V7" s="92"/>
      <c r="W7" s="84"/>
      <c r="X7" s="84" t="s">
        <v>193</v>
      </c>
      <c r="Y7" s="84" t="s">
        <v>192</v>
      </c>
      <c r="Z7" s="84"/>
    </row>
    <row r="8" customFormat="false" ht="14.25" hidden="false" customHeight="false" outlineLevel="0" collapsed="false">
      <c r="A8" s="83" t="s">
        <v>26</v>
      </c>
      <c r="B8" s="84" t="s">
        <v>27</v>
      </c>
      <c r="C8" s="85" t="s">
        <v>28</v>
      </c>
      <c r="D8" s="62" t="s">
        <v>29</v>
      </c>
      <c r="E8" s="85" t="s">
        <v>30</v>
      </c>
      <c r="F8" s="84" t="s">
        <v>31</v>
      </c>
      <c r="G8" s="84" t="s">
        <v>32</v>
      </c>
      <c r="H8" s="84"/>
      <c r="I8" s="85" t="s">
        <v>72</v>
      </c>
      <c r="J8" s="62" t="s">
        <v>73</v>
      </c>
      <c r="K8" s="56" t="s">
        <v>38</v>
      </c>
      <c r="L8" s="86" t="n">
        <v>360</v>
      </c>
      <c r="M8" s="87"/>
      <c r="N8" s="87" t="n">
        <v>23</v>
      </c>
      <c r="O8" s="88" t="n">
        <v>97</v>
      </c>
      <c r="P8" s="89" t="n">
        <v>90.1666666666667</v>
      </c>
      <c r="Q8" s="88" t="n">
        <f aca="false">N8+O8+P8</f>
        <v>210.166666666667</v>
      </c>
      <c r="R8" s="88" t="n">
        <f aca="false">L8+Q8</f>
        <v>570.166666666667</v>
      </c>
      <c r="S8" s="90" t="n">
        <v>6</v>
      </c>
      <c r="T8" s="91" t="s">
        <v>192</v>
      </c>
      <c r="U8" s="92"/>
      <c r="V8" s="92"/>
      <c r="W8" s="84"/>
      <c r="X8" s="84" t="s">
        <v>193</v>
      </c>
      <c r="Y8" s="84" t="s">
        <v>192</v>
      </c>
      <c r="Z8" s="84"/>
    </row>
    <row r="9" customFormat="false" ht="14.25" hidden="false" customHeight="false" outlineLevel="0" collapsed="false">
      <c r="A9" s="83" t="s">
        <v>26</v>
      </c>
      <c r="B9" s="84" t="s">
        <v>27</v>
      </c>
      <c r="C9" s="85" t="s">
        <v>28</v>
      </c>
      <c r="D9" s="62" t="s">
        <v>29</v>
      </c>
      <c r="E9" s="85" t="s">
        <v>30</v>
      </c>
      <c r="F9" s="84" t="s">
        <v>31</v>
      </c>
      <c r="G9" s="84" t="s">
        <v>32</v>
      </c>
      <c r="H9" s="84"/>
      <c r="I9" s="85" t="s">
        <v>55</v>
      </c>
      <c r="J9" s="62" t="s">
        <v>56</v>
      </c>
      <c r="K9" s="56" t="s">
        <v>35</v>
      </c>
      <c r="L9" s="86" t="n">
        <v>365</v>
      </c>
      <c r="M9" s="87"/>
      <c r="N9" s="87" t="n">
        <v>24.5</v>
      </c>
      <c r="O9" s="88" t="n">
        <v>88</v>
      </c>
      <c r="P9" s="89" t="n">
        <v>88</v>
      </c>
      <c r="Q9" s="88" t="n">
        <f aca="false">N9+O9+P9</f>
        <v>200.5</v>
      </c>
      <c r="R9" s="88" t="n">
        <f aca="false">L9+Q9</f>
        <v>565.5</v>
      </c>
      <c r="S9" s="90" t="n">
        <v>8</v>
      </c>
      <c r="T9" s="91" t="s">
        <v>192</v>
      </c>
      <c r="U9" s="92"/>
      <c r="V9" s="92"/>
      <c r="W9" s="84"/>
      <c r="X9" s="84" t="s">
        <v>193</v>
      </c>
      <c r="Y9" s="84" t="s">
        <v>192</v>
      </c>
      <c r="Z9" s="84"/>
    </row>
    <row r="10" customFormat="false" ht="14.25" hidden="false" customHeight="false" outlineLevel="0" collapsed="false">
      <c r="A10" s="83" t="s">
        <v>26</v>
      </c>
      <c r="B10" s="84" t="s">
        <v>27</v>
      </c>
      <c r="C10" s="85" t="s">
        <v>28</v>
      </c>
      <c r="D10" s="62" t="s">
        <v>29</v>
      </c>
      <c r="E10" s="85" t="s">
        <v>30</v>
      </c>
      <c r="F10" s="84" t="s">
        <v>31</v>
      </c>
      <c r="G10" s="84" t="s">
        <v>32</v>
      </c>
      <c r="H10" s="84"/>
      <c r="I10" s="85" t="s">
        <v>57</v>
      </c>
      <c r="J10" s="62" t="s">
        <v>58</v>
      </c>
      <c r="K10" s="56" t="s">
        <v>35</v>
      </c>
      <c r="L10" s="86" t="n">
        <v>364</v>
      </c>
      <c r="M10" s="87"/>
      <c r="N10" s="87" t="n">
        <v>23</v>
      </c>
      <c r="O10" s="88" t="n">
        <v>88</v>
      </c>
      <c r="P10" s="89" t="n">
        <v>90.5</v>
      </c>
      <c r="Q10" s="88" t="n">
        <f aca="false">N10+O10+P10</f>
        <v>201.5</v>
      </c>
      <c r="R10" s="88" t="n">
        <f aca="false">L10+Q10</f>
        <v>565.5</v>
      </c>
      <c r="S10" s="90" t="n">
        <v>8</v>
      </c>
      <c r="T10" s="91" t="s">
        <v>192</v>
      </c>
      <c r="U10" s="92"/>
      <c r="V10" s="92"/>
      <c r="W10" s="84"/>
      <c r="X10" s="84" t="s">
        <v>193</v>
      </c>
      <c r="Y10" s="84" t="s">
        <v>192</v>
      </c>
      <c r="Z10" s="84"/>
    </row>
    <row r="11" customFormat="false" ht="14.25" hidden="false" customHeight="false" outlineLevel="0" collapsed="false">
      <c r="A11" s="83" t="s">
        <v>26</v>
      </c>
      <c r="B11" s="84" t="s">
        <v>27</v>
      </c>
      <c r="C11" s="85" t="s">
        <v>28</v>
      </c>
      <c r="D11" s="62" t="s">
        <v>29</v>
      </c>
      <c r="E11" s="85" t="s">
        <v>30</v>
      </c>
      <c r="F11" s="84" t="s">
        <v>31</v>
      </c>
      <c r="G11" s="84" t="s">
        <v>32</v>
      </c>
      <c r="H11" s="84"/>
      <c r="I11" s="85" t="s">
        <v>43</v>
      </c>
      <c r="J11" s="62" t="s">
        <v>44</v>
      </c>
      <c r="K11" s="56" t="s">
        <v>35</v>
      </c>
      <c r="L11" s="86" t="n">
        <v>374</v>
      </c>
      <c r="M11" s="87"/>
      <c r="N11" s="87" t="n">
        <v>22</v>
      </c>
      <c r="O11" s="88" t="n">
        <v>75</v>
      </c>
      <c r="P11" s="89" t="n">
        <v>90.5</v>
      </c>
      <c r="Q11" s="88" t="n">
        <f aca="false">N11+O11+P11</f>
        <v>187.5</v>
      </c>
      <c r="R11" s="88" t="n">
        <f aca="false">L11+Q11</f>
        <v>561.5</v>
      </c>
      <c r="S11" s="90" t="n">
        <v>10</v>
      </c>
      <c r="T11" s="91" t="s">
        <v>192</v>
      </c>
      <c r="U11" s="92"/>
      <c r="V11" s="92"/>
      <c r="W11" s="84"/>
      <c r="X11" s="84" t="s">
        <v>193</v>
      </c>
      <c r="Y11" s="84" t="s">
        <v>192</v>
      </c>
      <c r="Z11" s="84"/>
    </row>
    <row r="12" customFormat="false" ht="14.25" hidden="false" customHeight="false" outlineLevel="0" collapsed="false">
      <c r="A12" s="83" t="s">
        <v>26</v>
      </c>
      <c r="B12" s="84" t="s">
        <v>27</v>
      </c>
      <c r="C12" s="85" t="s">
        <v>28</v>
      </c>
      <c r="D12" s="62" t="s">
        <v>29</v>
      </c>
      <c r="E12" s="85" t="s">
        <v>30</v>
      </c>
      <c r="F12" s="84" t="s">
        <v>31</v>
      </c>
      <c r="G12" s="84" t="s">
        <v>32</v>
      </c>
      <c r="H12" s="84"/>
      <c r="I12" s="85" t="s">
        <v>74</v>
      </c>
      <c r="J12" s="62" t="s">
        <v>75</v>
      </c>
      <c r="K12" s="56" t="s">
        <v>35</v>
      </c>
      <c r="L12" s="86" t="n">
        <v>356</v>
      </c>
      <c r="M12" s="87"/>
      <c r="N12" s="87" t="n">
        <v>21</v>
      </c>
      <c r="O12" s="88" t="n">
        <v>96</v>
      </c>
      <c r="P12" s="89" t="n">
        <v>88.5</v>
      </c>
      <c r="Q12" s="88" t="n">
        <f aca="false">N12+O12+P12</f>
        <v>205.5</v>
      </c>
      <c r="R12" s="88" t="n">
        <f aca="false">L12+Q12</f>
        <v>561.5</v>
      </c>
      <c r="S12" s="90" t="n">
        <v>10</v>
      </c>
      <c r="T12" s="91" t="s">
        <v>192</v>
      </c>
      <c r="U12" s="92"/>
      <c r="V12" s="92"/>
      <c r="W12" s="84"/>
      <c r="X12" s="84" t="s">
        <v>193</v>
      </c>
      <c r="Y12" s="84" t="s">
        <v>192</v>
      </c>
      <c r="Z12" s="84"/>
    </row>
    <row r="13" customFormat="false" ht="14.25" hidden="false" customHeight="false" outlineLevel="0" collapsed="false">
      <c r="A13" s="83" t="s">
        <v>26</v>
      </c>
      <c r="B13" s="84" t="s">
        <v>27</v>
      </c>
      <c r="C13" s="85" t="s">
        <v>28</v>
      </c>
      <c r="D13" s="62" t="s">
        <v>29</v>
      </c>
      <c r="E13" s="85" t="s">
        <v>30</v>
      </c>
      <c r="F13" s="84" t="s">
        <v>31</v>
      </c>
      <c r="G13" s="84" t="s">
        <v>32</v>
      </c>
      <c r="H13" s="84"/>
      <c r="I13" s="85" t="s">
        <v>47</v>
      </c>
      <c r="J13" s="62" t="s">
        <v>48</v>
      </c>
      <c r="K13" s="56" t="s">
        <v>35</v>
      </c>
      <c r="L13" s="86" t="n">
        <v>373</v>
      </c>
      <c r="M13" s="87"/>
      <c r="N13" s="87" t="n">
        <v>22.5</v>
      </c>
      <c r="O13" s="88" t="n">
        <v>81</v>
      </c>
      <c r="P13" s="89" t="n">
        <v>84.3333333333333</v>
      </c>
      <c r="Q13" s="88" t="n">
        <f aca="false">N13+O13+P13</f>
        <v>187.833333333333</v>
      </c>
      <c r="R13" s="88" t="n">
        <f aca="false">L13+Q13</f>
        <v>560.833333333333</v>
      </c>
      <c r="S13" s="90" t="n">
        <v>11</v>
      </c>
      <c r="T13" s="91" t="s">
        <v>192</v>
      </c>
      <c r="U13" s="92"/>
      <c r="V13" s="92"/>
      <c r="W13" s="84"/>
      <c r="X13" s="84" t="s">
        <v>193</v>
      </c>
      <c r="Y13" s="84" t="s">
        <v>192</v>
      </c>
      <c r="Z13" s="84"/>
    </row>
    <row r="14" customFormat="false" ht="14.25" hidden="false" customHeight="false" outlineLevel="0" collapsed="false">
      <c r="A14" s="83" t="s">
        <v>26</v>
      </c>
      <c r="B14" s="84" t="s">
        <v>27</v>
      </c>
      <c r="C14" s="85" t="s">
        <v>28</v>
      </c>
      <c r="D14" s="62" t="s">
        <v>29</v>
      </c>
      <c r="E14" s="85" t="s">
        <v>30</v>
      </c>
      <c r="F14" s="84" t="s">
        <v>31</v>
      </c>
      <c r="G14" s="84" t="s">
        <v>32</v>
      </c>
      <c r="H14" s="84"/>
      <c r="I14" s="85" t="s">
        <v>63</v>
      </c>
      <c r="J14" s="62" t="s">
        <v>64</v>
      </c>
      <c r="K14" s="56" t="s">
        <v>35</v>
      </c>
      <c r="L14" s="86" t="n">
        <v>362</v>
      </c>
      <c r="M14" s="87"/>
      <c r="N14" s="87" t="n">
        <v>26.5</v>
      </c>
      <c r="O14" s="88" t="n">
        <v>80</v>
      </c>
      <c r="P14" s="89" t="n">
        <v>91.6666666666667</v>
      </c>
      <c r="Q14" s="88" t="n">
        <f aca="false">N14+O14+P14</f>
        <v>198.166666666667</v>
      </c>
      <c r="R14" s="88" t="n">
        <f aca="false">L14+Q14</f>
        <v>560.166666666667</v>
      </c>
      <c r="S14" s="90" t="n">
        <v>12</v>
      </c>
      <c r="T14" s="91" t="s">
        <v>192</v>
      </c>
      <c r="U14" s="92"/>
      <c r="V14" s="92"/>
      <c r="W14" s="84"/>
      <c r="X14" s="84" t="s">
        <v>193</v>
      </c>
      <c r="Y14" s="84" t="s">
        <v>192</v>
      </c>
      <c r="Z14" s="84"/>
      <c r="AC14" s="88"/>
    </row>
    <row r="15" s="42" customFormat="true" ht="14.25" hidden="false" customHeight="false" outlineLevel="0" collapsed="false">
      <c r="A15" s="83" t="s">
        <v>26</v>
      </c>
      <c r="B15" s="84" t="s">
        <v>27</v>
      </c>
      <c r="C15" s="85" t="s">
        <v>28</v>
      </c>
      <c r="D15" s="62" t="s">
        <v>29</v>
      </c>
      <c r="E15" s="85" t="s">
        <v>30</v>
      </c>
      <c r="F15" s="84" t="s">
        <v>31</v>
      </c>
      <c r="G15" s="84" t="s">
        <v>32</v>
      </c>
      <c r="H15" s="84"/>
      <c r="I15" s="85" t="s">
        <v>49</v>
      </c>
      <c r="J15" s="62" t="s">
        <v>50</v>
      </c>
      <c r="K15" s="56" t="s">
        <v>38</v>
      </c>
      <c r="L15" s="86" t="n">
        <v>371</v>
      </c>
      <c r="M15" s="87"/>
      <c r="N15" s="87" t="n">
        <v>25</v>
      </c>
      <c r="O15" s="88" t="n">
        <v>74</v>
      </c>
      <c r="P15" s="89" t="n">
        <v>86.8333333333333</v>
      </c>
      <c r="Q15" s="88" t="n">
        <f aca="false">N15+O15+P15</f>
        <v>185.833333333333</v>
      </c>
      <c r="R15" s="88" t="n">
        <f aca="false">L15+Q15</f>
        <v>556.833333333333</v>
      </c>
      <c r="S15" s="90" t="n">
        <v>13</v>
      </c>
      <c r="T15" s="91" t="s">
        <v>192</v>
      </c>
      <c r="U15" s="92"/>
      <c r="V15" s="92"/>
      <c r="W15" s="84"/>
      <c r="X15" s="84" t="s">
        <v>193</v>
      </c>
      <c r="Y15" s="84" t="s">
        <v>192</v>
      </c>
      <c r="Z15" s="84"/>
    </row>
    <row r="16" customFormat="false" ht="14.25" hidden="false" customHeight="false" outlineLevel="0" collapsed="false">
      <c r="A16" s="83" t="s">
        <v>26</v>
      </c>
      <c r="B16" s="84" t="s">
        <v>27</v>
      </c>
      <c r="C16" s="85" t="s">
        <v>28</v>
      </c>
      <c r="D16" s="62" t="s">
        <v>29</v>
      </c>
      <c r="E16" s="85" t="s">
        <v>30</v>
      </c>
      <c r="F16" s="84" t="s">
        <v>31</v>
      </c>
      <c r="G16" s="84" t="s">
        <v>32</v>
      </c>
      <c r="H16" s="84"/>
      <c r="I16" s="85" t="s">
        <v>80</v>
      </c>
      <c r="J16" s="62" t="s">
        <v>81</v>
      </c>
      <c r="K16" s="56" t="s">
        <v>35</v>
      </c>
      <c r="L16" s="86" t="n">
        <v>354</v>
      </c>
      <c r="M16" s="87"/>
      <c r="N16" s="87" t="n">
        <v>19.5</v>
      </c>
      <c r="O16" s="88" t="n">
        <v>93</v>
      </c>
      <c r="P16" s="89" t="n">
        <v>88</v>
      </c>
      <c r="Q16" s="88" t="n">
        <f aca="false">N16+O16+P16</f>
        <v>200.5</v>
      </c>
      <c r="R16" s="88" t="n">
        <f aca="false">L16+Q16</f>
        <v>554.5</v>
      </c>
      <c r="S16" s="90" t="n">
        <v>14</v>
      </c>
      <c r="T16" s="91" t="s">
        <v>192</v>
      </c>
      <c r="U16" s="92"/>
      <c r="V16" s="92"/>
      <c r="W16" s="84"/>
      <c r="X16" s="84" t="s">
        <v>193</v>
      </c>
      <c r="Y16" s="84" t="s">
        <v>192</v>
      </c>
      <c r="Z16" s="84"/>
    </row>
    <row r="17" customFormat="false" ht="14.25" hidden="false" customHeight="false" outlineLevel="0" collapsed="false">
      <c r="A17" s="83" t="s">
        <v>26</v>
      </c>
      <c r="B17" s="84" t="s">
        <v>27</v>
      </c>
      <c r="C17" s="85" t="s">
        <v>28</v>
      </c>
      <c r="D17" s="62" t="s">
        <v>29</v>
      </c>
      <c r="E17" s="85" t="s">
        <v>30</v>
      </c>
      <c r="F17" s="84" t="s">
        <v>31</v>
      </c>
      <c r="G17" s="84" t="s">
        <v>32</v>
      </c>
      <c r="H17" s="84"/>
      <c r="I17" s="85" t="s">
        <v>53</v>
      </c>
      <c r="J17" s="62" t="s">
        <v>54</v>
      </c>
      <c r="K17" s="56" t="s">
        <v>35</v>
      </c>
      <c r="L17" s="86" t="n">
        <v>365</v>
      </c>
      <c r="M17" s="87"/>
      <c r="N17" s="87" t="n">
        <v>21.5</v>
      </c>
      <c r="O17" s="88" t="n">
        <v>80</v>
      </c>
      <c r="P17" s="89" t="n">
        <v>87.6666666666667</v>
      </c>
      <c r="Q17" s="88" t="n">
        <f aca="false">N17+O17+P17</f>
        <v>189.166666666667</v>
      </c>
      <c r="R17" s="88" t="n">
        <f aca="false">L17+Q17</f>
        <v>554.166666666667</v>
      </c>
      <c r="S17" s="90" t="n">
        <v>15</v>
      </c>
      <c r="T17" s="91" t="s">
        <v>192</v>
      </c>
      <c r="U17" s="92"/>
      <c r="V17" s="92"/>
      <c r="W17" s="84"/>
      <c r="X17" s="84" t="s">
        <v>193</v>
      </c>
      <c r="Y17" s="84" t="s">
        <v>192</v>
      </c>
      <c r="Z17" s="84"/>
    </row>
    <row r="18" customFormat="false" ht="14.25" hidden="false" customHeight="false" outlineLevel="0" collapsed="false">
      <c r="A18" s="83" t="s">
        <v>26</v>
      </c>
      <c r="B18" s="84" t="s">
        <v>27</v>
      </c>
      <c r="C18" s="85" t="s">
        <v>28</v>
      </c>
      <c r="D18" s="62" t="s">
        <v>29</v>
      </c>
      <c r="E18" s="85" t="s">
        <v>30</v>
      </c>
      <c r="F18" s="84" t="s">
        <v>31</v>
      </c>
      <c r="G18" s="84" t="s">
        <v>32</v>
      </c>
      <c r="H18" s="84"/>
      <c r="I18" s="85" t="s">
        <v>51</v>
      </c>
      <c r="J18" s="62" t="s">
        <v>52</v>
      </c>
      <c r="K18" s="56" t="s">
        <v>35</v>
      </c>
      <c r="L18" s="86" t="n">
        <v>370</v>
      </c>
      <c r="M18" s="87"/>
      <c r="N18" s="87" t="n">
        <v>24.5</v>
      </c>
      <c r="O18" s="88" t="n">
        <v>74</v>
      </c>
      <c r="P18" s="89" t="n">
        <v>85.5</v>
      </c>
      <c r="Q18" s="88" t="n">
        <f aca="false">N18+O18+P18</f>
        <v>184</v>
      </c>
      <c r="R18" s="88" t="n">
        <f aca="false">L18+Q18</f>
        <v>554</v>
      </c>
      <c r="S18" s="90" t="n">
        <v>16</v>
      </c>
      <c r="T18" s="91" t="s">
        <v>192</v>
      </c>
      <c r="U18" s="92"/>
      <c r="V18" s="92"/>
      <c r="W18" s="84"/>
      <c r="X18" s="84" t="s">
        <v>193</v>
      </c>
      <c r="Y18" s="84" t="s">
        <v>192</v>
      </c>
      <c r="Z18" s="84"/>
    </row>
    <row r="19" customFormat="false" ht="14.25" hidden="false" customHeight="false" outlineLevel="0" collapsed="false">
      <c r="A19" s="83" t="s">
        <v>26</v>
      </c>
      <c r="B19" s="84" t="s">
        <v>27</v>
      </c>
      <c r="C19" s="85" t="s">
        <v>28</v>
      </c>
      <c r="D19" s="62" t="s">
        <v>29</v>
      </c>
      <c r="E19" s="85" t="s">
        <v>30</v>
      </c>
      <c r="F19" s="84" t="s">
        <v>31</v>
      </c>
      <c r="G19" s="84" t="s">
        <v>32</v>
      </c>
      <c r="H19" s="84"/>
      <c r="I19" s="85" t="s">
        <v>61</v>
      </c>
      <c r="J19" s="62" t="s">
        <v>62</v>
      </c>
      <c r="K19" s="56" t="s">
        <v>35</v>
      </c>
      <c r="L19" s="86" t="n">
        <v>363</v>
      </c>
      <c r="M19" s="87"/>
      <c r="N19" s="87" t="n">
        <v>21</v>
      </c>
      <c r="O19" s="88" t="n">
        <v>83</v>
      </c>
      <c r="P19" s="89" t="n">
        <v>83.6666666666667</v>
      </c>
      <c r="Q19" s="88" t="n">
        <f aca="false">N19+O19+P19</f>
        <v>187.666666666667</v>
      </c>
      <c r="R19" s="88" t="n">
        <f aca="false">L19+Q19</f>
        <v>550.666666666667</v>
      </c>
      <c r="S19" s="90" t="n">
        <v>18</v>
      </c>
      <c r="T19" s="91" t="s">
        <v>192</v>
      </c>
      <c r="U19" s="92"/>
      <c r="V19" s="92"/>
      <c r="W19" s="84"/>
      <c r="X19" s="84" t="s">
        <v>193</v>
      </c>
      <c r="Y19" s="84" t="s">
        <v>192</v>
      </c>
      <c r="Z19" s="84"/>
    </row>
    <row r="20" customFormat="false" ht="14.25" hidden="false" customHeight="false" outlineLevel="0" collapsed="false">
      <c r="A20" s="83" t="s">
        <v>26</v>
      </c>
      <c r="B20" s="84" t="s">
        <v>27</v>
      </c>
      <c r="C20" s="85" t="s">
        <v>28</v>
      </c>
      <c r="D20" s="62" t="s">
        <v>29</v>
      </c>
      <c r="E20" s="85" t="s">
        <v>30</v>
      </c>
      <c r="F20" s="84" t="s">
        <v>31</v>
      </c>
      <c r="G20" s="84" t="s">
        <v>32</v>
      </c>
      <c r="H20" s="84"/>
      <c r="I20" s="85" t="s">
        <v>78</v>
      </c>
      <c r="J20" s="62" t="s">
        <v>79</v>
      </c>
      <c r="K20" s="56" t="s">
        <v>35</v>
      </c>
      <c r="L20" s="86" t="n">
        <v>356</v>
      </c>
      <c r="M20" s="87"/>
      <c r="N20" s="87" t="n">
        <v>21</v>
      </c>
      <c r="O20" s="88" t="n">
        <v>86</v>
      </c>
      <c r="P20" s="89" t="n">
        <v>87.6666666666667</v>
      </c>
      <c r="Q20" s="88" t="n">
        <f aca="false">N20+O20+P20</f>
        <v>194.666666666667</v>
      </c>
      <c r="R20" s="88" t="n">
        <f aca="false">L20+Q20</f>
        <v>550.666666666667</v>
      </c>
      <c r="S20" s="90" t="n">
        <v>18</v>
      </c>
      <c r="T20" s="91" t="s">
        <v>192</v>
      </c>
      <c r="U20" s="92"/>
      <c r="V20" s="92"/>
      <c r="W20" s="84"/>
      <c r="X20" s="84" t="s">
        <v>193</v>
      </c>
      <c r="Y20" s="84" t="s">
        <v>192</v>
      </c>
      <c r="Z20" s="84"/>
    </row>
    <row r="21" customFormat="false" ht="14.25" hidden="false" customHeight="false" outlineLevel="0" collapsed="false">
      <c r="A21" s="83" t="s">
        <v>26</v>
      </c>
      <c r="B21" s="84" t="s">
        <v>27</v>
      </c>
      <c r="C21" s="85" t="s">
        <v>28</v>
      </c>
      <c r="D21" s="62" t="s">
        <v>29</v>
      </c>
      <c r="E21" s="85" t="s">
        <v>30</v>
      </c>
      <c r="F21" s="84" t="s">
        <v>31</v>
      </c>
      <c r="G21" s="84" t="s">
        <v>32</v>
      </c>
      <c r="H21" s="84"/>
      <c r="I21" s="85" t="s">
        <v>76</v>
      </c>
      <c r="J21" s="62" t="s">
        <v>77</v>
      </c>
      <c r="K21" s="56" t="s">
        <v>35</v>
      </c>
      <c r="L21" s="86" t="n">
        <v>356</v>
      </c>
      <c r="M21" s="87"/>
      <c r="N21" s="87" t="n">
        <v>23.5</v>
      </c>
      <c r="O21" s="88" t="n">
        <v>80</v>
      </c>
      <c r="P21" s="89" t="n">
        <v>90</v>
      </c>
      <c r="Q21" s="88" t="n">
        <f aca="false">N21+O21+P21</f>
        <v>193.5</v>
      </c>
      <c r="R21" s="88" t="n">
        <f aca="false">L21+Q21</f>
        <v>549.5</v>
      </c>
      <c r="S21" s="90" t="n">
        <v>19</v>
      </c>
      <c r="T21" s="91" t="s">
        <v>192</v>
      </c>
      <c r="U21" s="92"/>
      <c r="V21" s="92"/>
      <c r="W21" s="84"/>
      <c r="X21" s="84" t="s">
        <v>193</v>
      </c>
      <c r="Y21" s="84" t="s">
        <v>192</v>
      </c>
      <c r="Z21" s="84"/>
    </row>
    <row r="22" customFormat="false" ht="14.25" hidden="false" customHeight="false" outlineLevel="0" collapsed="false">
      <c r="A22" s="83" t="s">
        <v>26</v>
      </c>
      <c r="B22" s="84" t="s">
        <v>27</v>
      </c>
      <c r="C22" s="85" t="s">
        <v>28</v>
      </c>
      <c r="D22" s="62" t="s">
        <v>29</v>
      </c>
      <c r="E22" s="85" t="s">
        <v>30</v>
      </c>
      <c r="F22" s="84" t="s">
        <v>31</v>
      </c>
      <c r="G22" s="84" t="s">
        <v>32</v>
      </c>
      <c r="H22" s="84"/>
      <c r="I22" s="85" t="s">
        <v>67</v>
      </c>
      <c r="J22" s="62" t="s">
        <v>68</v>
      </c>
      <c r="K22" s="56" t="s">
        <v>35</v>
      </c>
      <c r="L22" s="86" t="n">
        <v>362</v>
      </c>
      <c r="M22" s="87"/>
      <c r="N22" s="87" t="n">
        <v>25.5</v>
      </c>
      <c r="O22" s="88" t="n">
        <v>71</v>
      </c>
      <c r="P22" s="89" t="n">
        <v>87.5</v>
      </c>
      <c r="Q22" s="88" t="n">
        <f aca="false">N22+O22+P22</f>
        <v>184</v>
      </c>
      <c r="R22" s="88" t="n">
        <f aca="false">L22+Q22</f>
        <v>546</v>
      </c>
      <c r="S22" s="90" t="n">
        <v>20</v>
      </c>
      <c r="T22" s="91" t="s">
        <v>192</v>
      </c>
      <c r="U22" s="92"/>
      <c r="V22" s="92"/>
      <c r="W22" s="84"/>
      <c r="X22" s="84" t="s">
        <v>193</v>
      </c>
      <c r="Y22" s="84" t="s">
        <v>192</v>
      </c>
      <c r="Z22" s="84"/>
    </row>
    <row r="23" customFormat="false" ht="14.25" hidden="false" customHeight="false" outlineLevel="0" collapsed="false">
      <c r="A23" s="83" t="s">
        <v>26</v>
      </c>
      <c r="B23" s="84" t="s">
        <v>27</v>
      </c>
      <c r="C23" s="85" t="s">
        <v>28</v>
      </c>
      <c r="D23" s="62" t="s">
        <v>29</v>
      </c>
      <c r="E23" s="85" t="s">
        <v>30</v>
      </c>
      <c r="F23" s="84" t="s">
        <v>31</v>
      </c>
      <c r="G23" s="84" t="s">
        <v>32</v>
      </c>
      <c r="H23" s="84"/>
      <c r="I23" s="85" t="s">
        <v>65</v>
      </c>
      <c r="J23" s="62" t="s">
        <v>66</v>
      </c>
      <c r="K23" s="56" t="s">
        <v>38</v>
      </c>
      <c r="L23" s="86" t="n">
        <v>362</v>
      </c>
      <c r="M23" s="87"/>
      <c r="N23" s="87" t="n">
        <v>23.5</v>
      </c>
      <c r="O23" s="88" t="n">
        <v>73</v>
      </c>
      <c r="P23" s="89" t="n">
        <v>85.6666666666667</v>
      </c>
      <c r="Q23" s="88" t="n">
        <f aca="false">N23+O23+P23</f>
        <v>182.166666666667</v>
      </c>
      <c r="R23" s="88" t="n">
        <f aca="false">L23+Q23</f>
        <v>544.166666666667</v>
      </c>
      <c r="S23" s="90" t="n">
        <v>21</v>
      </c>
      <c r="T23" s="91" t="s">
        <v>192</v>
      </c>
      <c r="U23" s="92"/>
      <c r="V23" s="92"/>
      <c r="W23" s="84"/>
      <c r="X23" s="84" t="s">
        <v>195</v>
      </c>
      <c r="Y23" s="84" t="s">
        <v>192</v>
      </c>
      <c r="Z23" s="84"/>
    </row>
    <row r="24" customFormat="false" ht="14.25" hidden="false" customHeight="false" outlineLevel="0" collapsed="false">
      <c r="A24" s="83" t="s">
        <v>26</v>
      </c>
      <c r="B24" s="84" t="s">
        <v>27</v>
      </c>
      <c r="C24" s="85" t="s">
        <v>28</v>
      </c>
      <c r="D24" s="62" t="s">
        <v>29</v>
      </c>
      <c r="E24" s="85" t="s">
        <v>30</v>
      </c>
      <c r="F24" s="84" t="s">
        <v>31</v>
      </c>
      <c r="G24" s="84" t="s">
        <v>32</v>
      </c>
      <c r="H24" s="84"/>
      <c r="I24" s="85" t="s">
        <v>59</v>
      </c>
      <c r="J24" s="62" t="s">
        <v>60</v>
      </c>
      <c r="K24" s="56" t="s">
        <v>35</v>
      </c>
      <c r="L24" s="86" t="n">
        <v>364</v>
      </c>
      <c r="M24" s="87"/>
      <c r="N24" s="87" t="n">
        <v>22</v>
      </c>
      <c r="O24" s="88" t="n">
        <v>61</v>
      </c>
      <c r="P24" s="89" t="n">
        <v>84.6666666666667</v>
      </c>
      <c r="Q24" s="88" t="n">
        <f aca="false">N24+O24+P24</f>
        <v>167.666666666667</v>
      </c>
      <c r="R24" s="88" t="n">
        <f aca="false">L24+Q24</f>
        <v>531.666666666667</v>
      </c>
      <c r="S24" s="90" t="n">
        <v>22</v>
      </c>
      <c r="T24" s="91" t="s">
        <v>192</v>
      </c>
      <c r="U24" s="92"/>
      <c r="V24" s="92"/>
      <c r="W24" s="84"/>
      <c r="X24" s="84" t="s">
        <v>195</v>
      </c>
      <c r="Y24" s="84" t="s">
        <v>192</v>
      </c>
      <c r="Z24" s="84"/>
    </row>
    <row r="25" customFormat="false" ht="14.25" hidden="false" customHeight="false" outlineLevel="0" collapsed="false">
      <c r="A25" s="83" t="s">
        <v>26</v>
      </c>
      <c r="B25" s="94" t="s">
        <v>27</v>
      </c>
      <c r="C25" s="95" t="s">
        <v>28</v>
      </c>
      <c r="D25" s="96" t="s">
        <v>29</v>
      </c>
      <c r="E25" s="95" t="s">
        <v>30</v>
      </c>
      <c r="F25" s="94" t="s">
        <v>31</v>
      </c>
      <c r="G25" s="94" t="s">
        <v>32</v>
      </c>
      <c r="H25" s="94"/>
      <c r="I25" s="95" t="s">
        <v>69</v>
      </c>
      <c r="J25" s="96" t="s">
        <v>70</v>
      </c>
      <c r="K25" s="97" t="s">
        <v>35</v>
      </c>
      <c r="L25" s="98" t="n">
        <v>362</v>
      </c>
      <c r="M25" s="99"/>
      <c r="N25" s="99"/>
      <c r="O25" s="88"/>
      <c r="P25" s="101"/>
      <c r="Q25" s="100" t="n">
        <f aca="false">N25+O25+P25</f>
        <v>0</v>
      </c>
      <c r="R25" s="100" t="n">
        <f aca="false">L25+Q25</f>
        <v>362</v>
      </c>
      <c r="S25" s="102"/>
      <c r="T25" s="103"/>
      <c r="U25" s="104"/>
      <c r="V25" s="104"/>
      <c r="W25" s="94"/>
      <c r="X25" s="94" t="s">
        <v>71</v>
      </c>
      <c r="Y25" s="84"/>
      <c r="Z25" s="84"/>
    </row>
    <row r="26" customFormat="false" ht="14.25" hidden="false" customHeight="false" outlineLevel="0" collapsed="false">
      <c r="A26" s="83" t="s">
        <v>26</v>
      </c>
      <c r="B26" s="94" t="s">
        <v>27</v>
      </c>
      <c r="C26" s="95" t="s">
        <v>28</v>
      </c>
      <c r="D26" s="96" t="s">
        <v>29</v>
      </c>
      <c r="E26" s="95" t="s">
        <v>30</v>
      </c>
      <c r="F26" s="94" t="s">
        <v>31</v>
      </c>
      <c r="G26" s="94" t="s">
        <v>32</v>
      </c>
      <c r="H26" s="94"/>
      <c r="I26" s="95" t="s">
        <v>82</v>
      </c>
      <c r="J26" s="96" t="s">
        <v>83</v>
      </c>
      <c r="K26" s="97" t="s">
        <v>35</v>
      </c>
      <c r="L26" s="98" t="n">
        <v>351</v>
      </c>
      <c r="M26" s="99"/>
      <c r="N26" s="99"/>
      <c r="O26" s="88"/>
      <c r="P26" s="101"/>
      <c r="Q26" s="100" t="n">
        <f aca="false">N26+O26+P26</f>
        <v>0</v>
      </c>
      <c r="R26" s="100" t="n">
        <f aca="false">L26+Q26</f>
        <v>351</v>
      </c>
      <c r="S26" s="102"/>
      <c r="T26" s="103"/>
      <c r="U26" s="104"/>
      <c r="V26" s="104"/>
      <c r="W26" s="94"/>
      <c r="X26" s="94" t="s">
        <v>71</v>
      </c>
      <c r="Y26" s="84"/>
      <c r="Z26" s="84"/>
    </row>
    <row r="27" s="1" customFormat="true" ht="14.25" hidden="false" customHeight="false" outlineLevel="0" collapsed="false">
      <c r="A27" s="83" t="s">
        <v>26</v>
      </c>
      <c r="B27" s="84" t="s">
        <v>27</v>
      </c>
      <c r="C27" s="85" t="s">
        <v>28</v>
      </c>
      <c r="D27" s="62" t="s">
        <v>29</v>
      </c>
      <c r="E27" s="85" t="s">
        <v>30</v>
      </c>
      <c r="F27" s="84" t="s">
        <v>31</v>
      </c>
      <c r="G27" s="84" t="s">
        <v>32</v>
      </c>
      <c r="H27" s="105" t="s">
        <v>84</v>
      </c>
      <c r="I27" s="85" t="s">
        <v>85</v>
      </c>
      <c r="J27" s="62" t="s">
        <v>86</v>
      </c>
      <c r="K27" s="56" t="s">
        <v>38</v>
      </c>
      <c r="L27" s="86" t="n">
        <v>346</v>
      </c>
      <c r="M27" s="87"/>
      <c r="N27" s="87" t="n">
        <v>21</v>
      </c>
      <c r="O27" s="88" t="n">
        <v>83</v>
      </c>
      <c r="P27" s="89" t="n">
        <v>84.6666666666667</v>
      </c>
      <c r="Q27" s="88" t="n">
        <f aca="false">N27+O27+P27</f>
        <v>188.666666666667</v>
      </c>
      <c r="R27" s="88" t="n">
        <f aca="false">L27+Q27</f>
        <v>534.666666666667</v>
      </c>
      <c r="S27" s="90" t="n">
        <v>1</v>
      </c>
      <c r="T27" s="91" t="s">
        <v>192</v>
      </c>
      <c r="U27" s="92"/>
      <c r="V27" s="92"/>
      <c r="W27" s="84"/>
      <c r="X27" s="84" t="s">
        <v>193</v>
      </c>
      <c r="Y27" s="84" t="s">
        <v>192</v>
      </c>
      <c r="Z27" s="84"/>
    </row>
    <row r="28" s="42" customFormat="true" ht="14.25" hidden="false" customHeight="false" outlineLevel="0" collapsed="false">
      <c r="A28" s="83" t="s">
        <v>26</v>
      </c>
      <c r="B28" s="84" t="s">
        <v>27</v>
      </c>
      <c r="C28" s="85" t="s">
        <v>87</v>
      </c>
      <c r="D28" s="62" t="s">
        <v>88</v>
      </c>
      <c r="E28" s="85" t="s">
        <v>89</v>
      </c>
      <c r="F28" s="84" t="s">
        <v>31</v>
      </c>
      <c r="G28" s="84" t="s">
        <v>32</v>
      </c>
      <c r="H28" s="84"/>
      <c r="I28" s="85" t="s">
        <v>90</v>
      </c>
      <c r="J28" s="62" t="s">
        <v>91</v>
      </c>
      <c r="K28" s="56" t="s">
        <v>35</v>
      </c>
      <c r="L28" s="86" t="n">
        <v>397</v>
      </c>
      <c r="M28" s="87"/>
      <c r="N28" s="87" t="n">
        <v>25.5</v>
      </c>
      <c r="O28" s="88" t="n">
        <v>94</v>
      </c>
      <c r="P28" s="89" t="n">
        <v>94.1666666666667</v>
      </c>
      <c r="Q28" s="88" t="n">
        <f aca="false">N28+O28+P28</f>
        <v>213.666666666667</v>
      </c>
      <c r="R28" s="88" t="n">
        <f aca="false">L28+Q28</f>
        <v>610.666666666667</v>
      </c>
      <c r="S28" s="106" t="n">
        <v>1</v>
      </c>
      <c r="T28" s="91" t="s">
        <v>192</v>
      </c>
      <c r="U28" s="107"/>
      <c r="V28" s="107"/>
      <c r="W28" s="107"/>
      <c r="X28" s="84" t="s">
        <v>193</v>
      </c>
      <c r="Y28" s="84" t="s">
        <v>192</v>
      </c>
      <c r="Z28" s="107"/>
    </row>
    <row r="29" customFormat="false" ht="14.25" hidden="false" customHeight="false" outlineLevel="0" collapsed="false">
      <c r="A29" s="83" t="s">
        <v>26</v>
      </c>
      <c r="B29" s="84" t="s">
        <v>27</v>
      </c>
      <c r="C29" s="85" t="s">
        <v>87</v>
      </c>
      <c r="D29" s="62" t="s">
        <v>88</v>
      </c>
      <c r="E29" s="85" t="s">
        <v>92</v>
      </c>
      <c r="F29" s="84" t="s">
        <v>31</v>
      </c>
      <c r="G29" s="84" t="s">
        <v>32</v>
      </c>
      <c r="H29" s="84"/>
      <c r="I29" s="85" t="s">
        <v>95</v>
      </c>
      <c r="J29" s="62" t="s">
        <v>96</v>
      </c>
      <c r="K29" s="56" t="s">
        <v>35</v>
      </c>
      <c r="L29" s="86" t="n">
        <v>365</v>
      </c>
      <c r="M29" s="87"/>
      <c r="N29" s="87" t="n">
        <v>26</v>
      </c>
      <c r="O29" s="88" t="n">
        <v>98</v>
      </c>
      <c r="P29" s="89" t="n">
        <v>91.1666666666667</v>
      </c>
      <c r="Q29" s="88" t="n">
        <f aca="false">N29+O29+P29</f>
        <v>215.166666666667</v>
      </c>
      <c r="R29" s="88" t="n">
        <f aca="false">L29+Q29</f>
        <v>580.166666666667</v>
      </c>
      <c r="S29" s="106" t="n">
        <v>2</v>
      </c>
      <c r="T29" s="91" t="s">
        <v>192</v>
      </c>
      <c r="U29" s="107"/>
      <c r="V29" s="107"/>
      <c r="W29" s="107"/>
      <c r="X29" s="84" t="s">
        <v>193</v>
      </c>
      <c r="Y29" s="84" t="s">
        <v>192</v>
      </c>
      <c r="Z29" s="107"/>
    </row>
    <row r="30" s="42" customFormat="true" ht="14.25" hidden="false" customHeight="false" outlineLevel="0" collapsed="false">
      <c r="A30" s="83" t="s">
        <v>26</v>
      </c>
      <c r="B30" s="84" t="s">
        <v>27</v>
      </c>
      <c r="C30" s="85" t="s">
        <v>87</v>
      </c>
      <c r="D30" s="62" t="s">
        <v>88</v>
      </c>
      <c r="E30" s="85" t="s">
        <v>92</v>
      </c>
      <c r="F30" s="84" t="s">
        <v>31</v>
      </c>
      <c r="G30" s="84" t="s">
        <v>32</v>
      </c>
      <c r="H30" s="84"/>
      <c r="I30" s="85" t="s">
        <v>93</v>
      </c>
      <c r="J30" s="62" t="s">
        <v>94</v>
      </c>
      <c r="K30" s="56" t="s">
        <v>38</v>
      </c>
      <c r="L30" s="86" t="n">
        <v>369</v>
      </c>
      <c r="M30" s="87"/>
      <c r="N30" s="87" t="n">
        <v>23</v>
      </c>
      <c r="O30" s="88" t="n">
        <v>94</v>
      </c>
      <c r="P30" s="89" t="n">
        <v>86.3333333333333</v>
      </c>
      <c r="Q30" s="88" t="n">
        <f aca="false">N30+O30+P30</f>
        <v>203.333333333333</v>
      </c>
      <c r="R30" s="88" t="n">
        <f aca="false">L30+Q30</f>
        <v>572.333333333333</v>
      </c>
      <c r="S30" s="106" t="n">
        <v>3</v>
      </c>
      <c r="T30" s="91" t="s">
        <v>192</v>
      </c>
      <c r="U30" s="107"/>
      <c r="V30" s="107"/>
      <c r="W30" s="107"/>
      <c r="X30" s="84" t="s">
        <v>193</v>
      </c>
      <c r="Y30" s="84" t="s">
        <v>192</v>
      </c>
      <c r="Z30" s="107"/>
    </row>
    <row r="31" customFormat="false" ht="14.25" hidden="false" customHeight="false" outlineLevel="0" collapsed="false">
      <c r="A31" s="83" t="s">
        <v>26</v>
      </c>
      <c r="B31" s="84" t="s">
        <v>27</v>
      </c>
      <c r="C31" s="85" t="s">
        <v>87</v>
      </c>
      <c r="D31" s="62" t="s">
        <v>88</v>
      </c>
      <c r="E31" s="85" t="s">
        <v>92</v>
      </c>
      <c r="F31" s="84" t="s">
        <v>31</v>
      </c>
      <c r="G31" s="84" t="s">
        <v>32</v>
      </c>
      <c r="H31" s="84"/>
      <c r="I31" s="85" t="s">
        <v>102</v>
      </c>
      <c r="J31" s="62" t="s">
        <v>103</v>
      </c>
      <c r="K31" s="56" t="s">
        <v>38</v>
      </c>
      <c r="L31" s="86" t="n">
        <v>357</v>
      </c>
      <c r="M31" s="87"/>
      <c r="N31" s="87" t="n">
        <v>22.5</v>
      </c>
      <c r="O31" s="88" t="n">
        <v>99</v>
      </c>
      <c r="P31" s="89" t="n">
        <v>87.5</v>
      </c>
      <c r="Q31" s="88" t="n">
        <f aca="false">N31+O31+P31</f>
        <v>209</v>
      </c>
      <c r="R31" s="88" t="n">
        <f aca="false">L31+Q31</f>
        <v>566</v>
      </c>
      <c r="S31" s="106" t="n">
        <v>4</v>
      </c>
      <c r="T31" s="91" t="s">
        <v>192</v>
      </c>
      <c r="U31" s="107"/>
      <c r="V31" s="107"/>
      <c r="W31" s="107"/>
      <c r="X31" s="84" t="s">
        <v>193</v>
      </c>
      <c r="Y31" s="84" t="s">
        <v>192</v>
      </c>
      <c r="Z31" s="107"/>
    </row>
    <row r="32" customFormat="false" ht="14.25" hidden="false" customHeight="false" outlineLevel="0" collapsed="false">
      <c r="A32" s="83" t="s">
        <v>26</v>
      </c>
      <c r="B32" s="84" t="s">
        <v>27</v>
      </c>
      <c r="C32" s="85" t="s">
        <v>87</v>
      </c>
      <c r="D32" s="62" t="s">
        <v>88</v>
      </c>
      <c r="E32" s="85" t="s">
        <v>97</v>
      </c>
      <c r="F32" s="84" t="s">
        <v>31</v>
      </c>
      <c r="G32" s="84" t="s">
        <v>32</v>
      </c>
      <c r="H32" s="84"/>
      <c r="I32" s="85" t="s">
        <v>98</v>
      </c>
      <c r="J32" s="62" t="s">
        <v>99</v>
      </c>
      <c r="K32" s="56" t="s">
        <v>35</v>
      </c>
      <c r="L32" s="86" t="n">
        <v>363</v>
      </c>
      <c r="M32" s="87"/>
      <c r="N32" s="87" t="n">
        <v>23.5</v>
      </c>
      <c r="O32" s="88" t="n">
        <v>91</v>
      </c>
      <c r="P32" s="89" t="n">
        <v>86.8333333333333</v>
      </c>
      <c r="Q32" s="88" t="n">
        <f aca="false">N32+O32+P32</f>
        <v>201.333333333333</v>
      </c>
      <c r="R32" s="88" t="n">
        <f aca="false">L32+Q32</f>
        <v>564.333333333333</v>
      </c>
      <c r="S32" s="106" t="n">
        <v>5</v>
      </c>
      <c r="T32" s="91" t="s">
        <v>192</v>
      </c>
      <c r="U32" s="107"/>
      <c r="V32" s="107"/>
      <c r="W32" s="107"/>
      <c r="X32" s="84" t="s">
        <v>193</v>
      </c>
      <c r="Y32" s="84" t="s">
        <v>192</v>
      </c>
      <c r="Z32" s="107"/>
    </row>
    <row r="33" customFormat="false" ht="14.25" hidden="false" customHeight="false" outlineLevel="0" collapsed="false">
      <c r="A33" s="83" t="s">
        <v>26</v>
      </c>
      <c r="B33" s="84" t="s">
        <v>27</v>
      </c>
      <c r="C33" s="85" t="s">
        <v>87</v>
      </c>
      <c r="D33" s="62" t="s">
        <v>88</v>
      </c>
      <c r="E33" s="85" t="s">
        <v>92</v>
      </c>
      <c r="F33" s="84" t="s">
        <v>31</v>
      </c>
      <c r="G33" s="84" t="s">
        <v>32</v>
      </c>
      <c r="H33" s="84"/>
      <c r="I33" s="85" t="s">
        <v>117</v>
      </c>
      <c r="J33" s="62" t="s">
        <v>118</v>
      </c>
      <c r="K33" s="56" t="s">
        <v>35</v>
      </c>
      <c r="L33" s="86" t="n">
        <v>344</v>
      </c>
      <c r="M33" s="87"/>
      <c r="N33" s="87" t="n">
        <v>27</v>
      </c>
      <c r="O33" s="88" t="n">
        <v>91</v>
      </c>
      <c r="P33" s="89" t="n">
        <v>94</v>
      </c>
      <c r="Q33" s="88" t="n">
        <f aca="false">N33+O33+P33</f>
        <v>212</v>
      </c>
      <c r="R33" s="88" t="n">
        <f aca="false">L33+Q33</f>
        <v>556</v>
      </c>
      <c r="S33" s="106" t="n">
        <v>6</v>
      </c>
      <c r="T33" s="91" t="s">
        <v>192</v>
      </c>
      <c r="U33" s="107"/>
      <c r="V33" s="107"/>
      <c r="W33" s="107"/>
      <c r="X33" s="84" t="s">
        <v>193</v>
      </c>
      <c r="Y33" s="84" t="s">
        <v>192</v>
      </c>
      <c r="Z33" s="107"/>
    </row>
    <row r="34" customFormat="false" ht="14.25" hidden="false" customHeight="false" outlineLevel="0" collapsed="false">
      <c r="A34" s="83" t="s">
        <v>26</v>
      </c>
      <c r="B34" s="84" t="s">
        <v>27</v>
      </c>
      <c r="C34" s="85" t="s">
        <v>87</v>
      </c>
      <c r="D34" s="62" t="s">
        <v>88</v>
      </c>
      <c r="E34" s="85" t="s">
        <v>92</v>
      </c>
      <c r="F34" s="84" t="s">
        <v>31</v>
      </c>
      <c r="G34" s="84" t="s">
        <v>32</v>
      </c>
      <c r="H34" s="84"/>
      <c r="I34" s="85" t="s">
        <v>113</v>
      </c>
      <c r="J34" s="62" t="s">
        <v>114</v>
      </c>
      <c r="K34" s="56" t="s">
        <v>35</v>
      </c>
      <c r="L34" s="86" t="n">
        <v>346</v>
      </c>
      <c r="M34" s="87"/>
      <c r="N34" s="87" t="n">
        <v>24</v>
      </c>
      <c r="O34" s="88" t="n">
        <v>93</v>
      </c>
      <c r="P34" s="89" t="n">
        <v>90.3333333333333</v>
      </c>
      <c r="Q34" s="88" t="n">
        <f aca="false">N34+O34+P34</f>
        <v>207.333333333333</v>
      </c>
      <c r="R34" s="88" t="n">
        <f aca="false">L34+Q34</f>
        <v>553.333333333333</v>
      </c>
      <c r="S34" s="106" t="n">
        <v>7</v>
      </c>
      <c r="T34" s="91" t="s">
        <v>192</v>
      </c>
      <c r="U34" s="107"/>
      <c r="V34" s="107"/>
      <c r="W34" s="107"/>
      <c r="X34" s="84" t="s">
        <v>193</v>
      </c>
      <c r="Y34" s="84" t="s">
        <v>192</v>
      </c>
      <c r="Z34" s="107"/>
    </row>
    <row r="35" customFormat="false" ht="14.25" hidden="false" customHeight="false" outlineLevel="0" collapsed="false">
      <c r="A35" s="83" t="s">
        <v>26</v>
      </c>
      <c r="B35" s="84" t="s">
        <v>27</v>
      </c>
      <c r="C35" s="85" t="s">
        <v>87</v>
      </c>
      <c r="D35" s="62" t="s">
        <v>88</v>
      </c>
      <c r="E35" s="85" t="s">
        <v>108</v>
      </c>
      <c r="F35" s="84" t="s">
        <v>31</v>
      </c>
      <c r="G35" s="84" t="s">
        <v>32</v>
      </c>
      <c r="H35" s="84"/>
      <c r="I35" s="85" t="s">
        <v>109</v>
      </c>
      <c r="J35" s="62" t="s">
        <v>110</v>
      </c>
      <c r="K35" s="56" t="s">
        <v>38</v>
      </c>
      <c r="L35" s="86" t="n">
        <v>350</v>
      </c>
      <c r="M35" s="87"/>
      <c r="N35" s="87" t="n">
        <v>23.5</v>
      </c>
      <c r="O35" s="88" t="n">
        <v>93</v>
      </c>
      <c r="P35" s="89" t="n">
        <v>85.3333333333333</v>
      </c>
      <c r="Q35" s="88" t="n">
        <f aca="false">N35+O35+P35</f>
        <v>201.833333333333</v>
      </c>
      <c r="R35" s="88" t="n">
        <f aca="false">L35+Q35</f>
        <v>551.833333333333</v>
      </c>
      <c r="S35" s="106" t="n">
        <v>8</v>
      </c>
      <c r="T35" s="91" t="s">
        <v>192</v>
      </c>
      <c r="U35" s="107"/>
      <c r="V35" s="107"/>
      <c r="W35" s="107"/>
      <c r="X35" s="84" t="s">
        <v>193</v>
      </c>
      <c r="Y35" s="84" t="s">
        <v>192</v>
      </c>
      <c r="Z35" s="107"/>
    </row>
    <row r="36" customFormat="false" ht="14.25" hidden="false" customHeight="false" outlineLevel="0" collapsed="false">
      <c r="A36" s="83" t="s">
        <v>26</v>
      </c>
      <c r="B36" s="84" t="s">
        <v>27</v>
      </c>
      <c r="C36" s="85" t="s">
        <v>87</v>
      </c>
      <c r="D36" s="62" t="s">
        <v>88</v>
      </c>
      <c r="E36" s="85" t="s">
        <v>92</v>
      </c>
      <c r="F36" s="84" t="s">
        <v>31</v>
      </c>
      <c r="G36" s="84" t="s">
        <v>32</v>
      </c>
      <c r="H36" s="84"/>
      <c r="I36" s="85" t="s">
        <v>100</v>
      </c>
      <c r="J36" s="62" t="s">
        <v>101</v>
      </c>
      <c r="K36" s="56" t="s">
        <v>35</v>
      </c>
      <c r="L36" s="86" t="n">
        <v>358</v>
      </c>
      <c r="M36" s="87"/>
      <c r="N36" s="87" t="n">
        <v>23.5</v>
      </c>
      <c r="O36" s="88" t="n">
        <v>83</v>
      </c>
      <c r="P36" s="89" t="n">
        <v>85.8333333333333</v>
      </c>
      <c r="Q36" s="88" t="n">
        <f aca="false">N36+O36+P36</f>
        <v>192.333333333333</v>
      </c>
      <c r="R36" s="88" t="n">
        <f aca="false">L36+Q36</f>
        <v>550.333333333333</v>
      </c>
      <c r="S36" s="106" t="n">
        <v>9</v>
      </c>
      <c r="T36" s="91" t="s">
        <v>192</v>
      </c>
      <c r="U36" s="107"/>
      <c r="V36" s="107"/>
      <c r="W36" s="107"/>
      <c r="X36" s="84" t="s">
        <v>193</v>
      </c>
      <c r="Y36" s="84" t="s">
        <v>192</v>
      </c>
      <c r="Z36" s="107"/>
    </row>
    <row r="37" customFormat="false" ht="14.25" hidden="false" customHeight="false" outlineLevel="0" collapsed="false">
      <c r="A37" s="83" t="s">
        <v>26</v>
      </c>
      <c r="B37" s="84" t="s">
        <v>27</v>
      </c>
      <c r="C37" s="85" t="s">
        <v>87</v>
      </c>
      <c r="D37" s="62" t="s">
        <v>88</v>
      </c>
      <c r="E37" s="85" t="s">
        <v>92</v>
      </c>
      <c r="F37" s="84" t="s">
        <v>31</v>
      </c>
      <c r="G37" s="84" t="s">
        <v>32</v>
      </c>
      <c r="H37" s="84"/>
      <c r="I37" s="85" t="s">
        <v>128</v>
      </c>
      <c r="J37" s="62" t="s">
        <v>129</v>
      </c>
      <c r="K37" s="56" t="s">
        <v>35</v>
      </c>
      <c r="L37" s="86" t="n">
        <v>332</v>
      </c>
      <c r="M37" s="87"/>
      <c r="N37" s="87" t="n">
        <v>22.5</v>
      </c>
      <c r="O37" s="88" t="n">
        <v>97</v>
      </c>
      <c r="P37" s="89" t="n">
        <v>95.1666666666667</v>
      </c>
      <c r="Q37" s="88" t="n">
        <f aca="false">N37+O37+P37</f>
        <v>214.666666666667</v>
      </c>
      <c r="R37" s="88" t="n">
        <f aca="false">L37+Q37</f>
        <v>546.666666666667</v>
      </c>
      <c r="S37" s="106" t="n">
        <v>10</v>
      </c>
      <c r="T37" s="91" t="s">
        <v>192</v>
      </c>
      <c r="U37" s="107"/>
      <c r="V37" s="107"/>
      <c r="W37" s="107"/>
      <c r="X37" s="84" t="s">
        <v>193</v>
      </c>
      <c r="Y37" s="84" t="s">
        <v>192</v>
      </c>
      <c r="Z37" s="107"/>
    </row>
    <row r="38" customFormat="false" ht="14.25" hidden="false" customHeight="false" outlineLevel="0" collapsed="false">
      <c r="A38" s="83" t="s">
        <v>26</v>
      </c>
      <c r="B38" s="84" t="s">
        <v>27</v>
      </c>
      <c r="C38" s="85" t="s">
        <v>87</v>
      </c>
      <c r="D38" s="62" t="s">
        <v>88</v>
      </c>
      <c r="E38" s="85" t="s">
        <v>89</v>
      </c>
      <c r="F38" s="84" t="s">
        <v>31</v>
      </c>
      <c r="G38" s="84" t="s">
        <v>32</v>
      </c>
      <c r="H38" s="84"/>
      <c r="I38" s="85" t="s">
        <v>104</v>
      </c>
      <c r="J38" s="62" t="s">
        <v>105</v>
      </c>
      <c r="K38" s="56" t="s">
        <v>38</v>
      </c>
      <c r="L38" s="86" t="n">
        <v>354</v>
      </c>
      <c r="M38" s="87"/>
      <c r="N38" s="87" t="n">
        <v>23</v>
      </c>
      <c r="O38" s="88" t="n">
        <v>84</v>
      </c>
      <c r="P38" s="89" t="n">
        <v>85</v>
      </c>
      <c r="Q38" s="88" t="n">
        <f aca="false">N38+O38+P38</f>
        <v>192</v>
      </c>
      <c r="R38" s="88" t="n">
        <f aca="false">L38+Q38</f>
        <v>546</v>
      </c>
      <c r="S38" s="106" t="n">
        <v>11</v>
      </c>
      <c r="T38" s="91" t="s">
        <v>192</v>
      </c>
      <c r="U38" s="107"/>
      <c r="V38" s="107"/>
      <c r="W38" s="107"/>
      <c r="X38" s="84" t="s">
        <v>193</v>
      </c>
      <c r="Y38" s="84" t="s">
        <v>192</v>
      </c>
      <c r="Z38" s="107"/>
    </row>
    <row r="39" customFormat="false" ht="14.25" hidden="false" customHeight="false" outlineLevel="0" collapsed="false">
      <c r="A39" s="83" t="s">
        <v>26</v>
      </c>
      <c r="B39" s="84" t="s">
        <v>27</v>
      </c>
      <c r="C39" s="85" t="s">
        <v>87</v>
      </c>
      <c r="D39" s="62" t="s">
        <v>88</v>
      </c>
      <c r="E39" s="85" t="s">
        <v>92</v>
      </c>
      <c r="F39" s="84" t="s">
        <v>31</v>
      </c>
      <c r="G39" s="84" t="s">
        <v>32</v>
      </c>
      <c r="H39" s="84"/>
      <c r="I39" s="85" t="s">
        <v>111</v>
      </c>
      <c r="J39" s="62" t="s">
        <v>112</v>
      </c>
      <c r="K39" s="56" t="s">
        <v>35</v>
      </c>
      <c r="L39" s="86" t="n">
        <v>350</v>
      </c>
      <c r="M39" s="87"/>
      <c r="N39" s="87" t="n">
        <v>20.5</v>
      </c>
      <c r="O39" s="88" t="n">
        <v>86</v>
      </c>
      <c r="P39" s="89" t="n">
        <v>88.8333333333333</v>
      </c>
      <c r="Q39" s="88" t="n">
        <f aca="false">N39+O39+P39</f>
        <v>195.333333333333</v>
      </c>
      <c r="R39" s="88" t="n">
        <f aca="false">L39+Q39</f>
        <v>545.333333333333</v>
      </c>
      <c r="S39" s="106" t="n">
        <v>12</v>
      </c>
      <c r="T39" s="91" t="s">
        <v>192</v>
      </c>
      <c r="U39" s="107"/>
      <c r="V39" s="107"/>
      <c r="W39" s="107"/>
      <c r="X39" s="84" t="s">
        <v>193</v>
      </c>
      <c r="Y39" s="84" t="s">
        <v>192</v>
      </c>
      <c r="Z39" s="107"/>
    </row>
    <row r="40" customFormat="false" ht="14.25" hidden="false" customHeight="false" outlineLevel="0" collapsed="false">
      <c r="A40" s="83" t="s">
        <v>26</v>
      </c>
      <c r="B40" s="84" t="s">
        <v>27</v>
      </c>
      <c r="C40" s="85" t="s">
        <v>87</v>
      </c>
      <c r="D40" s="62" t="s">
        <v>88</v>
      </c>
      <c r="E40" s="85" t="s">
        <v>92</v>
      </c>
      <c r="F40" s="84" t="s">
        <v>31</v>
      </c>
      <c r="G40" s="84" t="s">
        <v>32</v>
      </c>
      <c r="H40" s="84"/>
      <c r="I40" s="85" t="s">
        <v>115</v>
      </c>
      <c r="J40" s="62" t="s">
        <v>116</v>
      </c>
      <c r="K40" s="56" t="s">
        <v>38</v>
      </c>
      <c r="L40" s="86" t="n">
        <v>345</v>
      </c>
      <c r="M40" s="87"/>
      <c r="N40" s="87" t="n">
        <v>22</v>
      </c>
      <c r="O40" s="88" t="n">
        <v>92</v>
      </c>
      <c r="P40" s="89" t="n">
        <v>83.8333333333333</v>
      </c>
      <c r="Q40" s="88" t="n">
        <f aca="false">N40+O40+P40</f>
        <v>197.833333333333</v>
      </c>
      <c r="R40" s="88" t="n">
        <f aca="false">L40+Q40</f>
        <v>542.833333333333</v>
      </c>
      <c r="S40" s="106" t="n">
        <v>13</v>
      </c>
      <c r="T40" s="91" t="s">
        <v>192</v>
      </c>
      <c r="U40" s="107"/>
      <c r="V40" s="107"/>
      <c r="W40" s="107"/>
      <c r="X40" s="84" t="s">
        <v>193</v>
      </c>
      <c r="Y40" s="84" t="s">
        <v>192</v>
      </c>
      <c r="Z40" s="107"/>
    </row>
    <row r="41" customFormat="false" ht="14.25" hidden="false" customHeight="false" outlineLevel="0" collapsed="false">
      <c r="A41" s="83" t="s">
        <v>26</v>
      </c>
      <c r="B41" s="84" t="s">
        <v>27</v>
      </c>
      <c r="C41" s="85" t="s">
        <v>87</v>
      </c>
      <c r="D41" s="62" t="s">
        <v>88</v>
      </c>
      <c r="E41" s="85" t="s">
        <v>92</v>
      </c>
      <c r="F41" s="84" t="s">
        <v>31</v>
      </c>
      <c r="G41" s="84" t="s">
        <v>32</v>
      </c>
      <c r="H41" s="84"/>
      <c r="I41" s="85" t="s">
        <v>119</v>
      </c>
      <c r="J41" s="62" t="s">
        <v>120</v>
      </c>
      <c r="K41" s="56" t="s">
        <v>35</v>
      </c>
      <c r="L41" s="86" t="n">
        <v>340</v>
      </c>
      <c r="M41" s="87"/>
      <c r="N41" s="87" t="n">
        <v>23</v>
      </c>
      <c r="O41" s="88" t="n">
        <v>89</v>
      </c>
      <c r="P41" s="89" t="n">
        <v>88.1666666666667</v>
      </c>
      <c r="Q41" s="88" t="n">
        <f aca="false">N41+O41+P41</f>
        <v>200.166666666667</v>
      </c>
      <c r="R41" s="88" t="n">
        <f aca="false">L41+Q41</f>
        <v>540.166666666667</v>
      </c>
      <c r="S41" s="106" t="n">
        <v>14</v>
      </c>
      <c r="T41" s="91" t="s">
        <v>192</v>
      </c>
      <c r="U41" s="107"/>
      <c r="V41" s="107"/>
      <c r="W41" s="107"/>
      <c r="X41" s="84" t="s">
        <v>193</v>
      </c>
      <c r="Y41" s="84" t="s">
        <v>192</v>
      </c>
      <c r="Z41" s="107"/>
    </row>
    <row r="42" customFormat="false" ht="14.25" hidden="false" customHeight="false" outlineLevel="0" collapsed="false">
      <c r="A42" s="83" t="s">
        <v>26</v>
      </c>
      <c r="B42" s="84" t="s">
        <v>27</v>
      </c>
      <c r="C42" s="85" t="s">
        <v>87</v>
      </c>
      <c r="D42" s="62" t="s">
        <v>88</v>
      </c>
      <c r="E42" s="85" t="s">
        <v>108</v>
      </c>
      <c r="F42" s="84" t="s">
        <v>31</v>
      </c>
      <c r="G42" s="84" t="s">
        <v>32</v>
      </c>
      <c r="H42" s="84"/>
      <c r="I42" s="85" t="s">
        <v>130</v>
      </c>
      <c r="J42" s="62" t="s">
        <v>131</v>
      </c>
      <c r="K42" s="56" t="s">
        <v>38</v>
      </c>
      <c r="L42" s="86" t="n">
        <v>330</v>
      </c>
      <c r="M42" s="87"/>
      <c r="N42" s="87" t="n">
        <v>23</v>
      </c>
      <c r="O42" s="88" t="n">
        <v>93</v>
      </c>
      <c r="P42" s="89" t="n">
        <v>90.1666666666667</v>
      </c>
      <c r="Q42" s="88" t="n">
        <f aca="false">N42+O42+P42</f>
        <v>206.166666666667</v>
      </c>
      <c r="R42" s="88" t="n">
        <f aca="false">L42+Q42</f>
        <v>536.166666666667</v>
      </c>
      <c r="S42" s="106" t="n">
        <v>15</v>
      </c>
      <c r="T42" s="91" t="s">
        <v>192</v>
      </c>
      <c r="U42" s="107"/>
      <c r="V42" s="107"/>
      <c r="W42" s="107"/>
      <c r="X42" s="84" t="s">
        <v>193</v>
      </c>
      <c r="Y42" s="84" t="s">
        <v>192</v>
      </c>
      <c r="Z42" s="107"/>
    </row>
    <row r="43" customFormat="false" ht="14.25" hidden="false" customHeight="false" outlineLevel="0" collapsed="false">
      <c r="A43" s="83" t="s">
        <v>26</v>
      </c>
      <c r="B43" s="84" t="s">
        <v>27</v>
      </c>
      <c r="C43" s="85" t="s">
        <v>87</v>
      </c>
      <c r="D43" s="62" t="s">
        <v>88</v>
      </c>
      <c r="E43" s="85" t="s">
        <v>97</v>
      </c>
      <c r="F43" s="84" t="s">
        <v>31</v>
      </c>
      <c r="G43" s="84" t="s">
        <v>32</v>
      </c>
      <c r="H43" s="84"/>
      <c r="I43" s="85" t="s">
        <v>121</v>
      </c>
      <c r="J43" s="62" t="s">
        <v>122</v>
      </c>
      <c r="K43" s="56" t="s">
        <v>35</v>
      </c>
      <c r="L43" s="86" t="n">
        <v>340</v>
      </c>
      <c r="M43" s="87"/>
      <c r="N43" s="87" t="n">
        <v>24</v>
      </c>
      <c r="O43" s="88" t="n">
        <v>88</v>
      </c>
      <c r="P43" s="89" t="n">
        <v>83.8333333333333</v>
      </c>
      <c r="Q43" s="88" t="n">
        <f aca="false">N43+O43+P43</f>
        <v>195.833333333333</v>
      </c>
      <c r="R43" s="88" t="n">
        <f aca="false">L43+Q43</f>
        <v>535.833333333333</v>
      </c>
      <c r="S43" s="106" t="n">
        <v>16</v>
      </c>
      <c r="T43" s="91" t="s">
        <v>192</v>
      </c>
      <c r="U43" s="107"/>
      <c r="V43" s="107"/>
      <c r="W43" s="107"/>
      <c r="X43" s="84" t="s">
        <v>193</v>
      </c>
      <c r="Y43" s="84" t="s">
        <v>192</v>
      </c>
      <c r="Z43" s="107"/>
    </row>
    <row r="44" customFormat="false" ht="14.25" hidden="false" customHeight="false" outlineLevel="0" collapsed="false">
      <c r="A44" s="83" t="s">
        <v>26</v>
      </c>
      <c r="B44" s="84" t="s">
        <v>27</v>
      </c>
      <c r="C44" s="85" t="s">
        <v>87</v>
      </c>
      <c r="D44" s="62" t="s">
        <v>88</v>
      </c>
      <c r="E44" s="85" t="s">
        <v>89</v>
      </c>
      <c r="F44" s="84" t="s">
        <v>31</v>
      </c>
      <c r="G44" s="84" t="s">
        <v>32</v>
      </c>
      <c r="H44" s="84"/>
      <c r="I44" s="85" t="s">
        <v>137</v>
      </c>
      <c r="J44" s="62" t="s">
        <v>138</v>
      </c>
      <c r="K44" s="56" t="s">
        <v>35</v>
      </c>
      <c r="L44" s="86" t="n">
        <v>328</v>
      </c>
      <c r="M44" s="87"/>
      <c r="N44" s="87" t="n">
        <v>22.5</v>
      </c>
      <c r="O44" s="88" t="n">
        <v>99</v>
      </c>
      <c r="P44" s="89" t="n">
        <v>85.6666666666667</v>
      </c>
      <c r="Q44" s="88" t="n">
        <f aca="false">N44+O44+P44</f>
        <v>207.166666666667</v>
      </c>
      <c r="R44" s="88" t="n">
        <f aca="false">L44+Q44</f>
        <v>535.166666666667</v>
      </c>
      <c r="S44" s="106" t="n">
        <v>17</v>
      </c>
      <c r="T44" s="91" t="s">
        <v>192</v>
      </c>
      <c r="U44" s="107"/>
      <c r="V44" s="107"/>
      <c r="W44" s="107"/>
      <c r="X44" s="84" t="s">
        <v>193</v>
      </c>
      <c r="Y44" s="84" t="s">
        <v>192</v>
      </c>
      <c r="Z44" s="107"/>
    </row>
    <row r="45" customFormat="false" ht="14.25" hidden="false" customHeight="false" outlineLevel="0" collapsed="false">
      <c r="A45" s="83" t="s">
        <v>26</v>
      </c>
      <c r="B45" s="84" t="s">
        <v>27</v>
      </c>
      <c r="C45" s="85" t="s">
        <v>87</v>
      </c>
      <c r="D45" s="62" t="s">
        <v>88</v>
      </c>
      <c r="E45" s="85" t="s">
        <v>125</v>
      </c>
      <c r="F45" s="84" t="s">
        <v>31</v>
      </c>
      <c r="G45" s="84" t="s">
        <v>32</v>
      </c>
      <c r="H45" s="84"/>
      <c r="I45" s="85" t="s">
        <v>126</v>
      </c>
      <c r="J45" s="62" t="s">
        <v>127</v>
      </c>
      <c r="K45" s="56" t="s">
        <v>38</v>
      </c>
      <c r="L45" s="86" t="n">
        <v>338</v>
      </c>
      <c r="M45" s="87"/>
      <c r="N45" s="87" t="n">
        <v>22.5</v>
      </c>
      <c r="O45" s="88" t="n">
        <v>80</v>
      </c>
      <c r="P45" s="89" t="n">
        <v>94.5</v>
      </c>
      <c r="Q45" s="88" t="n">
        <f aca="false">N45+O45+P45</f>
        <v>197</v>
      </c>
      <c r="R45" s="88" t="n">
        <f aca="false">L45+Q45</f>
        <v>535</v>
      </c>
      <c r="S45" s="106" t="n">
        <v>18</v>
      </c>
      <c r="T45" s="91" t="s">
        <v>192</v>
      </c>
      <c r="U45" s="107"/>
      <c r="V45" s="107"/>
      <c r="W45" s="107"/>
      <c r="X45" s="84" t="s">
        <v>193</v>
      </c>
      <c r="Y45" s="84" t="s">
        <v>192</v>
      </c>
      <c r="Z45" s="107"/>
    </row>
    <row r="46" customFormat="false" ht="14.25" hidden="false" customHeight="false" outlineLevel="0" collapsed="false">
      <c r="A46" s="83" t="s">
        <v>26</v>
      </c>
      <c r="B46" s="84" t="s">
        <v>27</v>
      </c>
      <c r="C46" s="85" t="s">
        <v>87</v>
      </c>
      <c r="D46" s="62" t="s">
        <v>88</v>
      </c>
      <c r="E46" s="85" t="s">
        <v>92</v>
      </c>
      <c r="F46" s="84" t="s">
        <v>31</v>
      </c>
      <c r="G46" s="84" t="s">
        <v>32</v>
      </c>
      <c r="H46" s="84"/>
      <c r="I46" s="85" t="s">
        <v>106</v>
      </c>
      <c r="J46" s="62" t="s">
        <v>107</v>
      </c>
      <c r="K46" s="56" t="s">
        <v>38</v>
      </c>
      <c r="L46" s="86" t="n">
        <v>353</v>
      </c>
      <c r="M46" s="87"/>
      <c r="N46" s="87" t="n">
        <v>23.5</v>
      </c>
      <c r="O46" s="88" t="n">
        <v>70</v>
      </c>
      <c r="P46" s="89" t="n">
        <v>86.3333333333333</v>
      </c>
      <c r="Q46" s="88" t="n">
        <f aca="false">N46+O46+P46</f>
        <v>179.833333333333</v>
      </c>
      <c r="R46" s="88" t="n">
        <f aca="false">L46+Q46</f>
        <v>532.833333333333</v>
      </c>
      <c r="S46" s="106" t="n">
        <v>19</v>
      </c>
      <c r="T46" s="91" t="s">
        <v>192</v>
      </c>
      <c r="U46" s="107"/>
      <c r="V46" s="107"/>
      <c r="W46" s="107"/>
      <c r="X46" s="84" t="s">
        <v>193</v>
      </c>
      <c r="Y46" s="84" t="s">
        <v>192</v>
      </c>
      <c r="Z46" s="107"/>
    </row>
    <row r="47" customFormat="false" ht="14.25" hidden="false" customHeight="false" outlineLevel="0" collapsed="false">
      <c r="A47" s="83" t="s">
        <v>26</v>
      </c>
      <c r="B47" s="84" t="s">
        <v>27</v>
      </c>
      <c r="C47" s="85" t="s">
        <v>87</v>
      </c>
      <c r="D47" s="62" t="s">
        <v>88</v>
      </c>
      <c r="E47" s="85" t="s">
        <v>132</v>
      </c>
      <c r="F47" s="84" t="s">
        <v>31</v>
      </c>
      <c r="G47" s="84" t="s">
        <v>32</v>
      </c>
      <c r="H47" s="84"/>
      <c r="I47" s="85" t="s">
        <v>133</v>
      </c>
      <c r="J47" s="62" t="s">
        <v>134</v>
      </c>
      <c r="K47" s="56" t="s">
        <v>35</v>
      </c>
      <c r="L47" s="86" t="n">
        <v>329</v>
      </c>
      <c r="M47" s="87"/>
      <c r="N47" s="87" t="n">
        <v>23.5</v>
      </c>
      <c r="O47" s="88" t="n">
        <v>90</v>
      </c>
      <c r="P47" s="89" t="n">
        <v>89</v>
      </c>
      <c r="Q47" s="88" t="n">
        <f aca="false">N47+O47+P47</f>
        <v>202.5</v>
      </c>
      <c r="R47" s="88" t="n">
        <f aca="false">L47+Q47</f>
        <v>531.5</v>
      </c>
      <c r="S47" s="106" t="n">
        <v>20</v>
      </c>
      <c r="T47" s="91" t="s">
        <v>192</v>
      </c>
      <c r="U47" s="107"/>
      <c r="V47" s="107"/>
      <c r="W47" s="107"/>
      <c r="X47" s="84" t="s">
        <v>193</v>
      </c>
      <c r="Y47" s="84" t="s">
        <v>192</v>
      </c>
      <c r="Z47" s="107"/>
    </row>
    <row r="48" customFormat="false" ht="14.25" hidden="false" customHeight="false" outlineLevel="0" collapsed="false">
      <c r="A48" s="83" t="s">
        <v>26</v>
      </c>
      <c r="B48" s="84" t="s">
        <v>27</v>
      </c>
      <c r="C48" s="85" t="s">
        <v>87</v>
      </c>
      <c r="D48" s="62" t="s">
        <v>88</v>
      </c>
      <c r="E48" s="85" t="s">
        <v>89</v>
      </c>
      <c r="F48" s="84" t="s">
        <v>31</v>
      </c>
      <c r="G48" s="84" t="s">
        <v>32</v>
      </c>
      <c r="H48" s="84"/>
      <c r="I48" s="85" t="s">
        <v>143</v>
      </c>
      <c r="J48" s="62" t="s">
        <v>144</v>
      </c>
      <c r="K48" s="56" t="s">
        <v>35</v>
      </c>
      <c r="L48" s="86" t="n">
        <v>318</v>
      </c>
      <c r="M48" s="87"/>
      <c r="N48" s="87" t="n">
        <v>23</v>
      </c>
      <c r="O48" s="88" t="n">
        <v>99</v>
      </c>
      <c r="P48" s="89" t="n">
        <v>89.3333333333333</v>
      </c>
      <c r="Q48" s="88" t="n">
        <f aca="false">N48+O48+P48</f>
        <v>211.333333333333</v>
      </c>
      <c r="R48" s="88" t="n">
        <f aca="false">L48+Q48</f>
        <v>529.333333333333</v>
      </c>
      <c r="S48" s="106" t="n">
        <v>21</v>
      </c>
      <c r="T48" s="91" t="s">
        <v>192</v>
      </c>
      <c r="U48" s="107"/>
      <c r="V48" s="107"/>
      <c r="W48" s="107"/>
      <c r="X48" s="84" t="s">
        <v>193</v>
      </c>
      <c r="Y48" s="84" t="s">
        <v>192</v>
      </c>
      <c r="Z48" s="107"/>
    </row>
    <row r="49" customFormat="false" ht="14.25" hidden="false" customHeight="false" outlineLevel="0" collapsed="false">
      <c r="A49" s="83" t="s">
        <v>26</v>
      </c>
      <c r="B49" s="84" t="s">
        <v>27</v>
      </c>
      <c r="C49" s="85" t="s">
        <v>87</v>
      </c>
      <c r="D49" s="62" t="s">
        <v>88</v>
      </c>
      <c r="E49" s="85" t="s">
        <v>92</v>
      </c>
      <c r="F49" s="84" t="s">
        <v>31</v>
      </c>
      <c r="G49" s="84" t="s">
        <v>32</v>
      </c>
      <c r="H49" s="84"/>
      <c r="I49" s="85" t="s">
        <v>139</v>
      </c>
      <c r="J49" s="62" t="s">
        <v>140</v>
      </c>
      <c r="K49" s="56" t="s">
        <v>35</v>
      </c>
      <c r="L49" s="86" t="n">
        <v>328</v>
      </c>
      <c r="M49" s="87"/>
      <c r="N49" s="87" t="n">
        <v>19.5</v>
      </c>
      <c r="O49" s="88" t="n">
        <v>91</v>
      </c>
      <c r="P49" s="89" t="n">
        <v>85.8333333333333</v>
      </c>
      <c r="Q49" s="88" t="n">
        <f aca="false">N49+O49+P49</f>
        <v>196.333333333333</v>
      </c>
      <c r="R49" s="88" t="n">
        <f aca="false">L49+Q49</f>
        <v>524.333333333333</v>
      </c>
      <c r="S49" s="106" t="n">
        <v>22</v>
      </c>
      <c r="T49" s="91" t="s">
        <v>192</v>
      </c>
      <c r="U49" s="107"/>
      <c r="V49" s="107"/>
      <c r="W49" s="107"/>
      <c r="X49" s="84" t="s">
        <v>193</v>
      </c>
      <c r="Y49" s="84" t="s">
        <v>192</v>
      </c>
      <c r="Z49" s="107"/>
    </row>
    <row r="50" customFormat="false" ht="14.25" hidden="false" customHeight="false" outlineLevel="0" collapsed="false">
      <c r="A50" s="83" t="s">
        <v>26</v>
      </c>
      <c r="B50" s="84" t="s">
        <v>27</v>
      </c>
      <c r="C50" s="85" t="s">
        <v>87</v>
      </c>
      <c r="D50" s="62" t="s">
        <v>88</v>
      </c>
      <c r="E50" s="85" t="s">
        <v>92</v>
      </c>
      <c r="F50" s="84" t="s">
        <v>31</v>
      </c>
      <c r="G50" s="84" t="s">
        <v>32</v>
      </c>
      <c r="H50" s="84"/>
      <c r="I50" s="85" t="s">
        <v>123</v>
      </c>
      <c r="J50" s="62" t="s">
        <v>124</v>
      </c>
      <c r="K50" s="56" t="s">
        <v>35</v>
      </c>
      <c r="L50" s="86" t="n">
        <v>338</v>
      </c>
      <c r="M50" s="87"/>
      <c r="N50" s="87" t="n">
        <v>23</v>
      </c>
      <c r="O50" s="88" t="n">
        <v>76</v>
      </c>
      <c r="P50" s="89" t="n">
        <v>86.8333333333333</v>
      </c>
      <c r="Q50" s="88" t="n">
        <f aca="false">N50+O50+P50</f>
        <v>185.833333333333</v>
      </c>
      <c r="R50" s="88" t="n">
        <f aca="false">L50+Q50</f>
        <v>523.833333333333</v>
      </c>
      <c r="S50" s="106" t="n">
        <v>23</v>
      </c>
      <c r="T50" s="91" t="s">
        <v>192</v>
      </c>
      <c r="U50" s="107"/>
      <c r="V50" s="107"/>
      <c r="W50" s="107"/>
      <c r="X50" s="84" t="s">
        <v>193</v>
      </c>
      <c r="Y50" s="84" t="s">
        <v>192</v>
      </c>
      <c r="Z50" s="107"/>
    </row>
    <row r="51" customFormat="false" ht="14.25" hidden="false" customHeight="false" outlineLevel="0" collapsed="false">
      <c r="A51" s="83" t="s">
        <v>26</v>
      </c>
      <c r="B51" s="84" t="s">
        <v>27</v>
      </c>
      <c r="C51" s="85" t="s">
        <v>87</v>
      </c>
      <c r="D51" s="62" t="s">
        <v>88</v>
      </c>
      <c r="E51" s="85" t="s">
        <v>92</v>
      </c>
      <c r="F51" s="84" t="s">
        <v>31</v>
      </c>
      <c r="G51" s="84" t="s">
        <v>32</v>
      </c>
      <c r="H51" s="84"/>
      <c r="I51" s="85" t="s">
        <v>147</v>
      </c>
      <c r="J51" s="62" t="s">
        <v>148</v>
      </c>
      <c r="K51" s="56" t="s">
        <v>35</v>
      </c>
      <c r="L51" s="86" t="n">
        <v>315</v>
      </c>
      <c r="M51" s="87"/>
      <c r="N51" s="87" t="n">
        <v>21.5</v>
      </c>
      <c r="O51" s="88" t="n">
        <v>90</v>
      </c>
      <c r="P51" s="89" t="n">
        <v>88.5</v>
      </c>
      <c r="Q51" s="88" t="n">
        <f aca="false">N51+O51+P51</f>
        <v>200</v>
      </c>
      <c r="R51" s="88" t="n">
        <f aca="false">L51+Q51</f>
        <v>515</v>
      </c>
      <c r="S51" s="106" t="n">
        <v>24</v>
      </c>
      <c r="T51" s="91" t="s">
        <v>192</v>
      </c>
      <c r="U51" s="107"/>
      <c r="V51" s="107"/>
      <c r="W51" s="107"/>
      <c r="X51" s="84" t="s">
        <v>193</v>
      </c>
      <c r="Y51" s="84" t="s">
        <v>192</v>
      </c>
      <c r="Z51" s="107"/>
    </row>
    <row r="52" customFormat="false" ht="14.25" hidden="false" customHeight="false" outlineLevel="0" collapsed="false">
      <c r="A52" s="83" t="s">
        <v>26</v>
      </c>
      <c r="B52" s="84" t="s">
        <v>27</v>
      </c>
      <c r="C52" s="85" t="s">
        <v>87</v>
      </c>
      <c r="D52" s="62" t="s">
        <v>88</v>
      </c>
      <c r="E52" s="85" t="s">
        <v>92</v>
      </c>
      <c r="F52" s="84" t="s">
        <v>31</v>
      </c>
      <c r="G52" s="84" t="s">
        <v>32</v>
      </c>
      <c r="H52" s="84"/>
      <c r="I52" s="85" t="s">
        <v>141</v>
      </c>
      <c r="J52" s="62" t="s">
        <v>142</v>
      </c>
      <c r="K52" s="56" t="s">
        <v>35</v>
      </c>
      <c r="L52" s="86" t="n">
        <v>321</v>
      </c>
      <c r="M52" s="87"/>
      <c r="N52" s="87" t="n">
        <v>21.5</v>
      </c>
      <c r="O52" s="88" t="n">
        <v>84</v>
      </c>
      <c r="P52" s="89" t="n">
        <v>87</v>
      </c>
      <c r="Q52" s="88" t="n">
        <f aca="false">N52+O52+P52</f>
        <v>192.5</v>
      </c>
      <c r="R52" s="88" t="n">
        <f aca="false">L52+Q52</f>
        <v>513.5</v>
      </c>
      <c r="S52" s="106" t="n">
        <v>25</v>
      </c>
      <c r="T52" s="91" t="s">
        <v>192</v>
      </c>
      <c r="U52" s="107"/>
      <c r="V52" s="107"/>
      <c r="W52" s="107"/>
      <c r="X52" s="84" t="s">
        <v>193</v>
      </c>
      <c r="Y52" s="84" t="s">
        <v>192</v>
      </c>
      <c r="Z52" s="107"/>
    </row>
    <row r="53" customFormat="false" ht="14.25" hidden="false" customHeight="false" outlineLevel="0" collapsed="false">
      <c r="A53" s="83" t="s">
        <v>26</v>
      </c>
      <c r="B53" s="84" t="s">
        <v>27</v>
      </c>
      <c r="C53" s="85" t="s">
        <v>87</v>
      </c>
      <c r="D53" s="62" t="s">
        <v>88</v>
      </c>
      <c r="E53" s="85" t="s">
        <v>92</v>
      </c>
      <c r="F53" s="84" t="s">
        <v>31</v>
      </c>
      <c r="G53" s="84" t="s">
        <v>32</v>
      </c>
      <c r="H53" s="84"/>
      <c r="I53" s="85" t="s">
        <v>163</v>
      </c>
      <c r="J53" s="62" t="s">
        <v>164</v>
      </c>
      <c r="K53" s="56" t="s">
        <v>35</v>
      </c>
      <c r="L53" s="86" t="n">
        <v>304</v>
      </c>
      <c r="M53" s="87"/>
      <c r="N53" s="87" t="n">
        <v>21</v>
      </c>
      <c r="O53" s="88" t="n">
        <v>104</v>
      </c>
      <c r="P53" s="89" t="n">
        <v>84.3333333333333</v>
      </c>
      <c r="Q53" s="88" t="n">
        <f aca="false">N53+O53+P53</f>
        <v>209.333333333333</v>
      </c>
      <c r="R53" s="88" t="n">
        <f aca="false">L53+Q53</f>
        <v>513.333333333333</v>
      </c>
      <c r="S53" s="106" t="n">
        <v>26</v>
      </c>
      <c r="T53" s="91" t="s">
        <v>192</v>
      </c>
      <c r="U53" s="107"/>
      <c r="V53" s="107"/>
      <c r="W53" s="107"/>
      <c r="X53" s="84" t="s">
        <v>193</v>
      </c>
      <c r="Y53" s="84" t="s">
        <v>192</v>
      </c>
      <c r="Z53" s="107"/>
    </row>
    <row r="54" customFormat="false" ht="14.25" hidden="false" customHeight="false" outlineLevel="0" collapsed="false">
      <c r="A54" s="83" t="s">
        <v>26</v>
      </c>
      <c r="B54" s="84" t="s">
        <v>27</v>
      </c>
      <c r="C54" s="85" t="s">
        <v>87</v>
      </c>
      <c r="D54" s="62" t="s">
        <v>88</v>
      </c>
      <c r="E54" s="85" t="s">
        <v>125</v>
      </c>
      <c r="F54" s="84" t="s">
        <v>31</v>
      </c>
      <c r="G54" s="84" t="s">
        <v>32</v>
      </c>
      <c r="H54" s="84"/>
      <c r="I54" s="85" t="s">
        <v>155</v>
      </c>
      <c r="J54" s="62" t="s">
        <v>156</v>
      </c>
      <c r="K54" s="56" t="s">
        <v>35</v>
      </c>
      <c r="L54" s="86" t="n">
        <v>308</v>
      </c>
      <c r="M54" s="87"/>
      <c r="N54" s="87" t="n">
        <v>24.5</v>
      </c>
      <c r="O54" s="88" t="n">
        <v>97</v>
      </c>
      <c r="P54" s="89" t="n">
        <v>83.1666666666667</v>
      </c>
      <c r="Q54" s="88" t="n">
        <f aca="false">N54+O54+P54</f>
        <v>204.666666666667</v>
      </c>
      <c r="R54" s="88" t="n">
        <f aca="false">L54+Q54</f>
        <v>512.666666666667</v>
      </c>
      <c r="S54" s="106" t="n">
        <v>27</v>
      </c>
      <c r="T54" s="91" t="s">
        <v>192</v>
      </c>
      <c r="U54" s="107"/>
      <c r="V54" s="107"/>
      <c r="W54" s="107"/>
      <c r="X54" s="84" t="s">
        <v>193</v>
      </c>
      <c r="Y54" s="84" t="s">
        <v>192</v>
      </c>
      <c r="Z54" s="107"/>
    </row>
    <row r="55" customFormat="false" ht="14.25" hidden="false" customHeight="false" outlineLevel="0" collapsed="false">
      <c r="A55" s="83" t="s">
        <v>26</v>
      </c>
      <c r="B55" s="84" t="s">
        <v>27</v>
      </c>
      <c r="C55" s="85" t="s">
        <v>87</v>
      </c>
      <c r="D55" s="62" t="s">
        <v>88</v>
      </c>
      <c r="E55" s="85" t="s">
        <v>92</v>
      </c>
      <c r="F55" s="84" t="s">
        <v>31</v>
      </c>
      <c r="G55" s="84" t="s">
        <v>32</v>
      </c>
      <c r="H55" s="84"/>
      <c r="I55" s="85" t="s">
        <v>151</v>
      </c>
      <c r="J55" s="62" t="s">
        <v>152</v>
      </c>
      <c r="K55" s="56" t="s">
        <v>38</v>
      </c>
      <c r="L55" s="86" t="n">
        <v>310</v>
      </c>
      <c r="M55" s="87"/>
      <c r="N55" s="87" t="n">
        <v>21.5</v>
      </c>
      <c r="O55" s="88" t="n">
        <v>89</v>
      </c>
      <c r="P55" s="89" t="n">
        <v>89.6666666666667</v>
      </c>
      <c r="Q55" s="88" t="n">
        <f aca="false">N55+O55+P55</f>
        <v>200.166666666667</v>
      </c>
      <c r="R55" s="88" t="n">
        <f aca="false">L55+Q55</f>
        <v>510.166666666667</v>
      </c>
      <c r="S55" s="106" t="n">
        <v>28</v>
      </c>
      <c r="T55" s="91" t="s">
        <v>192</v>
      </c>
      <c r="U55" s="107"/>
      <c r="V55" s="107"/>
      <c r="W55" s="107"/>
      <c r="X55" s="84" t="s">
        <v>193</v>
      </c>
      <c r="Y55" s="84" t="s">
        <v>192</v>
      </c>
      <c r="Z55" s="107"/>
    </row>
    <row r="56" customFormat="false" ht="14.25" hidden="false" customHeight="false" outlineLevel="0" collapsed="false">
      <c r="A56" s="83" t="s">
        <v>26</v>
      </c>
      <c r="B56" s="84" t="s">
        <v>27</v>
      </c>
      <c r="C56" s="85" t="s">
        <v>87</v>
      </c>
      <c r="D56" s="62" t="s">
        <v>88</v>
      </c>
      <c r="E56" s="85" t="s">
        <v>92</v>
      </c>
      <c r="F56" s="84" t="s">
        <v>31</v>
      </c>
      <c r="G56" s="84" t="s">
        <v>32</v>
      </c>
      <c r="H56" s="84"/>
      <c r="I56" s="85" t="s">
        <v>145</v>
      </c>
      <c r="J56" s="62" t="s">
        <v>146</v>
      </c>
      <c r="K56" s="56" t="s">
        <v>38</v>
      </c>
      <c r="L56" s="86" t="n">
        <v>317</v>
      </c>
      <c r="M56" s="87"/>
      <c r="N56" s="87" t="n">
        <v>22</v>
      </c>
      <c r="O56" s="88" t="n">
        <v>89</v>
      </c>
      <c r="P56" s="89" t="n">
        <v>77.3333333333333</v>
      </c>
      <c r="Q56" s="88" t="n">
        <f aca="false">N56+O56+P56</f>
        <v>188.333333333333</v>
      </c>
      <c r="R56" s="88" t="n">
        <f aca="false">L56+Q56</f>
        <v>505.333333333333</v>
      </c>
      <c r="S56" s="106" t="n">
        <v>29</v>
      </c>
      <c r="T56" s="91" t="s">
        <v>192</v>
      </c>
      <c r="U56" s="107"/>
      <c r="V56" s="107"/>
      <c r="W56" s="107"/>
      <c r="X56" s="84" t="s">
        <v>193</v>
      </c>
      <c r="Y56" s="84" t="s">
        <v>192</v>
      </c>
      <c r="Z56" s="107"/>
    </row>
    <row r="57" customFormat="false" ht="14.25" hidden="false" customHeight="false" outlineLevel="0" collapsed="false">
      <c r="A57" s="83" t="s">
        <v>26</v>
      </c>
      <c r="B57" s="84" t="s">
        <v>27</v>
      </c>
      <c r="C57" s="85" t="s">
        <v>87</v>
      </c>
      <c r="D57" s="62" t="s">
        <v>88</v>
      </c>
      <c r="E57" s="85" t="s">
        <v>89</v>
      </c>
      <c r="F57" s="84" t="s">
        <v>31</v>
      </c>
      <c r="G57" s="84" t="s">
        <v>32</v>
      </c>
      <c r="H57" s="84"/>
      <c r="I57" s="85" t="s">
        <v>135</v>
      </c>
      <c r="J57" s="62" t="s">
        <v>136</v>
      </c>
      <c r="K57" s="56" t="s">
        <v>35</v>
      </c>
      <c r="L57" s="86" t="n">
        <v>329</v>
      </c>
      <c r="M57" s="87"/>
      <c r="N57" s="87" t="n">
        <v>21</v>
      </c>
      <c r="O57" s="88" t="n">
        <v>61</v>
      </c>
      <c r="P57" s="89" t="n">
        <v>89.8333333333333</v>
      </c>
      <c r="Q57" s="88" t="n">
        <f aca="false">N57+O57+P57</f>
        <v>171.833333333333</v>
      </c>
      <c r="R57" s="88" t="n">
        <f aca="false">L57+Q57</f>
        <v>500.833333333333</v>
      </c>
      <c r="S57" s="106" t="n">
        <v>30</v>
      </c>
      <c r="T57" s="91" t="s">
        <v>192</v>
      </c>
      <c r="U57" s="107"/>
      <c r="V57" s="107"/>
      <c r="W57" s="107"/>
      <c r="X57" s="84" t="s">
        <v>193</v>
      </c>
      <c r="Y57" s="84" t="s">
        <v>192</v>
      </c>
      <c r="Z57" s="107"/>
    </row>
    <row r="58" s="42" customFormat="true" ht="14.25" hidden="false" customHeight="false" outlineLevel="0" collapsed="false">
      <c r="A58" s="83" t="s">
        <v>26</v>
      </c>
      <c r="B58" s="84" t="s">
        <v>27</v>
      </c>
      <c r="C58" s="85" t="s">
        <v>87</v>
      </c>
      <c r="D58" s="62" t="s">
        <v>88</v>
      </c>
      <c r="E58" s="85" t="s">
        <v>92</v>
      </c>
      <c r="F58" s="84" t="s">
        <v>31</v>
      </c>
      <c r="G58" s="84" t="s">
        <v>32</v>
      </c>
      <c r="H58" s="84"/>
      <c r="I58" s="85" t="s">
        <v>153</v>
      </c>
      <c r="J58" s="62" t="s">
        <v>154</v>
      </c>
      <c r="K58" s="56" t="s">
        <v>35</v>
      </c>
      <c r="L58" s="86" t="n">
        <v>310</v>
      </c>
      <c r="M58" s="87"/>
      <c r="N58" s="87" t="n">
        <v>24</v>
      </c>
      <c r="O58" s="88" t="n">
        <v>77</v>
      </c>
      <c r="P58" s="89" t="n">
        <v>87.3333333333333</v>
      </c>
      <c r="Q58" s="88" t="n">
        <f aca="false">N58+O58+P58</f>
        <v>188.333333333333</v>
      </c>
      <c r="R58" s="88" t="n">
        <f aca="false">L58+Q58</f>
        <v>498.333333333333</v>
      </c>
      <c r="S58" s="106" t="n">
        <v>31</v>
      </c>
      <c r="T58" s="91" t="s">
        <v>192</v>
      </c>
      <c r="U58" s="107"/>
      <c r="V58" s="107"/>
      <c r="W58" s="107"/>
      <c r="X58" s="84" t="s">
        <v>195</v>
      </c>
      <c r="Y58" s="84" t="s">
        <v>192</v>
      </c>
      <c r="Z58" s="107"/>
    </row>
    <row r="59" s="42" customFormat="true" ht="14.25" hidden="false" customHeight="false" outlineLevel="0" collapsed="false">
      <c r="A59" s="83" t="s">
        <v>26</v>
      </c>
      <c r="B59" s="84" t="s">
        <v>27</v>
      </c>
      <c r="C59" s="85" t="s">
        <v>87</v>
      </c>
      <c r="D59" s="62" t="s">
        <v>88</v>
      </c>
      <c r="E59" s="85" t="s">
        <v>92</v>
      </c>
      <c r="F59" s="84" t="s">
        <v>31</v>
      </c>
      <c r="G59" s="84" t="s">
        <v>32</v>
      </c>
      <c r="H59" s="84"/>
      <c r="I59" s="85" t="s">
        <v>157</v>
      </c>
      <c r="J59" s="62" t="s">
        <v>158</v>
      </c>
      <c r="K59" s="56" t="s">
        <v>35</v>
      </c>
      <c r="L59" s="86" t="n">
        <v>307</v>
      </c>
      <c r="M59" s="87"/>
      <c r="N59" s="87" t="n">
        <v>20</v>
      </c>
      <c r="O59" s="88" t="n">
        <v>85</v>
      </c>
      <c r="P59" s="89" t="n">
        <v>85.5</v>
      </c>
      <c r="Q59" s="88" t="n">
        <f aca="false">N59+O59+P59</f>
        <v>190.5</v>
      </c>
      <c r="R59" s="88" t="n">
        <f aca="false">L59+Q59</f>
        <v>497.5</v>
      </c>
      <c r="S59" s="106" t="n">
        <v>32</v>
      </c>
      <c r="T59" s="91" t="s">
        <v>192</v>
      </c>
      <c r="U59" s="107"/>
      <c r="V59" s="107"/>
      <c r="W59" s="107"/>
      <c r="X59" s="84" t="s">
        <v>195</v>
      </c>
      <c r="Y59" s="84" t="s">
        <v>192</v>
      </c>
      <c r="Z59" s="107"/>
    </row>
    <row r="60" s="42" customFormat="true" ht="14.25" hidden="false" customHeight="false" outlineLevel="0" collapsed="false">
      <c r="A60" s="83" t="s">
        <v>26</v>
      </c>
      <c r="B60" s="84" t="s">
        <v>27</v>
      </c>
      <c r="C60" s="85" t="s">
        <v>87</v>
      </c>
      <c r="D60" s="62" t="s">
        <v>88</v>
      </c>
      <c r="E60" s="85" t="s">
        <v>92</v>
      </c>
      <c r="F60" s="84" t="s">
        <v>31</v>
      </c>
      <c r="G60" s="84" t="s">
        <v>32</v>
      </c>
      <c r="H60" s="84"/>
      <c r="I60" s="85" t="s">
        <v>161</v>
      </c>
      <c r="J60" s="62" t="s">
        <v>162</v>
      </c>
      <c r="K60" s="56" t="s">
        <v>35</v>
      </c>
      <c r="L60" s="86" t="n">
        <v>306</v>
      </c>
      <c r="M60" s="87"/>
      <c r="N60" s="87" t="n">
        <v>22.5</v>
      </c>
      <c r="O60" s="88" t="n">
        <v>82</v>
      </c>
      <c r="P60" s="89" t="n">
        <v>80.8333333333333</v>
      </c>
      <c r="Q60" s="88" t="n">
        <f aca="false">N60+O60+P60</f>
        <v>185.333333333333</v>
      </c>
      <c r="R60" s="88" t="n">
        <f aca="false">L60+Q60</f>
        <v>491.333333333333</v>
      </c>
      <c r="S60" s="106" t="n">
        <v>33</v>
      </c>
      <c r="T60" s="91" t="s">
        <v>192</v>
      </c>
      <c r="U60" s="107"/>
      <c r="V60" s="107"/>
      <c r="W60" s="107"/>
      <c r="X60" s="84" t="s">
        <v>195</v>
      </c>
      <c r="Y60" s="84" t="s">
        <v>192</v>
      </c>
      <c r="Z60" s="107"/>
    </row>
    <row r="61" s="42" customFormat="true" ht="14.25" hidden="false" customHeight="false" outlineLevel="0" collapsed="false">
      <c r="A61" s="83" t="s">
        <v>26</v>
      </c>
      <c r="B61" s="84" t="s">
        <v>27</v>
      </c>
      <c r="C61" s="85" t="s">
        <v>87</v>
      </c>
      <c r="D61" s="62" t="s">
        <v>88</v>
      </c>
      <c r="E61" s="85" t="s">
        <v>92</v>
      </c>
      <c r="F61" s="84" t="s">
        <v>31</v>
      </c>
      <c r="G61" s="84" t="s">
        <v>32</v>
      </c>
      <c r="H61" s="84"/>
      <c r="I61" s="85" t="s">
        <v>159</v>
      </c>
      <c r="J61" s="62" t="s">
        <v>160</v>
      </c>
      <c r="K61" s="56" t="s">
        <v>35</v>
      </c>
      <c r="L61" s="86" t="n">
        <v>307</v>
      </c>
      <c r="M61" s="87"/>
      <c r="N61" s="87" t="n">
        <v>22</v>
      </c>
      <c r="O61" s="88" t="n">
        <v>59</v>
      </c>
      <c r="P61" s="89" t="n">
        <v>85.1666666666667</v>
      </c>
      <c r="Q61" s="88" t="n">
        <f aca="false">N61+O61+P61</f>
        <v>166.166666666667</v>
      </c>
      <c r="R61" s="88" t="n">
        <f aca="false">L61+Q61</f>
        <v>473.166666666667</v>
      </c>
      <c r="S61" s="106" t="n">
        <v>34</v>
      </c>
      <c r="T61" s="91" t="s">
        <v>192</v>
      </c>
      <c r="U61" s="107"/>
      <c r="V61" s="107"/>
      <c r="W61" s="107"/>
      <c r="X61" s="84" t="s">
        <v>195</v>
      </c>
      <c r="Y61" s="84" t="s">
        <v>192</v>
      </c>
      <c r="Z61" s="107"/>
    </row>
    <row r="62" s="16" customFormat="true" ht="14.25" hidden="false" customHeight="false" outlineLevel="0" collapsed="false">
      <c r="A62" s="93" t="s">
        <v>26</v>
      </c>
      <c r="B62" s="94" t="s">
        <v>27</v>
      </c>
      <c r="C62" s="95" t="s">
        <v>87</v>
      </c>
      <c r="D62" s="96" t="s">
        <v>88</v>
      </c>
      <c r="E62" s="95" t="s">
        <v>92</v>
      </c>
      <c r="F62" s="94" t="s">
        <v>31</v>
      </c>
      <c r="G62" s="94" t="s">
        <v>32</v>
      </c>
      <c r="H62" s="94"/>
      <c r="I62" s="95" t="s">
        <v>149</v>
      </c>
      <c r="J62" s="96" t="s">
        <v>150</v>
      </c>
      <c r="K62" s="97" t="s">
        <v>35</v>
      </c>
      <c r="L62" s="98" t="n">
        <v>312</v>
      </c>
      <c r="M62" s="99"/>
      <c r="N62" s="99"/>
      <c r="O62" s="99"/>
      <c r="P62" s="101"/>
      <c r="Q62" s="100" t="n">
        <f aca="false">N62+O62+P62</f>
        <v>0</v>
      </c>
      <c r="R62" s="100" t="n">
        <f aca="false">L62+Q62</f>
        <v>312</v>
      </c>
      <c r="S62" s="102"/>
      <c r="T62" s="103"/>
      <c r="U62" s="104"/>
      <c r="V62" s="104"/>
      <c r="W62" s="94"/>
      <c r="X62" s="94" t="s">
        <v>71</v>
      </c>
      <c r="Y62" s="94"/>
      <c r="Z62" s="94"/>
    </row>
    <row r="63" s="16" customFormat="true" ht="14.25" hidden="false" customHeight="false" outlineLevel="0" collapsed="false">
      <c r="A63" s="93" t="s">
        <v>26</v>
      </c>
      <c r="B63" s="94" t="s">
        <v>27</v>
      </c>
      <c r="C63" s="95" t="s">
        <v>87</v>
      </c>
      <c r="D63" s="96" t="s">
        <v>88</v>
      </c>
      <c r="E63" s="95" t="s">
        <v>92</v>
      </c>
      <c r="F63" s="94" t="s">
        <v>31</v>
      </c>
      <c r="G63" s="94" t="s">
        <v>32</v>
      </c>
      <c r="H63" s="94"/>
      <c r="I63" s="95" t="s">
        <v>165</v>
      </c>
      <c r="J63" s="96" t="s">
        <v>166</v>
      </c>
      <c r="K63" s="97" t="s">
        <v>38</v>
      </c>
      <c r="L63" s="98" t="n">
        <v>299</v>
      </c>
      <c r="M63" s="99"/>
      <c r="N63" s="99"/>
      <c r="O63" s="99"/>
      <c r="P63" s="101"/>
      <c r="Q63" s="100" t="n">
        <f aca="false">N63+O63+P63</f>
        <v>0</v>
      </c>
      <c r="R63" s="100" t="n">
        <f aca="false">L63+Q63</f>
        <v>299</v>
      </c>
      <c r="S63" s="102"/>
      <c r="T63" s="103"/>
      <c r="U63" s="104"/>
      <c r="V63" s="104"/>
      <c r="W63" s="94"/>
      <c r="X63" s="94" t="s">
        <v>71</v>
      </c>
      <c r="Y63" s="94"/>
      <c r="Z63" s="94"/>
    </row>
    <row r="64" s="16" customFormat="true" ht="14.25" hidden="false" customHeight="false" outlineLevel="0" collapsed="false">
      <c r="A64" s="83" t="s">
        <v>26</v>
      </c>
      <c r="B64" s="84" t="s">
        <v>27</v>
      </c>
      <c r="C64" s="85" t="s">
        <v>167</v>
      </c>
      <c r="D64" s="62" t="s">
        <v>168</v>
      </c>
      <c r="E64" s="85" t="s">
        <v>171</v>
      </c>
      <c r="F64" s="84" t="s">
        <v>31</v>
      </c>
      <c r="G64" s="84" t="s">
        <v>32</v>
      </c>
      <c r="H64" s="84"/>
      <c r="I64" s="85" t="s">
        <v>172</v>
      </c>
      <c r="J64" s="62" t="s">
        <v>173</v>
      </c>
      <c r="K64" s="56" t="s">
        <v>35</v>
      </c>
      <c r="L64" s="86" t="n">
        <v>344</v>
      </c>
      <c r="M64" s="87"/>
      <c r="N64" s="87" t="n">
        <v>25.5</v>
      </c>
      <c r="O64" s="88" t="n">
        <v>77</v>
      </c>
      <c r="P64" s="89" t="n">
        <v>84.1666666666667</v>
      </c>
      <c r="Q64" s="88" t="n">
        <f aca="false">N64+O64+P64</f>
        <v>186.666666666667</v>
      </c>
      <c r="R64" s="88" t="n">
        <f aca="false">L64+Q64</f>
        <v>530.666666666667</v>
      </c>
      <c r="S64" s="90" t="n">
        <v>1</v>
      </c>
      <c r="T64" s="91" t="s">
        <v>192</v>
      </c>
      <c r="U64" s="92"/>
      <c r="V64" s="92"/>
      <c r="W64" s="84"/>
      <c r="X64" s="84" t="s">
        <v>193</v>
      </c>
      <c r="Y64" s="84" t="s">
        <v>192</v>
      </c>
      <c r="Z64" s="84"/>
    </row>
    <row r="65" s="1" customFormat="true" ht="14.25" hidden="false" customHeight="false" outlineLevel="0" collapsed="false">
      <c r="A65" s="83" t="s">
        <v>26</v>
      </c>
      <c r="B65" s="84" t="s">
        <v>27</v>
      </c>
      <c r="C65" s="85" t="s">
        <v>167</v>
      </c>
      <c r="D65" s="62" t="s">
        <v>168</v>
      </c>
      <c r="E65" s="85" t="s">
        <v>132</v>
      </c>
      <c r="F65" s="84" t="s">
        <v>31</v>
      </c>
      <c r="G65" s="84" t="s">
        <v>32</v>
      </c>
      <c r="H65" s="84"/>
      <c r="I65" s="85" t="s">
        <v>169</v>
      </c>
      <c r="J65" s="62" t="s">
        <v>170</v>
      </c>
      <c r="K65" s="56" t="s">
        <v>38</v>
      </c>
      <c r="L65" s="86" t="n">
        <v>352</v>
      </c>
      <c r="M65" s="87"/>
      <c r="N65" s="87" t="n">
        <v>24</v>
      </c>
      <c r="O65" s="88" t="n">
        <v>66</v>
      </c>
      <c r="P65" s="89" t="n">
        <v>76.1666666666667</v>
      </c>
      <c r="Q65" s="88" t="n">
        <f aca="false">N65+O65+P65</f>
        <v>166.166666666667</v>
      </c>
      <c r="R65" s="88" t="n">
        <f aca="false">L65+Q65</f>
        <v>518.166666666667</v>
      </c>
      <c r="S65" s="90" t="n">
        <v>2</v>
      </c>
      <c r="T65" s="91" t="s">
        <v>192</v>
      </c>
      <c r="U65" s="92"/>
      <c r="V65" s="92"/>
      <c r="W65" s="84"/>
      <c r="X65" s="84" t="s">
        <v>193</v>
      </c>
      <c r="Y65" s="84" t="s">
        <v>192</v>
      </c>
      <c r="Z65" s="84"/>
    </row>
    <row r="66" s="1" customFormat="true" ht="14.25" hidden="false" customHeight="false" outlineLevel="0" collapsed="false">
      <c r="A66" s="83" t="s">
        <v>26</v>
      </c>
      <c r="B66" s="84" t="s">
        <v>27</v>
      </c>
      <c r="C66" s="85" t="s">
        <v>167</v>
      </c>
      <c r="D66" s="62" t="s">
        <v>168</v>
      </c>
      <c r="E66" s="85" t="s">
        <v>108</v>
      </c>
      <c r="F66" s="84" t="s">
        <v>31</v>
      </c>
      <c r="G66" s="84" t="s">
        <v>32</v>
      </c>
      <c r="H66" s="84"/>
      <c r="I66" s="85" t="s">
        <v>174</v>
      </c>
      <c r="J66" s="62" t="s">
        <v>175</v>
      </c>
      <c r="K66" s="56" t="s">
        <v>35</v>
      </c>
      <c r="L66" s="86" t="n">
        <v>341</v>
      </c>
      <c r="M66" s="87"/>
      <c r="N66" s="87" t="n">
        <v>23</v>
      </c>
      <c r="O66" s="88" t="n">
        <v>64</v>
      </c>
      <c r="P66" s="89" t="n">
        <v>83.6666666666667</v>
      </c>
      <c r="Q66" s="88" t="n">
        <f aca="false">N66+O66+P66</f>
        <v>170.666666666667</v>
      </c>
      <c r="R66" s="88" t="n">
        <f aca="false">L66+Q66</f>
        <v>511.666666666667</v>
      </c>
      <c r="S66" s="90" t="n">
        <v>3</v>
      </c>
      <c r="T66" s="91" t="s">
        <v>192</v>
      </c>
      <c r="U66" s="92"/>
      <c r="V66" s="92"/>
      <c r="W66" s="84"/>
      <c r="X66" s="84" t="s">
        <v>193</v>
      </c>
      <c r="Y66" s="84" t="s">
        <v>192</v>
      </c>
      <c r="Z66" s="84"/>
    </row>
    <row r="67" customFormat="false" ht="14.25" hidden="false" customHeight="false" outlineLevel="0" collapsed="false">
      <c r="A67" s="83" t="s">
        <v>26</v>
      </c>
      <c r="B67" s="84" t="s">
        <v>27</v>
      </c>
      <c r="C67" s="85" t="s">
        <v>167</v>
      </c>
      <c r="D67" s="62" t="s">
        <v>168</v>
      </c>
      <c r="E67" s="108" t="s">
        <v>108</v>
      </c>
      <c r="F67" s="84" t="s">
        <v>31</v>
      </c>
      <c r="G67" s="84" t="s">
        <v>176</v>
      </c>
      <c r="H67" s="84"/>
      <c r="I67" s="107" t="s">
        <v>185</v>
      </c>
      <c r="J67" s="109" t="s">
        <v>186</v>
      </c>
      <c r="K67" s="56" t="s">
        <v>35</v>
      </c>
      <c r="L67" s="110" t="n">
        <v>360</v>
      </c>
      <c r="M67" s="87"/>
      <c r="N67" s="87" t="n">
        <v>22</v>
      </c>
      <c r="O67" s="88" t="n">
        <v>109</v>
      </c>
      <c r="P67" s="89" t="n">
        <v>88.5</v>
      </c>
      <c r="Q67" s="88" t="n">
        <f aca="false">N67+O67+P67</f>
        <v>219.5</v>
      </c>
      <c r="R67" s="88" t="n">
        <f aca="false">L67+Q67</f>
        <v>579.5</v>
      </c>
      <c r="S67" s="106" t="n">
        <v>1</v>
      </c>
      <c r="T67" s="91" t="s">
        <v>192</v>
      </c>
      <c r="U67" s="107"/>
      <c r="V67" s="107"/>
      <c r="W67" s="107"/>
      <c r="X67" s="84" t="s">
        <v>193</v>
      </c>
      <c r="Y67" s="84" t="s">
        <v>192</v>
      </c>
      <c r="Z67" s="107"/>
    </row>
    <row r="68" customFormat="false" ht="14.25" hidden="false" customHeight="false" outlineLevel="0" collapsed="false">
      <c r="A68" s="83" t="s">
        <v>26</v>
      </c>
      <c r="B68" s="84" t="s">
        <v>27</v>
      </c>
      <c r="C68" s="85" t="s">
        <v>167</v>
      </c>
      <c r="D68" s="62" t="s">
        <v>168</v>
      </c>
      <c r="E68" s="108" t="s">
        <v>132</v>
      </c>
      <c r="F68" s="84" t="s">
        <v>31</v>
      </c>
      <c r="G68" s="84" t="s">
        <v>176</v>
      </c>
      <c r="H68" s="84"/>
      <c r="I68" s="107" t="s">
        <v>177</v>
      </c>
      <c r="J68" s="111" t="s">
        <v>178</v>
      </c>
      <c r="K68" s="56" t="s">
        <v>35</v>
      </c>
      <c r="L68" s="110" t="n">
        <v>345</v>
      </c>
      <c r="M68" s="87"/>
      <c r="N68" s="87" t="n">
        <v>22.5</v>
      </c>
      <c r="O68" s="88" t="n">
        <v>98</v>
      </c>
      <c r="P68" s="89" t="n">
        <v>90.1666666666667</v>
      </c>
      <c r="Q68" s="88" t="n">
        <f aca="false">N68+O68+P68</f>
        <v>210.666666666667</v>
      </c>
      <c r="R68" s="88" t="n">
        <f aca="false">L68+Q68</f>
        <v>555.666666666667</v>
      </c>
      <c r="S68" s="111" t="n">
        <v>2</v>
      </c>
      <c r="T68" s="91" t="s">
        <v>192</v>
      </c>
      <c r="U68" s="107"/>
      <c r="V68" s="107"/>
      <c r="W68" s="107"/>
      <c r="X68" s="84" t="s">
        <v>193</v>
      </c>
      <c r="Y68" s="84" t="s">
        <v>192</v>
      </c>
      <c r="Z68" s="107"/>
    </row>
    <row r="69" customFormat="false" ht="14.25" hidden="false" customHeight="false" outlineLevel="0" collapsed="false">
      <c r="A69" s="83" t="s">
        <v>26</v>
      </c>
      <c r="B69" s="84" t="s">
        <v>27</v>
      </c>
      <c r="C69" s="85" t="s">
        <v>167</v>
      </c>
      <c r="D69" s="62" t="s">
        <v>168</v>
      </c>
      <c r="E69" s="108" t="s">
        <v>171</v>
      </c>
      <c r="F69" s="84" t="s">
        <v>31</v>
      </c>
      <c r="G69" s="84" t="s">
        <v>176</v>
      </c>
      <c r="H69" s="84"/>
      <c r="I69" s="107" t="s">
        <v>179</v>
      </c>
      <c r="J69" s="109" t="s">
        <v>180</v>
      </c>
      <c r="K69" s="56" t="s">
        <v>35</v>
      </c>
      <c r="L69" s="110" t="n">
        <v>362</v>
      </c>
      <c r="M69" s="87"/>
      <c r="N69" s="87" t="n">
        <v>22</v>
      </c>
      <c r="O69" s="88" t="n">
        <v>82</v>
      </c>
      <c r="P69" s="89" t="n">
        <v>86.6666666666667</v>
      </c>
      <c r="Q69" s="88" t="n">
        <f aca="false">N69+O69+P69</f>
        <v>190.666666666667</v>
      </c>
      <c r="R69" s="88" t="n">
        <f aca="false">L69+Q69</f>
        <v>552.666666666667</v>
      </c>
      <c r="S69" s="111" t="n">
        <v>3</v>
      </c>
      <c r="T69" s="91" t="s">
        <v>192</v>
      </c>
      <c r="U69" s="107"/>
      <c r="V69" s="107"/>
      <c r="W69" s="107"/>
      <c r="X69" s="84" t="s">
        <v>193</v>
      </c>
      <c r="Y69" s="84" t="s">
        <v>192</v>
      </c>
      <c r="Z69" s="107"/>
    </row>
    <row r="70" s="42" customFormat="true" ht="14.25" hidden="false" customHeight="false" outlineLevel="0" collapsed="false">
      <c r="A70" s="83" t="s">
        <v>26</v>
      </c>
      <c r="B70" s="84" t="s">
        <v>27</v>
      </c>
      <c r="C70" s="85" t="s">
        <v>167</v>
      </c>
      <c r="D70" s="62" t="s">
        <v>168</v>
      </c>
      <c r="E70" s="108" t="s">
        <v>108</v>
      </c>
      <c r="F70" s="84" t="s">
        <v>31</v>
      </c>
      <c r="G70" s="84" t="s">
        <v>176</v>
      </c>
      <c r="H70" s="84"/>
      <c r="I70" s="107" t="s">
        <v>187</v>
      </c>
      <c r="J70" s="111" t="s">
        <v>188</v>
      </c>
      <c r="K70" s="56" t="s">
        <v>35</v>
      </c>
      <c r="L70" s="112" t="n">
        <v>342</v>
      </c>
      <c r="M70" s="87"/>
      <c r="N70" s="87" t="n">
        <v>23.5</v>
      </c>
      <c r="O70" s="88" t="n">
        <v>100</v>
      </c>
      <c r="P70" s="89" t="n">
        <v>86</v>
      </c>
      <c r="Q70" s="88" t="n">
        <f aca="false">N70+O70+P70</f>
        <v>209.5</v>
      </c>
      <c r="R70" s="88" t="n">
        <f aca="false">L70+Q70</f>
        <v>551.5</v>
      </c>
      <c r="S70" s="111" t="n">
        <v>4</v>
      </c>
      <c r="T70" s="91" t="s">
        <v>192</v>
      </c>
      <c r="U70" s="107"/>
      <c r="V70" s="107"/>
      <c r="W70" s="107"/>
      <c r="X70" s="111" t="s">
        <v>195</v>
      </c>
      <c r="Y70" s="84" t="s">
        <v>192</v>
      </c>
      <c r="Z70" s="107"/>
    </row>
    <row r="71" s="16" customFormat="true" ht="14.25" hidden="false" customHeight="false" outlineLevel="0" collapsed="false">
      <c r="A71" s="93" t="s">
        <v>26</v>
      </c>
      <c r="B71" s="94" t="s">
        <v>27</v>
      </c>
      <c r="C71" s="95" t="s">
        <v>167</v>
      </c>
      <c r="D71" s="96" t="s">
        <v>168</v>
      </c>
      <c r="E71" s="113" t="s">
        <v>132</v>
      </c>
      <c r="F71" s="94" t="s">
        <v>31</v>
      </c>
      <c r="G71" s="94" t="s">
        <v>176</v>
      </c>
      <c r="H71" s="94"/>
      <c r="I71" s="114" t="s">
        <v>181</v>
      </c>
      <c r="J71" s="115" t="s">
        <v>182</v>
      </c>
      <c r="K71" s="97" t="s">
        <v>35</v>
      </c>
      <c r="L71" s="116" t="n">
        <v>325</v>
      </c>
      <c r="M71" s="99"/>
      <c r="N71" s="99"/>
      <c r="O71" s="62"/>
      <c r="P71" s="101"/>
      <c r="Q71" s="87" t="n">
        <f aca="false">N71+O71+P71</f>
        <v>0</v>
      </c>
      <c r="R71" s="88" t="n">
        <f aca="false">L71+Q71</f>
        <v>325</v>
      </c>
      <c r="S71" s="102"/>
      <c r="T71" s="103"/>
      <c r="U71" s="104"/>
      <c r="V71" s="104"/>
      <c r="W71" s="94"/>
      <c r="X71" s="94" t="s">
        <v>71</v>
      </c>
      <c r="Y71" s="94"/>
      <c r="Z71" s="94"/>
    </row>
    <row r="72" s="16" customFormat="true" ht="14.25" hidden="false" customHeight="false" outlineLevel="0" collapsed="false">
      <c r="A72" s="93" t="s">
        <v>26</v>
      </c>
      <c r="B72" s="94" t="s">
        <v>27</v>
      </c>
      <c r="C72" s="95" t="s">
        <v>167</v>
      </c>
      <c r="D72" s="96" t="s">
        <v>168</v>
      </c>
      <c r="E72" s="113" t="s">
        <v>108</v>
      </c>
      <c r="F72" s="94" t="s">
        <v>31</v>
      </c>
      <c r="G72" s="94" t="s">
        <v>176</v>
      </c>
      <c r="H72" s="94"/>
      <c r="I72" s="114" t="s">
        <v>183</v>
      </c>
      <c r="J72" s="115" t="s">
        <v>184</v>
      </c>
      <c r="K72" s="97" t="s">
        <v>35</v>
      </c>
      <c r="L72" s="116" t="n">
        <v>321</v>
      </c>
      <c r="M72" s="99"/>
      <c r="N72" s="99"/>
      <c r="O72" s="62"/>
      <c r="P72" s="101"/>
      <c r="Q72" s="87" t="n">
        <f aca="false">N72+O72+P72</f>
        <v>0</v>
      </c>
      <c r="R72" s="88" t="n">
        <f aca="false">L72+Q72</f>
        <v>321</v>
      </c>
      <c r="S72" s="102"/>
      <c r="T72" s="103"/>
      <c r="U72" s="104"/>
      <c r="V72" s="104"/>
      <c r="W72" s="94"/>
      <c r="X72" s="94" t="s">
        <v>71</v>
      </c>
      <c r="Y72" s="94"/>
      <c r="Z72" s="94"/>
    </row>
  </sheetData>
  <mergeCells count="1">
    <mergeCell ref="A1:Z1"/>
  </mergeCells>
  <printOptions headings="false" gridLines="false" gridLinesSet="true" horizontalCentered="false" verticalCentered="false"/>
  <pageMargins left="0.118055555555556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4-08T15:02:57Z</cp:lastPrinted>
  <dcterms:modified xsi:type="dcterms:W3CDTF">2019-04-02T07:15:14Z</dcterms:modified>
  <cp:revision>0</cp:revision>
  <dc:subject/>
  <dc:title/>
</cp:coreProperties>
</file>