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page 1'!$A$1:$F$131</definedName>
    <definedName function="false" hidden="false" localSheetId="0" name="_xlnm.Print_Titles" vbProcedure="false">'page 1'!$1:$1</definedName>
    <definedName function="false" hidden="false" localSheetId="0" name="Excel_BuiltIn__FilterDatabase" vbProcedure="false">'page 1'!$A$2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510">
  <si>
    <r>
      <rPr>
        <b val="true"/>
        <sz val="18"/>
        <color rgb="FF000000"/>
        <rFont val="宋体"/>
        <family val="0"/>
        <charset val="134"/>
      </rPr>
      <t xml:space="preserve">         2019</t>
    </r>
    <r>
      <rPr>
        <b val="true"/>
        <sz val="18"/>
        <color rgb="FF000000"/>
        <rFont val="Noto Sans"/>
        <family val="2"/>
      </rPr>
      <t xml:space="preserve">年招收硕士生指导教师名单</t>
    </r>
  </si>
  <si>
    <t xml:space="preserve">序号</t>
  </si>
  <si>
    <t xml:space="preserve">姓名</t>
  </si>
  <si>
    <t xml:space="preserve">性别</t>
  </si>
  <si>
    <t xml:space="preserve">院系</t>
  </si>
  <si>
    <t xml:space="preserve">Email</t>
  </si>
  <si>
    <t xml:space="preserve">方向代码</t>
  </si>
  <si>
    <t xml:space="preserve">方向名称</t>
  </si>
  <si>
    <t xml:space="preserve">系别</t>
  </si>
  <si>
    <t xml:space="preserve">00081</t>
  </si>
  <si>
    <t xml:space="preserve">黄卫东</t>
  </si>
  <si>
    <t xml:space="preserve">男性</t>
  </si>
  <si>
    <t xml:space="preserve">交通运输工程学院</t>
  </si>
  <si>
    <t xml:space="preserve">hwd@tongji.edu.cn</t>
  </si>
  <si>
    <t xml:space="preserve">01</t>
  </si>
  <si>
    <t xml:space="preserve">道路与机场工程</t>
  </si>
  <si>
    <t xml:space="preserve">道路系</t>
  </si>
  <si>
    <t xml:space="preserve">01029</t>
  </si>
  <si>
    <t xml:space="preserve">袁捷</t>
  </si>
  <si>
    <t xml:space="preserve">yuanjie@tongji.edu.cn</t>
  </si>
  <si>
    <t xml:space="preserve">01030</t>
  </si>
  <si>
    <t xml:space="preserve">赵鸿铎</t>
  </si>
  <si>
    <t xml:space="preserve">hdzhao@tongji.edu.cn</t>
  </si>
  <si>
    <t xml:space="preserve">02035</t>
  </si>
  <si>
    <t xml:space="preserve">李淑明</t>
  </si>
  <si>
    <t xml:space="preserve">女性</t>
  </si>
  <si>
    <t xml:space="preserve">lilylsm@163.com</t>
  </si>
  <si>
    <t xml:space="preserve">02040</t>
  </si>
  <si>
    <t xml:space="preserve">张宏超</t>
  </si>
  <si>
    <t xml:space="preserve">zhanghc@tongji.edu.cn</t>
  </si>
  <si>
    <t xml:space="preserve">02173</t>
  </si>
  <si>
    <t xml:space="preserve">杨群</t>
  </si>
  <si>
    <t xml:space="preserve">qunyang.w@tongji.edu.cn</t>
  </si>
  <si>
    <t xml:space="preserve">03063</t>
  </si>
  <si>
    <t xml:space="preserve">丛林</t>
  </si>
  <si>
    <t xml:space="preserve">conglin@tongji.edu.cn</t>
  </si>
  <si>
    <t xml:space="preserve">03183</t>
  </si>
  <si>
    <t xml:space="preserve">孙大权</t>
  </si>
  <si>
    <t xml:space="preserve">dqsun@tongji.edu.cn</t>
  </si>
  <si>
    <t xml:space="preserve">04013</t>
  </si>
  <si>
    <t xml:space="preserve">刘黎萍</t>
  </si>
  <si>
    <t xml:space="preserve">llp@tongji.edu.cn</t>
  </si>
  <si>
    <t xml:space="preserve">05098</t>
  </si>
  <si>
    <t xml:space="preserve">陈长</t>
  </si>
  <si>
    <t xml:space="preserve">czy1620@263.net</t>
  </si>
  <si>
    <t xml:space="preserve">07145</t>
  </si>
  <si>
    <t xml:space="preserve">钱劲松</t>
  </si>
  <si>
    <t xml:space="preserve">qianjs@tongji.edu.cn</t>
  </si>
  <si>
    <t xml:space="preserve">08158</t>
  </si>
  <si>
    <t xml:space="preserve">邵敏华</t>
  </si>
  <si>
    <t xml:space="preserve">minhuashao@163.com</t>
  </si>
  <si>
    <t xml:space="preserve">沈士蕙</t>
  </si>
  <si>
    <t xml:space="preserve">sshenz@tongji.edu.cn</t>
  </si>
  <si>
    <t xml:space="preserve">黄宝山</t>
  </si>
  <si>
    <t xml:space="preserve"> bhuang@utk.edu</t>
  </si>
  <si>
    <t xml:space="preserve">朱兴一</t>
  </si>
  <si>
    <t xml:space="preserve">zhuxingyi66@tongji.edu.cn</t>
  </si>
  <si>
    <t xml:space="preserve">肖飞鹏</t>
  </si>
  <si>
    <t xml:space="preserve">fpxiao@tongji.edu.cn</t>
  </si>
  <si>
    <t xml:space="preserve">李辉</t>
  </si>
  <si>
    <t xml:space="preserve">hli@tongji.edu.cn</t>
  </si>
  <si>
    <t xml:space="preserve">周世伟</t>
  </si>
  <si>
    <t xml:space="preserve">shiwei.zhou@rmit.edu.au</t>
  </si>
  <si>
    <t xml:space="preserve">田雨</t>
  </si>
  <si>
    <t xml:space="preserve">dr.yutian@tongji.edu.cn</t>
  </si>
  <si>
    <t xml:space="preserve">谈至明</t>
  </si>
  <si>
    <t xml:space="preserve">tanjk@online.sh.cn</t>
  </si>
  <si>
    <t xml:space="preserve">孙立军</t>
  </si>
  <si>
    <t xml:space="preserve">ljsun@tongji.edu.cn</t>
  </si>
  <si>
    <t xml:space="preserve">叶奋</t>
  </si>
  <si>
    <t xml:space="preserve">yefen@tongji.edu.cn</t>
  </si>
  <si>
    <t xml:space="preserve">黄琴龙</t>
  </si>
  <si>
    <t xml:space="preserve">HQL04@yahoo.com.cn</t>
  </si>
  <si>
    <t xml:space="preserve">凌建明</t>
  </si>
  <si>
    <t xml:space="preserve">jmling@tongji.edu.cn</t>
  </si>
  <si>
    <t xml:space="preserve">00797</t>
  </si>
  <si>
    <t xml:space="preserve">王治</t>
  </si>
  <si>
    <t xml:space="preserve">zhiwang@tongji.edu.cn</t>
  </si>
  <si>
    <t xml:space="preserve">02</t>
  </si>
  <si>
    <t xml:space="preserve">城市轨道与铁道工程</t>
  </si>
  <si>
    <t xml:space="preserve">铁道系</t>
  </si>
  <si>
    <t xml:space="preserve">07068</t>
  </si>
  <si>
    <t xml:space="preserve">周宇</t>
  </si>
  <si>
    <t xml:space="preserve">wqhuo2785@163.com</t>
  </si>
  <si>
    <t xml:space="preserve">徐前卫</t>
  </si>
  <si>
    <t xml:space="preserve">xuqianwei@tongji.edu.cn</t>
  </si>
  <si>
    <t xml:space="preserve">杨新文</t>
  </si>
  <si>
    <t xml:space="preserve">yangxinwen0603@163.com</t>
  </si>
  <si>
    <t xml:space="preserve">陕耀</t>
  </si>
  <si>
    <t xml:space="preserve">shanyao@tongji.edu.cn</t>
  </si>
  <si>
    <t xml:space="preserve">肖军华</t>
  </si>
  <si>
    <t xml:space="preserve">jhxiao@tongji.edu.cn</t>
  </si>
  <si>
    <t xml:space="preserve">王长丹</t>
  </si>
  <si>
    <t xml:space="preserve">2008wangchangdan@tongji.edu.cn</t>
  </si>
  <si>
    <t xml:space="preserve">罗喆</t>
  </si>
  <si>
    <t xml:space="preserve">76877292@qq.com</t>
  </si>
  <si>
    <t xml:space="preserve">金浩</t>
  </si>
  <si>
    <t xml:space="preserve">zhujijinhao@gmail.com</t>
  </si>
  <si>
    <t xml:space="preserve">付龙龙</t>
  </si>
  <si>
    <t xml:space="preserve">张小会</t>
  </si>
  <si>
    <t xml:space="preserve">狄宏规</t>
  </si>
  <si>
    <t xml:space="preserve">叶霞飞</t>
  </si>
  <si>
    <t xml:space="preserve">yxf@tongji.edu.cn</t>
  </si>
  <si>
    <t xml:space="preserve">顾保南</t>
  </si>
  <si>
    <t xml:space="preserve">gbnyyh@163.com</t>
  </si>
  <si>
    <t xml:space="preserve">许玉德</t>
  </si>
  <si>
    <t xml:space="preserve">xuyude2000@gmail.com</t>
  </si>
  <si>
    <t xml:space="preserve">王炳龙</t>
  </si>
  <si>
    <t xml:space="preserve">wangbl8@163.com</t>
  </si>
  <si>
    <t xml:space="preserve">周顺华</t>
  </si>
  <si>
    <t xml:space="preserve">zhoushh@tongji.edu.cn</t>
  </si>
  <si>
    <t xml:space="preserve">杨龙才</t>
  </si>
  <si>
    <t xml:space="preserve">yanglongcai@tongji.edu.cn</t>
  </si>
  <si>
    <t xml:space="preserve">杨新安</t>
  </si>
  <si>
    <t xml:space="preserve">xyang@tongji.edu.cn</t>
  </si>
  <si>
    <t xml:space="preserve">宫全美</t>
  </si>
  <si>
    <t xml:space="preserve">gongqm@tongji.edu.cn</t>
  </si>
  <si>
    <t xml:space="preserve">丁春林</t>
  </si>
  <si>
    <t xml:space="preserve">chunlinding308@tongji.edu.cn</t>
  </si>
  <si>
    <t xml:space="preserve">刘建国</t>
  </si>
  <si>
    <t xml:space="preserve">Liujianguo@tongji.edu.cn</t>
  </si>
  <si>
    <t xml:space="preserve">01027</t>
  </si>
  <si>
    <t xml:space="preserve">张兰芳</t>
  </si>
  <si>
    <t xml:space="preserve">zlf2276@tongji.edu.cn</t>
  </si>
  <si>
    <t xml:space="preserve">03</t>
  </si>
  <si>
    <t xml:space="preserve">道路安全与环境工程</t>
  </si>
  <si>
    <t xml:space="preserve">03013</t>
  </si>
  <si>
    <t xml:space="preserve">潘晓东</t>
  </si>
  <si>
    <t xml:space="preserve">panxd3@163.com</t>
  </si>
  <si>
    <t xml:space="preserve">04224</t>
  </si>
  <si>
    <t xml:space="preserve">柳本民</t>
  </si>
  <si>
    <t xml:space="preserve">liubenming@tongji.edu.cn</t>
  </si>
  <si>
    <t xml:space="preserve">06128</t>
  </si>
  <si>
    <t xml:space="preserve">杨轸</t>
  </si>
  <si>
    <t xml:space="preserve">yangzhen5719@tongji.edu.cn</t>
  </si>
  <si>
    <t xml:space="preserve">08039</t>
  </si>
  <si>
    <t xml:space="preserve">王俊骅</t>
  </si>
  <si>
    <t xml:space="preserve">benwjh@163.com</t>
  </si>
  <si>
    <t xml:space="preserve">涂辉招</t>
  </si>
  <si>
    <t xml:space="preserve">huizhaotu@tongji.edu.cn</t>
  </si>
  <si>
    <t xml:space="preserve">陈丰</t>
  </si>
  <si>
    <t xml:space="preserve">fengchen@tongji.edu.cn</t>
  </si>
  <si>
    <t xml:space="preserve">方守恩</t>
  </si>
  <si>
    <t xml:space="preserve">书记</t>
  </si>
  <si>
    <t xml:space="preserve">fangsek@tongji.edu.cn</t>
  </si>
  <si>
    <t xml:space="preserve">郭忠印</t>
  </si>
  <si>
    <t xml:space="preserve">zhongyin@tongji.edu.cn</t>
  </si>
  <si>
    <t xml:space="preserve">陈雨人</t>
  </si>
  <si>
    <t xml:space="preserve">chenyr@tongji.edu.cn</t>
  </si>
  <si>
    <t xml:space="preserve">04021</t>
  </si>
  <si>
    <t xml:space="preserve">李克平</t>
  </si>
  <si>
    <t xml:space="preserve">keping_li@vip.163.com</t>
  </si>
  <si>
    <t xml:space="preserve">04</t>
  </si>
  <si>
    <t xml:space="preserve">智能交通系统工程</t>
  </si>
  <si>
    <t xml:space="preserve">信息系</t>
  </si>
  <si>
    <t xml:space="preserve">04040</t>
  </si>
  <si>
    <t xml:space="preserve">常云涛</t>
  </si>
  <si>
    <t xml:space="preserve">crchanghp@163.com</t>
  </si>
  <si>
    <t xml:space="preserve">04049</t>
  </si>
  <si>
    <t xml:space="preserve">杜豫川</t>
  </si>
  <si>
    <t xml:space="preserve">duyuchuantj@126.com</t>
  </si>
  <si>
    <t xml:space="preserve">04215</t>
  </si>
  <si>
    <t xml:space="preserve">云美萍</t>
  </si>
  <si>
    <t xml:space="preserve">yunmp@tongji.edu.cn</t>
  </si>
  <si>
    <t xml:space="preserve">04217</t>
  </si>
  <si>
    <t xml:space="preserve">吴志周</t>
  </si>
  <si>
    <t xml:space="preserve">wzzfwp@263.net</t>
  </si>
  <si>
    <t xml:space="preserve">07127</t>
  </si>
  <si>
    <t xml:space="preserve">马万经</t>
  </si>
  <si>
    <t xml:space="preserve">mawanjing@tongji.edu.cn</t>
  </si>
  <si>
    <t xml:space="preserve">唐克双</t>
  </si>
  <si>
    <t xml:space="preserve">tang@tongji.edu.cn</t>
  </si>
  <si>
    <t xml:space="preserve">陆键</t>
  </si>
  <si>
    <t xml:space="preserve">jianjohnlu@tongji.edu.cn</t>
  </si>
  <si>
    <t xml:space="preserve">彭一川</t>
  </si>
  <si>
    <t xml:space="preserve">yichuanpeng@163.com</t>
  </si>
  <si>
    <t xml:space="preserve">钟志华</t>
  </si>
  <si>
    <t xml:space="preserve">院士</t>
  </si>
  <si>
    <t xml:space="preserve">zhongzh@tongji.edu.cn</t>
  </si>
  <si>
    <t xml:space="preserve">谢驰</t>
  </si>
  <si>
    <t xml:space="preserve"> chi.xie@tongji.edu.cn</t>
  </si>
  <si>
    <t xml:space="preserve">王玲</t>
  </si>
  <si>
    <t xml:space="preserve">胡笳</t>
  </si>
  <si>
    <t xml:space="preserve">Jh8dn@virginia.edu</t>
  </si>
  <si>
    <t xml:space="preserve">沈煜</t>
  </si>
  <si>
    <t xml:space="preserve">杨晓光</t>
  </si>
  <si>
    <t xml:space="preserve">yangxg@tongji.edu.cn</t>
  </si>
  <si>
    <t xml:space="preserve">蒋愚明</t>
  </si>
  <si>
    <t xml:space="preserve">2008jet@sina.com</t>
  </si>
  <si>
    <r>
      <rPr>
        <sz val="12"/>
        <rFont val="Noto Sans"/>
        <family val="2"/>
      </rPr>
      <t xml:space="preserve">交通运输工程（专业学位）</t>
    </r>
    <r>
      <rPr>
        <sz val="12"/>
        <rFont val="宋体"/>
        <family val="0"/>
      </rPr>
      <t xml:space="preserve">--</t>
    </r>
    <r>
      <rPr>
        <sz val="12"/>
        <rFont val="Noto Sans"/>
        <family val="2"/>
      </rPr>
      <t xml:space="preserve">智能交通系统工程</t>
    </r>
  </si>
  <si>
    <t xml:space="preserve">暨育雄</t>
  </si>
  <si>
    <t xml:space="preserve">yxji@tongji.edu.cn</t>
  </si>
  <si>
    <t xml:space="preserve">05</t>
  </si>
  <si>
    <t xml:space="preserve">轨道交通控制与安全</t>
  </si>
  <si>
    <t xml:space="preserve">黄世泽</t>
  </si>
  <si>
    <t xml:space="preserve">hsz@tongji.edu.cn</t>
  </si>
  <si>
    <t xml:space="preserve">董德存</t>
  </si>
  <si>
    <t xml:space="preserve">ddc@tongji.edu.cn</t>
  </si>
  <si>
    <t xml:space="preserve">张轮</t>
  </si>
  <si>
    <t xml:space="preserve">lun_zhang@tongji.edu.cn</t>
  </si>
  <si>
    <t xml:space="preserve">曾小清</t>
  </si>
  <si>
    <t xml:space="preserve">zengxq@tongji.edu.cn</t>
  </si>
  <si>
    <t xml:space="preserve">王晓春</t>
  </si>
  <si>
    <t xml:space="preserve">xchwang@tongji.edu.cn</t>
  </si>
  <si>
    <t xml:space="preserve">施莉娟</t>
  </si>
  <si>
    <t xml:space="preserve">shilijuan150@163.com</t>
  </si>
  <si>
    <t xml:space="preserve">欧冬秀</t>
  </si>
  <si>
    <t xml:space="preserve">ou.dongxiu@tongji.edu.cn</t>
  </si>
  <si>
    <t xml:space="preserve">沈拓</t>
  </si>
  <si>
    <t xml:space="preserve">shengtuo@163.com</t>
  </si>
  <si>
    <r>
      <rPr>
        <sz val="12"/>
        <rFont val="Noto Sans"/>
        <family val="2"/>
      </rPr>
      <t xml:space="preserve">交通运输工程（专业学位）</t>
    </r>
    <r>
      <rPr>
        <sz val="12"/>
        <rFont val="宋体"/>
        <family val="0"/>
      </rPr>
      <t xml:space="preserve">-</t>
    </r>
    <r>
      <rPr>
        <sz val="12"/>
        <rFont val="Noto Sans"/>
        <family val="2"/>
      </rPr>
      <t xml:space="preserve">轨道交通控制与安全</t>
    </r>
  </si>
  <si>
    <t xml:space="preserve">01022</t>
  </si>
  <si>
    <t xml:space="preserve">惠英</t>
  </si>
  <si>
    <t xml:space="preserve"> huiying@tongji.edu.cn</t>
  </si>
  <si>
    <t xml:space="preserve">06/07</t>
  </si>
  <si>
    <r>
      <rPr>
        <sz val="12"/>
        <rFont val="Noto Sans"/>
        <family val="2"/>
      </rPr>
      <t xml:space="preserve">交通设计、规划与管理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交通数据分析</t>
    </r>
  </si>
  <si>
    <t xml:space="preserve">交通系</t>
  </si>
  <si>
    <t xml:space="preserve">01090</t>
  </si>
  <si>
    <t xml:space="preserve">石小法</t>
  </si>
  <si>
    <t xml:space="preserve">xfshi999@163.com</t>
  </si>
  <si>
    <t xml:space="preserve">03052</t>
  </si>
  <si>
    <t xml:space="preserve">孙海浩</t>
  </si>
  <si>
    <t xml:space="preserve">sunhaihao@tongji.edu.cn</t>
  </si>
  <si>
    <t xml:space="preserve">03075</t>
  </si>
  <si>
    <t xml:space="preserve">李晔</t>
  </si>
  <si>
    <t xml:space="preserve">jamesli@tongji.edu.cn</t>
  </si>
  <si>
    <t xml:space="preserve">03994</t>
  </si>
  <si>
    <t xml:space="preserve">张红军</t>
  </si>
  <si>
    <t xml:space="preserve">hjmzhang@gmail.com</t>
  </si>
  <si>
    <t xml:space="preserve">04214</t>
  </si>
  <si>
    <t xml:space="preserve">白玉</t>
  </si>
  <si>
    <t xml:space="preserve">baiyu@tongji.edu.cn</t>
  </si>
  <si>
    <t xml:space="preserve">05020</t>
  </si>
  <si>
    <t xml:space="preserve">杨超</t>
  </si>
  <si>
    <t xml:space="preserve">tongjiyc@tongji.edu.cn</t>
  </si>
  <si>
    <t xml:space="preserve">06075</t>
  </si>
  <si>
    <t xml:space="preserve">孙剑</t>
  </si>
  <si>
    <t xml:space="preserve">sunjian@tongji.edu.cn</t>
  </si>
  <si>
    <t xml:space="preserve">07118</t>
  </si>
  <si>
    <t xml:space="preserve">李林波</t>
  </si>
  <si>
    <t xml:space="preserve">llinbo@tongji.edu.cn</t>
  </si>
  <si>
    <t xml:space="preserve">08038</t>
  </si>
  <si>
    <t xml:space="preserve">张萍</t>
  </si>
  <si>
    <t xml:space="preserve">ppzhzh@126.com</t>
  </si>
  <si>
    <t xml:space="preserve">08125</t>
  </si>
  <si>
    <t xml:space="preserve">王雪松</t>
  </si>
  <si>
    <t xml:space="preserve">wangxs@tongji.edu.cn</t>
  </si>
  <si>
    <t xml:space="preserve">08155</t>
  </si>
  <si>
    <t xml:space="preserve">辛飞飞</t>
  </si>
  <si>
    <t xml:space="preserve"> xinfei80@163.com</t>
  </si>
  <si>
    <t xml:space="preserve">09172</t>
  </si>
  <si>
    <t xml:space="preserve">段征宇</t>
  </si>
  <si>
    <t xml:space="preserve">d_zy@163.com</t>
  </si>
  <si>
    <t xml:space="preserve">倪颖</t>
  </si>
  <si>
    <t xml:space="preserve">ni1111ying@163.com</t>
  </si>
  <si>
    <t xml:space="preserve">AnthonyChen</t>
  </si>
  <si>
    <t xml:space="preserve">叶建红</t>
  </si>
  <si>
    <t xml:space="preserve">yjh1875@hotmail.com</t>
  </si>
  <si>
    <t xml:space="preserve">余荣杰</t>
  </si>
  <si>
    <t xml:space="preserve">yurongjie@tongji.edu.cn</t>
  </si>
  <si>
    <t xml:space="preserve">许项东</t>
  </si>
  <si>
    <t xml:space="preserve">huoshanzhx@163.com</t>
  </si>
  <si>
    <t xml:space="preserve">叶昕</t>
  </si>
  <si>
    <t xml:space="preserve">yehengxin@gmail.com</t>
  </si>
  <si>
    <t xml:space="preserve">李健</t>
  </si>
  <si>
    <t xml:space="preserve">tongji_lijian@163.com</t>
  </si>
  <si>
    <t xml:space="preserve">邹亚杰</t>
  </si>
  <si>
    <t xml:space="preserve">yajiezou@hotmail.com</t>
  </si>
  <si>
    <t xml:space="preserve">李兴华</t>
  </si>
  <si>
    <t xml:space="preserve">xinghuali@tongji.edu.cn</t>
  </si>
  <si>
    <t xml:space="preserve">王洧</t>
  </si>
  <si>
    <t xml:space="preserve">高研院</t>
  </si>
  <si>
    <t xml:space="preserve">柴晨</t>
  </si>
  <si>
    <t xml:space="preserve">chaichen@tongji.edu.cn</t>
  </si>
  <si>
    <t xml:space="preserve">付强</t>
  </si>
  <si>
    <t xml:space="preserve">田野</t>
  </si>
  <si>
    <t xml:space="preserve">tianye@tongji.edu.cn</t>
  </si>
  <si>
    <t xml:space="preserve">陈鹏</t>
  </si>
  <si>
    <t xml:space="preserve">chenp5@uw.edu</t>
  </si>
  <si>
    <t xml:space="preserve">骆晓</t>
  </si>
  <si>
    <t xml:space="preserve">rowa_luo@126.com</t>
  </si>
  <si>
    <t xml:space="preserve">吴兵</t>
  </si>
  <si>
    <t xml:space="preserve">wubing@tongji.edu.cn</t>
  </si>
  <si>
    <t xml:space="preserve">陈小鸿</t>
  </si>
  <si>
    <t xml:space="preserve">87010@tongji.edu.cn</t>
  </si>
  <si>
    <t xml:space="preserve">林航飞</t>
  </si>
  <si>
    <t xml:space="preserve">linhangfei@126.com</t>
  </si>
  <si>
    <t xml:space="preserve">邹智军</t>
  </si>
  <si>
    <t xml:space="preserve">tjzzj@tom.com</t>
  </si>
  <si>
    <t xml:space="preserve">刘灿齐</t>
  </si>
  <si>
    <t xml:space="preserve">631458276@qq.com</t>
  </si>
  <si>
    <t xml:space="preserve">吴娇蓉</t>
  </si>
  <si>
    <t xml:space="preserve">wjrshtj@163.com</t>
  </si>
  <si>
    <t xml:space="preserve">郭静秋</t>
  </si>
  <si>
    <t xml:space="preserve">guojingqiu@hotmail.com</t>
  </si>
  <si>
    <t xml:space="preserve">徐行方</t>
  </si>
  <si>
    <t xml:space="preserve">xfx@tongji.edu.cn</t>
  </si>
  <si>
    <t xml:space="preserve">08</t>
  </si>
  <si>
    <t xml:space="preserve">轨道交通设计、运营管理与多式联运</t>
  </si>
  <si>
    <t xml:space="preserve">运输系</t>
  </si>
  <si>
    <t xml:space="preserve">张戎</t>
  </si>
  <si>
    <t xml:space="preserve">zhangrongtj@163.com</t>
  </si>
  <si>
    <t xml:space="preserve">徐瑞华</t>
  </si>
  <si>
    <t xml:space="preserve">rhxu@tongji.edu.cn</t>
  </si>
  <si>
    <t xml:space="preserve">李枫</t>
  </si>
  <si>
    <t xml:space="preserve">lifeng@tongji.edu.cn</t>
  </si>
  <si>
    <t xml:space="preserve">叶玉玲</t>
  </si>
  <si>
    <t xml:space="preserve">yyling71@163.com</t>
  </si>
  <si>
    <t xml:space="preserve">01079</t>
  </si>
  <si>
    <t xml:space="preserve">邹晓磊</t>
  </si>
  <si>
    <t xml:space="preserve">zouxiaolei@tongji.edu.cn</t>
  </si>
  <si>
    <t xml:space="preserve">05088</t>
  </si>
  <si>
    <t xml:space="preserve">周雪梅</t>
  </si>
  <si>
    <t xml:space="preserve">zhouxm@mail.tongji.edu.cn</t>
  </si>
  <si>
    <t xml:space="preserve">05184</t>
  </si>
  <si>
    <t xml:space="preserve">滕靖</t>
  </si>
  <si>
    <t xml:space="preserve">tengjing@tongji.edu.cn</t>
  </si>
  <si>
    <t xml:space="preserve">07129</t>
  </si>
  <si>
    <t xml:space="preserve">江志彬</t>
  </si>
  <si>
    <t xml:space="preserve">jzb@tongji.edu.cn</t>
  </si>
  <si>
    <t xml:space="preserve">李浩</t>
  </si>
  <si>
    <t xml:space="preserve"> haolitj@tongji.edu.cn</t>
  </si>
  <si>
    <t xml:space="preserve">王屏</t>
  </si>
  <si>
    <t xml:space="preserve"> lilyshwang@tongji.edu.cn</t>
  </si>
  <si>
    <t xml:space="preserve">朱炜</t>
  </si>
  <si>
    <t xml:space="preserve">zhuweimail@163.com</t>
  </si>
  <si>
    <t xml:space="preserve">周峰</t>
  </si>
  <si>
    <t xml:space="preserve">zhoufeng24@tongji.edu.cn</t>
  </si>
  <si>
    <t xml:space="preserve">洪玲</t>
  </si>
  <si>
    <t xml:space="preserve">ss980308@tongji.edu.cn</t>
  </si>
  <si>
    <r>
      <rPr>
        <sz val="12"/>
        <rFont val="Noto Sans"/>
        <family val="2"/>
      </rPr>
      <t xml:space="preserve">交通运输工程（专业学位）</t>
    </r>
    <r>
      <rPr>
        <sz val="12"/>
        <rFont val="宋体"/>
        <family val="0"/>
      </rPr>
      <t xml:space="preserve">-</t>
    </r>
    <r>
      <rPr>
        <sz val="12"/>
        <rFont val="Noto Sans"/>
        <family val="2"/>
      </rPr>
      <t xml:space="preserve">轨道交通设计、运营管理与多式联运</t>
    </r>
  </si>
  <si>
    <t xml:space="preserve">01/02</t>
  </si>
  <si>
    <r>
      <rPr>
        <sz val="12"/>
        <rFont val="Noto Sans"/>
        <family val="2"/>
      </rPr>
      <t xml:space="preserve">物流系统规划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物流系统运作管理</t>
    </r>
  </si>
  <si>
    <t xml:space="preserve">林昶</t>
  </si>
  <si>
    <t xml:space="preserve">linch@tongji.edu.cn</t>
  </si>
  <si>
    <t xml:space="preserve">孙焰</t>
  </si>
  <si>
    <t xml:space="preserve">sunyan@tongji.edu.cn</t>
  </si>
  <si>
    <t xml:space="preserve">工号</t>
  </si>
  <si>
    <t xml:space="preserve">出生日期</t>
  </si>
  <si>
    <t xml:space="preserve">职称</t>
  </si>
  <si>
    <t xml:space="preserve">备注</t>
  </si>
  <si>
    <t xml:space="preserve">学科代码</t>
  </si>
  <si>
    <t xml:space="preserve">学科名称</t>
  </si>
  <si>
    <t xml:space="preserve">人员类别</t>
  </si>
  <si>
    <t xml:space="preserve">合同起始时间</t>
  </si>
  <si>
    <t xml:space="preserve">1970-01-03</t>
  </si>
  <si>
    <t xml:space="preserve">研究员（自然科学）</t>
  </si>
  <si>
    <t xml:space="preserve">082301</t>
  </si>
  <si>
    <t xml:space="preserve">道路与铁道工程</t>
  </si>
  <si>
    <t xml:space="preserve">编制类人员</t>
  </si>
  <si>
    <t xml:space="preserve">1971-02-23</t>
  </si>
  <si>
    <t xml:space="preserve">副教授</t>
  </si>
  <si>
    <t xml:space="preserve">1976-01-04</t>
  </si>
  <si>
    <t xml:space="preserve">教授</t>
  </si>
  <si>
    <t xml:space="preserve">1975-03-06</t>
  </si>
  <si>
    <t xml:space="preserve">1975-05-28</t>
  </si>
  <si>
    <t xml:space="preserve">1975-01-24</t>
  </si>
  <si>
    <t xml:space="preserve">1974-05-19</t>
  </si>
  <si>
    <t xml:space="preserve">1974-09-03</t>
  </si>
  <si>
    <t xml:space="preserve">1968-06-06</t>
  </si>
  <si>
    <t xml:space="preserve">1977-05-20</t>
  </si>
  <si>
    <t xml:space="preserve">1980-10-01</t>
  </si>
  <si>
    <t xml:space="preserve">1978-04-24</t>
  </si>
  <si>
    <t xml:space="preserve">1975-11-07</t>
  </si>
  <si>
    <t xml:space="preserve">1962-08-27</t>
  </si>
  <si>
    <t xml:space="preserve">柔性引进人员</t>
  </si>
  <si>
    <t xml:space="preserve">2012-10</t>
  </si>
  <si>
    <t xml:space="preserve">1983-06-06</t>
  </si>
  <si>
    <t xml:space="preserve">1973-09-30</t>
  </si>
  <si>
    <t xml:space="preserve">1983-09-08</t>
  </si>
  <si>
    <t xml:space="preserve">1975-12-10</t>
  </si>
  <si>
    <t xml:space="preserve">1985-10-14</t>
  </si>
  <si>
    <t xml:space="preserve">讲师</t>
  </si>
  <si>
    <t xml:space="preserve">1960-02-26</t>
  </si>
  <si>
    <t xml:space="preserve">1963-01-18</t>
  </si>
  <si>
    <t xml:space="preserve">1970-12-29</t>
  </si>
  <si>
    <t xml:space="preserve">1970-11-04</t>
  </si>
  <si>
    <t xml:space="preserve">1966-11-29</t>
  </si>
  <si>
    <t xml:space="preserve">1977-09-29</t>
  </si>
  <si>
    <t xml:space="preserve">1977-01-08</t>
  </si>
  <si>
    <t xml:space="preserve">1973-12-08</t>
  </si>
  <si>
    <t xml:space="preserve">1973-06-03</t>
  </si>
  <si>
    <t xml:space="preserve">1984-05-31</t>
  </si>
  <si>
    <t xml:space="preserve">1980-12-21</t>
  </si>
  <si>
    <t xml:space="preserve">1982-08-26</t>
  </si>
  <si>
    <t xml:space="preserve">1982-05-06</t>
  </si>
  <si>
    <t xml:space="preserve">1986-09-23</t>
  </si>
  <si>
    <t xml:space="preserve">1989-01-06</t>
  </si>
  <si>
    <t xml:space="preserve">派遣人员</t>
  </si>
  <si>
    <t xml:space="preserve">2016-10-01</t>
  </si>
  <si>
    <t xml:space="preserve">1988-11-09</t>
  </si>
  <si>
    <t xml:space="preserve">1985-05-27</t>
  </si>
  <si>
    <t xml:space="preserve">1961-06-16</t>
  </si>
  <si>
    <t xml:space="preserve">1962-07-12</t>
  </si>
  <si>
    <t xml:space="preserve">1965-09-05</t>
  </si>
  <si>
    <t xml:space="preserve">1964-03-10</t>
  </si>
  <si>
    <t xml:space="preserve">1964-04-16</t>
  </si>
  <si>
    <t xml:space="preserve">1971-05-16</t>
  </si>
  <si>
    <t xml:space="preserve">副研究员（自然科学）</t>
  </si>
  <si>
    <t xml:space="preserve">1964-11-02</t>
  </si>
  <si>
    <t xml:space="preserve">1967-10-14</t>
  </si>
  <si>
    <t xml:space="preserve">1967-01-05</t>
  </si>
  <si>
    <t xml:space="preserve">1975-05-27</t>
  </si>
  <si>
    <t xml:space="preserve">1972-08-28</t>
  </si>
  <si>
    <t xml:space="preserve">1960-11-16</t>
  </si>
  <si>
    <t xml:space="preserve">1968-05-30</t>
  </si>
  <si>
    <t xml:space="preserve">1979-06-01</t>
  </si>
  <si>
    <t xml:space="preserve">1977-04-03</t>
  </si>
  <si>
    <t xml:space="preserve">1982-05-22</t>
  </si>
  <si>
    <t xml:space="preserve">1961-12-13</t>
  </si>
  <si>
    <t xml:space="preserve">1962-01-04</t>
  </si>
  <si>
    <t xml:space="preserve">1966-03-27</t>
  </si>
  <si>
    <t xml:space="preserve">1960-10-24</t>
  </si>
  <si>
    <t xml:space="preserve">082302</t>
  </si>
  <si>
    <t xml:space="preserve">交通信息工程及控制</t>
  </si>
  <si>
    <t xml:space="preserve">1974-09-14</t>
  </si>
  <si>
    <t xml:space="preserve">1976-01-25</t>
  </si>
  <si>
    <t xml:space="preserve">1977-10-24</t>
  </si>
  <si>
    <t xml:space="preserve">1975-10-22</t>
  </si>
  <si>
    <t xml:space="preserve">1980-04-21</t>
  </si>
  <si>
    <t xml:space="preserve">1980-12-08</t>
  </si>
  <si>
    <t xml:space="preserve">1957-02-25</t>
  </si>
  <si>
    <t xml:space="preserve">2014-04</t>
  </si>
  <si>
    <t xml:space="preserve">1982-10-29</t>
  </si>
  <si>
    <t xml:space="preserve">1962-07-08</t>
  </si>
  <si>
    <t xml:space="preserve">1975-10-16</t>
  </si>
  <si>
    <t xml:space="preserve">1987-05-13</t>
  </si>
  <si>
    <t xml:space="preserve">1988-01-15</t>
  </si>
  <si>
    <t xml:space="preserve">高等研究院人员</t>
  </si>
  <si>
    <t xml:space="preserve">1985-11-23</t>
  </si>
  <si>
    <t xml:space="preserve">1959-09-09</t>
  </si>
  <si>
    <t xml:space="preserve">1973-10-30</t>
  </si>
  <si>
    <t xml:space="preserve">工程师</t>
  </si>
  <si>
    <t xml:space="preserve">085222</t>
  </si>
  <si>
    <t xml:space="preserve">交通运输工程（专业学位）</t>
  </si>
  <si>
    <t xml:space="preserve">只招专硕</t>
  </si>
  <si>
    <r>
      <rPr>
        <sz val="12"/>
        <rFont val="Noto Sans"/>
        <family val="2"/>
      </rPr>
      <t xml:space="preserve">交通运输工程（专业学位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智能交通系统工程</t>
    </r>
  </si>
  <si>
    <t xml:space="preserve">1978-09-28</t>
  </si>
  <si>
    <t xml:space="preserve">1983-06-02</t>
  </si>
  <si>
    <t xml:space="preserve">1958-09-23</t>
  </si>
  <si>
    <t xml:space="preserve">1970-07-07</t>
  </si>
  <si>
    <t xml:space="preserve">1969-01-27</t>
  </si>
  <si>
    <t xml:space="preserve">1974-02-20</t>
  </si>
  <si>
    <t xml:space="preserve">1972-12-04</t>
  </si>
  <si>
    <t xml:space="preserve">1972-12-19</t>
  </si>
  <si>
    <t xml:space="preserve">1976-09-29</t>
  </si>
  <si>
    <r>
      <rPr>
        <sz val="12"/>
        <rFont val="Noto Sans"/>
        <family val="2"/>
      </rPr>
      <t xml:space="preserve">交通运输工程（专业学位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轨道交通控制与安全</t>
    </r>
  </si>
  <si>
    <t xml:space="preserve">1975-11-14</t>
  </si>
  <si>
    <t xml:space="preserve">082303</t>
  </si>
  <si>
    <t xml:space="preserve">交通运输规划与管理</t>
  </si>
  <si>
    <r>
      <rPr>
        <sz val="12"/>
        <rFont val="Noto Sans"/>
        <family val="2"/>
      </rPr>
      <t xml:space="preserve">交通设计、规划与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交通数据分析</t>
    </r>
  </si>
  <si>
    <t xml:space="preserve">1960-08-16</t>
  </si>
  <si>
    <t xml:space="preserve">1977-05-10</t>
  </si>
  <si>
    <t xml:space="preserve">1974-05-23</t>
  </si>
  <si>
    <t xml:space="preserve">1963-07-05</t>
  </si>
  <si>
    <t xml:space="preserve">2011-03</t>
  </si>
  <si>
    <t xml:space="preserve">1977-01-19</t>
  </si>
  <si>
    <t xml:space="preserve">1974-12-02</t>
  </si>
  <si>
    <t xml:space="preserve">1979-01-25</t>
  </si>
  <si>
    <t xml:space="preserve">1974-07-21</t>
  </si>
  <si>
    <t xml:space="preserve">1970-01-19</t>
  </si>
  <si>
    <t xml:space="preserve">1977-06-12</t>
  </si>
  <si>
    <t xml:space="preserve">1980-03-22</t>
  </si>
  <si>
    <t xml:space="preserve">1978-11-12</t>
  </si>
  <si>
    <t xml:space="preserve">1984-11-11</t>
  </si>
  <si>
    <t xml:space="preserve">1969-07-20</t>
  </si>
  <si>
    <t xml:space="preserve">2011-06</t>
  </si>
  <si>
    <t xml:space="preserve">1981-06-20</t>
  </si>
  <si>
    <t xml:space="preserve">1989-05-02</t>
  </si>
  <si>
    <t xml:space="preserve">1985-12-06</t>
  </si>
  <si>
    <t xml:space="preserve">1978-08-19</t>
  </si>
  <si>
    <t xml:space="preserve">1983-03-09</t>
  </si>
  <si>
    <t xml:space="preserve">1986-12-22</t>
  </si>
  <si>
    <t xml:space="preserve">1967-07-23</t>
  </si>
  <si>
    <t xml:space="preserve">1980-11-14</t>
  </si>
  <si>
    <t xml:space="preserve">1988-05-02</t>
  </si>
  <si>
    <t xml:space="preserve">1979-12-18</t>
  </si>
  <si>
    <t xml:space="preserve">1988-01-12</t>
  </si>
  <si>
    <t xml:space="preserve">1984-08-20</t>
  </si>
  <si>
    <t xml:space="preserve">1984-03-10</t>
  </si>
  <si>
    <t xml:space="preserve">1960-12-26</t>
  </si>
  <si>
    <t xml:space="preserve">1961-08-15</t>
  </si>
  <si>
    <t xml:space="preserve">1962-06-21</t>
  </si>
  <si>
    <t xml:space="preserve">1969-06-15</t>
  </si>
  <si>
    <t xml:space="preserve">1964-08-09</t>
  </si>
  <si>
    <t xml:space="preserve">1973-12-10</t>
  </si>
  <si>
    <t xml:space="preserve">1977-08-07</t>
  </si>
  <si>
    <t xml:space="preserve">1963-12-06</t>
  </si>
  <si>
    <t xml:space="preserve">1966-02-28</t>
  </si>
  <si>
    <t xml:space="preserve">1963-04-10</t>
  </si>
  <si>
    <t xml:space="preserve">1966-09-10</t>
  </si>
  <si>
    <t xml:space="preserve">1971-02-19</t>
  </si>
  <si>
    <t xml:space="preserve">1978-03-26</t>
  </si>
  <si>
    <t xml:space="preserve">1968-10-07</t>
  </si>
  <si>
    <t xml:space="preserve">1977-04-16</t>
  </si>
  <si>
    <t xml:space="preserve">1980-05-19</t>
  </si>
  <si>
    <t xml:space="preserve">1982-01-01</t>
  </si>
  <si>
    <t xml:space="preserve">1977-05-13</t>
  </si>
  <si>
    <t xml:space="preserve">1982-04-22</t>
  </si>
  <si>
    <t xml:space="preserve">1986-01-05</t>
  </si>
  <si>
    <t xml:space="preserve">1972-10-02</t>
  </si>
  <si>
    <t xml:space="preserve">正高级工程师</t>
  </si>
  <si>
    <r>
      <rPr>
        <sz val="12"/>
        <rFont val="Noto Sans"/>
        <family val="2"/>
      </rPr>
      <t xml:space="preserve">交通运输工程（专业学位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轨道交通设计、运营管理与多式联运</t>
    </r>
  </si>
  <si>
    <t xml:space="preserve">085240</t>
  </si>
  <si>
    <t xml:space="preserve">物流工程（专业学位）</t>
  </si>
  <si>
    <r>
      <rPr>
        <sz val="12"/>
        <rFont val="Noto Sans"/>
        <family val="2"/>
      </rPr>
      <t xml:space="preserve">物流系统规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系统运作管理</t>
    </r>
  </si>
  <si>
    <t xml:space="preserve">08100</t>
  </si>
  <si>
    <t xml:space="preserve">1980-05-15</t>
  </si>
  <si>
    <t xml:space="preserve"> </t>
  </si>
  <si>
    <t xml:space="preserve">1959-07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General"/>
  </numFmts>
  <fonts count="1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jtjw/Documents/WeChat%20Files/wxid_ebqexqqpud3e22/Files/2019&#24180;&#25307;&#25910;&#21338;&#22763;&#29983;&#25351;&#23548;&#25945;&#24072;&#21517;&#21333;2018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</sheetNames>
    <sheetDataSet>
      <sheetData sheetId="0">
        <row r="3">
          <cell r="C3" t="str">
            <v>00081</v>
          </cell>
          <cell r="D3" t="str">
            <v>黄卫东</v>
          </cell>
          <cell r="E3" t="str">
            <v>男性</v>
          </cell>
          <cell r="F3" t="str">
            <v>1970-01-03</v>
          </cell>
          <cell r="G3" t="str">
            <v>研究员（自然科学）</v>
          </cell>
          <cell r="H3" t="str">
            <v>交通运输工程学院</v>
          </cell>
          <cell r="I3" t="str">
            <v>hwd@tongji.edu.cn</v>
          </cell>
        </row>
        <row r="3">
          <cell r="K3" t="str">
            <v>082300</v>
          </cell>
          <cell r="L3" t="str">
            <v>交通运输工程（一级学科）</v>
          </cell>
          <cell r="M3" t="str">
            <v>编制类人员</v>
          </cell>
        </row>
        <row r="3">
          <cell r="O3" t="str">
            <v>6FAF7804532067FFE0530F84A8C05702</v>
          </cell>
          <cell r="P3" t="str">
            <v>01</v>
          </cell>
          <cell r="Q3" t="str">
            <v>道路与机场工程</v>
          </cell>
        </row>
        <row r="4">
          <cell r="C4" t="str">
            <v>01027</v>
          </cell>
          <cell r="D4" t="str">
            <v>张兰芳</v>
          </cell>
          <cell r="E4" t="str">
            <v>女性</v>
          </cell>
          <cell r="F4" t="str">
            <v>1972-08-28</v>
          </cell>
          <cell r="G4" t="str">
            <v>副教授</v>
          </cell>
          <cell r="H4" t="str">
            <v>交通运输工程学院</v>
          </cell>
          <cell r="I4" t="str">
            <v>zlf2276@tongji.edu.cn</v>
          </cell>
        </row>
        <row r="4">
          <cell r="K4" t="str">
            <v>082300</v>
          </cell>
          <cell r="L4" t="str">
            <v>交通运输工程（一级学科）</v>
          </cell>
          <cell r="M4" t="str">
            <v>编制类人员</v>
          </cell>
        </row>
        <row r="4">
          <cell r="O4" t="str">
            <v>6FABDB322DEF7D15E0530F84A8C062E4</v>
          </cell>
          <cell r="P4" t="str">
            <v>03</v>
          </cell>
          <cell r="Q4" t="str">
            <v>道路安全与环境工程</v>
          </cell>
        </row>
        <row r="5">
          <cell r="C5" t="str">
            <v>01029</v>
          </cell>
          <cell r="D5" t="str">
            <v>袁捷</v>
          </cell>
          <cell r="E5" t="str">
            <v>男性</v>
          </cell>
          <cell r="F5" t="str">
            <v>1971-02-23</v>
          </cell>
          <cell r="G5" t="str">
            <v>副教授</v>
          </cell>
          <cell r="H5" t="str">
            <v>交通运输工程学院</v>
          </cell>
          <cell r="I5" t="str">
            <v>yuanjie@tongji.edu.cn</v>
          </cell>
        </row>
        <row r="5">
          <cell r="K5" t="str">
            <v>082300</v>
          </cell>
          <cell r="L5" t="str">
            <v>交通运输工程（一级学科）</v>
          </cell>
          <cell r="M5" t="str">
            <v>编制类人员</v>
          </cell>
        </row>
        <row r="5">
          <cell r="O5" t="str">
            <v>6FAC00A3960A082CE0530F84A8C0C6AB</v>
          </cell>
          <cell r="P5" t="str">
            <v>01</v>
          </cell>
          <cell r="Q5" t="str">
            <v>道路与机场工程</v>
          </cell>
        </row>
        <row r="6">
          <cell r="C6" t="str">
            <v>01030</v>
          </cell>
          <cell r="D6" t="str">
            <v>赵鸿铎</v>
          </cell>
          <cell r="E6" t="str">
            <v>男性</v>
          </cell>
          <cell r="F6" t="str">
            <v>1976-01-04</v>
          </cell>
          <cell r="G6" t="str">
            <v>教授</v>
          </cell>
          <cell r="H6" t="str">
            <v>交通运输工程学院</v>
          </cell>
          <cell r="I6" t="str">
            <v>hdzhao@tongji.edu.cn</v>
          </cell>
        </row>
        <row r="6">
          <cell r="K6" t="str">
            <v>082300</v>
          </cell>
          <cell r="L6" t="str">
            <v>交通运输工程（一级学科）</v>
          </cell>
          <cell r="M6" t="str">
            <v>编制类人员</v>
          </cell>
        </row>
        <row r="6">
          <cell r="O6" t="str">
            <v>6FAF7804532367FFE0530F84A8C05702</v>
          </cell>
          <cell r="P6" t="str">
            <v>01</v>
          </cell>
          <cell r="Q6" t="str">
            <v>道路与机场工程</v>
          </cell>
        </row>
        <row r="7">
          <cell r="C7" t="str">
            <v>01090</v>
          </cell>
          <cell r="D7" t="str">
            <v>石小法</v>
          </cell>
          <cell r="E7" t="str">
            <v>男性</v>
          </cell>
          <cell r="F7" t="str">
            <v>1960-08-16</v>
          </cell>
          <cell r="G7" t="str">
            <v>教授</v>
          </cell>
          <cell r="H7" t="str">
            <v>交通运输工程学院</v>
          </cell>
          <cell r="I7" t="str">
            <v>xfshi999@163.com</v>
          </cell>
        </row>
        <row r="7">
          <cell r="K7" t="str">
            <v>082300</v>
          </cell>
          <cell r="L7" t="str">
            <v>交通运输工程（一级学科）</v>
          </cell>
          <cell r="M7" t="str">
            <v>编制类人员</v>
          </cell>
        </row>
        <row r="7">
          <cell r="O7" t="str">
            <v>6FBFC17C175728B1E0530F84A8C02606</v>
          </cell>
          <cell r="P7" t="str">
            <v>06</v>
          </cell>
          <cell r="Q7" t="str">
            <v>交通规划、设计与管理</v>
          </cell>
        </row>
        <row r="8">
          <cell r="C8" t="str">
            <v>02035</v>
          </cell>
          <cell r="D8" t="str">
            <v>李淑明</v>
          </cell>
          <cell r="E8" t="str">
            <v>女性</v>
          </cell>
          <cell r="F8" t="str">
            <v>1975-03-06</v>
          </cell>
          <cell r="G8" t="str">
            <v>副教授</v>
          </cell>
          <cell r="H8" t="str">
            <v>交通运输工程学院</v>
          </cell>
          <cell r="I8" t="str">
            <v>lilylsm@163.com</v>
          </cell>
        </row>
        <row r="8">
          <cell r="K8" t="str">
            <v>082300</v>
          </cell>
          <cell r="L8" t="str">
            <v>交通运输工程（一级学科）</v>
          </cell>
          <cell r="M8" t="str">
            <v>编制类人员</v>
          </cell>
        </row>
        <row r="8">
          <cell r="O8" t="str">
            <v>6FAC00A3960F082CE0530F84A8C0C6AB</v>
          </cell>
          <cell r="P8" t="str">
            <v>01</v>
          </cell>
          <cell r="Q8" t="str">
            <v>道路与机场工程</v>
          </cell>
        </row>
        <row r="9">
          <cell r="C9" t="str">
            <v>02040</v>
          </cell>
          <cell r="D9" t="str">
            <v>张宏超</v>
          </cell>
          <cell r="E9" t="str">
            <v>男性</v>
          </cell>
          <cell r="F9" t="str">
            <v>1975-05-28</v>
          </cell>
          <cell r="G9" t="str">
            <v>教授</v>
          </cell>
          <cell r="H9" t="str">
            <v>交通运输工程学院</v>
          </cell>
          <cell r="I9" t="str">
            <v>zhanghc@tongji.edu.cn</v>
          </cell>
        </row>
        <row r="9">
          <cell r="K9" t="str">
            <v>082300</v>
          </cell>
          <cell r="L9" t="str">
            <v>交通运输工程（一级学科）</v>
          </cell>
          <cell r="M9" t="str">
            <v>编制类人员</v>
          </cell>
        </row>
        <row r="9">
          <cell r="O9" t="str">
            <v>6FAF3D6EC58F6803E0530F84A8C05999</v>
          </cell>
          <cell r="P9" t="str">
            <v>01</v>
          </cell>
          <cell r="Q9" t="str">
            <v>道路与机场工程</v>
          </cell>
        </row>
        <row r="10">
          <cell r="C10" t="str">
            <v>02173</v>
          </cell>
          <cell r="D10" t="str">
            <v>杨群</v>
          </cell>
          <cell r="E10" t="str">
            <v>男性</v>
          </cell>
          <cell r="F10" t="str">
            <v>1975-01-24</v>
          </cell>
          <cell r="G10" t="str">
            <v>教授</v>
          </cell>
          <cell r="H10" t="str">
            <v>交通运输工程学院</v>
          </cell>
          <cell r="I10" t="str">
            <v>qunyang.w@tongji.edu.cn</v>
          </cell>
        </row>
        <row r="10">
          <cell r="K10" t="str">
            <v>082300</v>
          </cell>
          <cell r="L10" t="str">
            <v>交通运输工程（一级学科）</v>
          </cell>
          <cell r="M10" t="str">
            <v>编制类人员</v>
          </cell>
        </row>
        <row r="10">
          <cell r="O10" t="str">
            <v>6FB2DDE635E367FDE0530F84A8C0CB19</v>
          </cell>
          <cell r="P10" t="str">
            <v>01</v>
          </cell>
          <cell r="Q10" t="str">
            <v>道路与机场工程</v>
          </cell>
        </row>
        <row r="11">
          <cell r="C11" t="str">
            <v>03013</v>
          </cell>
          <cell r="D11" t="str">
            <v>潘晓东</v>
          </cell>
          <cell r="E11" t="str">
            <v>男性</v>
          </cell>
          <cell r="F11" t="str">
            <v>1960-11-16</v>
          </cell>
          <cell r="G11" t="str">
            <v>教授</v>
          </cell>
          <cell r="H11" t="str">
            <v>交通运输工程学院</v>
          </cell>
          <cell r="I11" t="str">
            <v>panxd3@163.com</v>
          </cell>
        </row>
        <row r="11">
          <cell r="K11" t="str">
            <v>082300</v>
          </cell>
          <cell r="L11" t="str">
            <v>交通运输工程（一级学科）</v>
          </cell>
          <cell r="M11" t="str">
            <v>编制类人员</v>
          </cell>
        </row>
        <row r="11">
          <cell r="O11" t="str">
            <v>6FABDB322DF17D15E0530F84A8C062E4</v>
          </cell>
          <cell r="P11" t="str">
            <v>03</v>
          </cell>
          <cell r="Q11" t="str">
            <v>道路安全与环境工程</v>
          </cell>
        </row>
        <row r="12">
          <cell r="C12" t="str">
            <v>03063</v>
          </cell>
          <cell r="D12" t="str">
            <v>丛林</v>
          </cell>
          <cell r="E12" t="str">
            <v>男性</v>
          </cell>
          <cell r="F12" t="str">
            <v>1974-05-19</v>
          </cell>
          <cell r="G12" t="str">
            <v>副教授</v>
          </cell>
          <cell r="H12" t="str">
            <v>交通运输工程学院</v>
          </cell>
          <cell r="I12" t="str">
            <v>conglin@tongji.edu.cn</v>
          </cell>
        </row>
        <row r="12">
          <cell r="K12" t="str">
            <v>082300</v>
          </cell>
          <cell r="L12" t="str">
            <v>交通运输工程（一级学科）</v>
          </cell>
          <cell r="M12" t="str">
            <v>编制类人员</v>
          </cell>
        </row>
        <row r="12">
          <cell r="O12" t="str">
            <v>6FAF4544FB4E67EFE0530F84A8C08543</v>
          </cell>
          <cell r="P12" t="str">
            <v>01</v>
          </cell>
          <cell r="Q12" t="str">
            <v>道路与机场工程</v>
          </cell>
        </row>
        <row r="13">
          <cell r="C13" t="str">
            <v>03075</v>
          </cell>
          <cell r="D13" t="str">
            <v>李晔</v>
          </cell>
          <cell r="E13" t="str">
            <v>男性</v>
          </cell>
          <cell r="F13" t="str">
            <v>1974-05-23</v>
          </cell>
          <cell r="G13" t="str">
            <v>教授</v>
          </cell>
          <cell r="H13" t="str">
            <v>交通运输工程学院</v>
          </cell>
          <cell r="I13" t="str">
            <v>jamesli@tongji.edu.cn</v>
          </cell>
        </row>
        <row r="13">
          <cell r="K13" t="str">
            <v>082300</v>
          </cell>
          <cell r="L13" t="str">
            <v>交通运输工程（一级学科）</v>
          </cell>
          <cell r="M13" t="str">
            <v>编制类人员</v>
          </cell>
        </row>
        <row r="13">
          <cell r="O13" t="str">
            <v>6FBED92550526A73E0530F84A8C07EF0</v>
          </cell>
          <cell r="P13" t="str">
            <v>06</v>
          </cell>
          <cell r="Q13" t="str">
            <v>交通规划、设计与管理</v>
          </cell>
        </row>
        <row r="14">
          <cell r="C14" t="str">
            <v>03183</v>
          </cell>
          <cell r="D14" t="str">
            <v>孙大权</v>
          </cell>
          <cell r="E14" t="str">
            <v>男性</v>
          </cell>
          <cell r="F14" t="str">
            <v>1974-09-03</v>
          </cell>
          <cell r="G14" t="str">
            <v>教授</v>
          </cell>
          <cell r="H14" t="str">
            <v>交通运输工程学院</v>
          </cell>
          <cell r="I14" t="str">
            <v>dqsun@tongji.edu.cn</v>
          </cell>
        </row>
        <row r="14">
          <cell r="K14" t="str">
            <v>082300</v>
          </cell>
          <cell r="L14" t="str">
            <v>交通运输工程（一级学科）</v>
          </cell>
          <cell r="M14" t="str">
            <v>编制类人员</v>
          </cell>
        </row>
        <row r="14">
          <cell r="O14" t="str">
            <v>6FAF1B5CAF0C57CEE0530F84A8C015F1</v>
          </cell>
          <cell r="P14" t="str">
            <v>01</v>
          </cell>
          <cell r="Q14" t="str">
            <v>道路与机场工程</v>
          </cell>
        </row>
        <row r="15">
          <cell r="C15" t="str">
            <v>03994</v>
          </cell>
          <cell r="D15" t="str">
            <v>张红军</v>
          </cell>
          <cell r="E15" t="str">
            <v>男性</v>
          </cell>
          <cell r="F15" t="str">
            <v>1963-07-05</v>
          </cell>
          <cell r="G15" t="str">
            <v>教授</v>
          </cell>
          <cell r="H15" t="str">
            <v>交通运输工程学院</v>
          </cell>
          <cell r="I15" t="str">
            <v>hjmzhang@gmail.com</v>
          </cell>
        </row>
        <row r="15">
          <cell r="K15" t="str">
            <v>082300</v>
          </cell>
          <cell r="L15" t="str">
            <v>交通运输工程（一级学科）</v>
          </cell>
          <cell r="M15" t="str">
            <v>柔性引进人员</v>
          </cell>
          <cell r="N15" t="str">
            <v>2011-03</v>
          </cell>
          <cell r="O15" t="str">
            <v>6FBED92550546A73E0530F84A8C07EF0</v>
          </cell>
          <cell r="P15" t="str">
            <v>06</v>
          </cell>
          <cell r="Q15" t="str">
            <v>交通规划、设计与管理</v>
          </cell>
        </row>
        <row r="16">
          <cell r="C16" t="str">
            <v>04013</v>
          </cell>
          <cell r="D16" t="str">
            <v>刘黎萍</v>
          </cell>
          <cell r="E16" t="str">
            <v>女性</v>
          </cell>
          <cell r="F16" t="str">
            <v>1968-06-06</v>
          </cell>
          <cell r="G16" t="str">
            <v>教授</v>
          </cell>
          <cell r="H16" t="str">
            <v>交通运输工程学院</v>
          </cell>
          <cell r="I16" t="str">
            <v>llp@tongji.edu.cn</v>
          </cell>
        </row>
        <row r="16">
          <cell r="K16" t="str">
            <v>082300</v>
          </cell>
          <cell r="L16" t="str">
            <v>交通运输工程（一级学科）</v>
          </cell>
          <cell r="M16" t="str">
            <v>编制类人员</v>
          </cell>
        </row>
        <row r="16">
          <cell r="O16" t="str">
            <v>6FAF4C3CB22C67FBE0530F84A8C0C67A</v>
          </cell>
          <cell r="P16" t="str">
            <v>01</v>
          </cell>
          <cell r="Q16" t="str">
            <v>道路与机场工程</v>
          </cell>
        </row>
        <row r="17">
          <cell r="C17" t="str">
            <v>04021</v>
          </cell>
          <cell r="D17" t="str">
            <v>李克平</v>
          </cell>
          <cell r="E17" t="str">
            <v>男性</v>
          </cell>
          <cell r="F17" t="str">
            <v>1960-10-24</v>
          </cell>
          <cell r="G17" t="str">
            <v>教授</v>
          </cell>
          <cell r="H17" t="str">
            <v>交通运输工程学院</v>
          </cell>
          <cell r="I17" t="str">
            <v>keping_li@vip.163.com</v>
          </cell>
        </row>
        <row r="17">
          <cell r="K17" t="str">
            <v>082300</v>
          </cell>
          <cell r="L17" t="str">
            <v>交通运输工程（一级学科）</v>
          </cell>
          <cell r="M17" t="str">
            <v>编制类人员</v>
          </cell>
        </row>
        <row r="17">
          <cell r="O17" t="str">
            <v>6FBEFB5A6777745DE0530F84A8C0F6C0</v>
          </cell>
          <cell r="P17" t="str">
            <v>04</v>
          </cell>
          <cell r="Q17" t="str">
            <v>智能交通系统工程</v>
          </cell>
        </row>
        <row r="18">
          <cell r="C18" t="str">
            <v>04049</v>
          </cell>
          <cell r="D18" t="str">
            <v>杜豫川</v>
          </cell>
          <cell r="E18" t="str">
            <v>男性</v>
          </cell>
          <cell r="F18" t="str">
            <v>1976-01-25</v>
          </cell>
          <cell r="G18" t="str">
            <v>教授</v>
          </cell>
          <cell r="H18" t="str">
            <v>交通运输工程学院</v>
          </cell>
          <cell r="I18" t="str">
            <v>duyuchuantj@126.com</v>
          </cell>
        </row>
        <row r="18">
          <cell r="K18" t="str">
            <v>082300</v>
          </cell>
          <cell r="L18" t="str">
            <v>交通运输工程（一级学科）</v>
          </cell>
          <cell r="M18" t="str">
            <v>编制类人员</v>
          </cell>
        </row>
        <row r="18">
          <cell r="O18" t="str">
            <v>6FBEFB5A6779745DE0530F84A8C0F6C0</v>
          </cell>
          <cell r="P18" t="str">
            <v>04</v>
          </cell>
          <cell r="Q18" t="str">
            <v>智能交通系统工程</v>
          </cell>
        </row>
        <row r="19">
          <cell r="C19" t="str">
            <v>04214</v>
          </cell>
          <cell r="D19" t="str">
            <v>白玉</v>
          </cell>
          <cell r="E19" t="str">
            <v>女性</v>
          </cell>
          <cell r="F19" t="str">
            <v>1977-01-19</v>
          </cell>
          <cell r="G19" t="str">
            <v>副教授</v>
          </cell>
          <cell r="H19" t="str">
            <v>交通运输工程学院</v>
          </cell>
          <cell r="I19" t="str">
            <v>baiyu@tongji.edu.cn</v>
          </cell>
        </row>
        <row r="19">
          <cell r="K19" t="str">
            <v>082300</v>
          </cell>
          <cell r="L19" t="str">
            <v>交通运输工程（一级学科）</v>
          </cell>
          <cell r="M19" t="str">
            <v>编制类人员</v>
          </cell>
        </row>
        <row r="19">
          <cell r="O19" t="str">
            <v>6FBED925504C6A73E0530F84A8C07EF0</v>
          </cell>
          <cell r="P19" t="str">
            <v>06</v>
          </cell>
          <cell r="Q19" t="str">
            <v>交通规划、设计与管理</v>
          </cell>
        </row>
        <row r="20">
          <cell r="C20" t="str">
            <v>04215</v>
          </cell>
          <cell r="D20" t="str">
            <v>云美萍</v>
          </cell>
          <cell r="E20" t="str">
            <v>女性</v>
          </cell>
          <cell r="F20" t="str">
            <v>1977-10-24</v>
          </cell>
          <cell r="G20" t="str">
            <v>副教授</v>
          </cell>
          <cell r="H20" t="str">
            <v>交通运输工程学院</v>
          </cell>
          <cell r="I20" t="str">
            <v>yunmp@tongji.edu.cn</v>
          </cell>
        </row>
        <row r="20">
          <cell r="K20" t="str">
            <v>082300</v>
          </cell>
          <cell r="L20" t="str">
            <v>交通运输工程（一级学科）</v>
          </cell>
          <cell r="M20" t="str">
            <v>编制类人员</v>
          </cell>
        </row>
        <row r="20">
          <cell r="O20" t="str">
            <v>6FBEFB5A677B745DE0530F84A8C0F6C0</v>
          </cell>
          <cell r="P20" t="str">
            <v>04</v>
          </cell>
          <cell r="Q20" t="str">
            <v>智能交通系统工程</v>
          </cell>
        </row>
        <row r="21">
          <cell r="C21" t="str">
            <v>04217</v>
          </cell>
          <cell r="D21" t="str">
            <v>吴志周</v>
          </cell>
          <cell r="E21" t="str">
            <v>男性</v>
          </cell>
          <cell r="F21" t="str">
            <v>1975-10-22</v>
          </cell>
          <cell r="G21" t="str">
            <v>副教授</v>
          </cell>
          <cell r="H21" t="str">
            <v>交通运输工程学院</v>
          </cell>
          <cell r="I21" t="str">
            <v>wzzfwp@263.net</v>
          </cell>
        </row>
        <row r="21">
          <cell r="K21" t="str">
            <v>082300</v>
          </cell>
          <cell r="L21" t="str">
            <v>交通运输工程（一级学科）</v>
          </cell>
          <cell r="M21" t="str">
            <v>编制类人员</v>
          </cell>
        </row>
        <row r="21">
          <cell r="O21" t="str">
            <v>6FBEFB5A677D745DE0530F84A8C0F6C0</v>
          </cell>
          <cell r="P21" t="str">
            <v>04</v>
          </cell>
          <cell r="Q21" t="str">
            <v>智能交通系统工程</v>
          </cell>
        </row>
        <row r="22">
          <cell r="C22" t="str">
            <v>04224</v>
          </cell>
          <cell r="D22" t="str">
            <v>柳本民</v>
          </cell>
          <cell r="E22" t="str">
            <v>女性</v>
          </cell>
          <cell r="F22" t="str">
            <v>1968-05-30</v>
          </cell>
          <cell r="G22" t="str">
            <v>副教授</v>
          </cell>
          <cell r="H22" t="str">
            <v>交通运输工程学院</v>
          </cell>
          <cell r="I22" t="str">
            <v>liubenming@tongji.edu.cn</v>
          </cell>
        </row>
        <row r="22">
          <cell r="K22" t="str">
            <v>082300</v>
          </cell>
          <cell r="L22" t="str">
            <v>交通运输工程（一级学科）</v>
          </cell>
          <cell r="M22" t="str">
            <v>编制类人员</v>
          </cell>
        </row>
        <row r="22">
          <cell r="O22" t="str">
            <v>6FABDB322DF37D15E0530F84A8C062E4</v>
          </cell>
          <cell r="P22" t="str">
            <v>03</v>
          </cell>
          <cell r="Q22" t="str">
            <v>道路安全与环境工程</v>
          </cell>
        </row>
        <row r="23">
          <cell r="C23" t="str">
            <v>05020</v>
          </cell>
          <cell r="D23" t="str">
            <v>杨超</v>
          </cell>
          <cell r="E23" t="str">
            <v>男性</v>
          </cell>
          <cell r="F23" t="str">
            <v>1974-12-02</v>
          </cell>
          <cell r="G23" t="str">
            <v>教授</v>
          </cell>
          <cell r="H23" t="str">
            <v>交通运输工程学院</v>
          </cell>
          <cell r="I23" t="str">
            <v>tongjiyc@tongji.edu.cn</v>
          </cell>
        </row>
        <row r="23">
          <cell r="K23" t="str">
            <v>082300</v>
          </cell>
          <cell r="L23" t="str">
            <v>交通运输工程（一级学科）</v>
          </cell>
          <cell r="M23" t="str">
            <v>编制类人员</v>
          </cell>
        </row>
        <row r="23">
          <cell r="O23" t="str">
            <v>6FBED92550506A73E0530F84A8C07EF0</v>
          </cell>
          <cell r="P23" t="str">
            <v>06</v>
          </cell>
          <cell r="Q23" t="str">
            <v>交通规划、设计与管理</v>
          </cell>
        </row>
        <row r="24">
          <cell r="C24" t="str">
            <v>05088</v>
          </cell>
          <cell r="D24" t="str">
            <v>周雪梅</v>
          </cell>
          <cell r="E24" t="str">
            <v>女性</v>
          </cell>
          <cell r="F24" t="str">
            <v>1968-10-07</v>
          </cell>
          <cell r="G24" t="str">
            <v>副教授</v>
          </cell>
          <cell r="H24" t="str">
            <v>交通运输工程学院</v>
          </cell>
          <cell r="I24" t="str">
            <v>zhouxm@mail.tongji.edu.cn</v>
          </cell>
        </row>
        <row r="24">
          <cell r="K24" t="str">
            <v>082300</v>
          </cell>
          <cell r="L24" t="str">
            <v>交通运输工程（一级学科）</v>
          </cell>
          <cell r="M24" t="str">
            <v>编制类人员</v>
          </cell>
        </row>
        <row r="24">
          <cell r="O24" t="str">
            <v>6FBED92550606A73E0530F84A8C07EF0</v>
          </cell>
          <cell r="P24" t="str">
            <v>07</v>
          </cell>
          <cell r="Q24" t="str">
            <v>轨道交通设计、运营管理与多式联运</v>
          </cell>
        </row>
        <row r="25">
          <cell r="C25" t="str">
            <v>05098</v>
          </cell>
          <cell r="D25" t="str">
            <v>陈长</v>
          </cell>
          <cell r="E25" t="str">
            <v>男性</v>
          </cell>
          <cell r="F25" t="str">
            <v>1977-05-20</v>
          </cell>
          <cell r="G25" t="str">
            <v>副教授</v>
          </cell>
          <cell r="H25" t="str">
            <v>交通运输工程学院</v>
          </cell>
          <cell r="I25" t="str">
            <v>czy1620@263.net</v>
          </cell>
        </row>
        <row r="25">
          <cell r="K25" t="str">
            <v>082300</v>
          </cell>
          <cell r="L25" t="str">
            <v>交通运输工程（一级学科）</v>
          </cell>
          <cell r="M25" t="str">
            <v>编制类人员</v>
          </cell>
        </row>
        <row r="25">
          <cell r="O25" t="str">
            <v>6FAF3D6EC5916803E0530F84A8C05999</v>
          </cell>
          <cell r="P25" t="str">
            <v>01</v>
          </cell>
          <cell r="Q25" t="str">
            <v>道路与机场工程</v>
          </cell>
        </row>
        <row r="26">
          <cell r="C26" t="str">
            <v>05184</v>
          </cell>
          <cell r="D26" t="str">
            <v>滕靖</v>
          </cell>
          <cell r="E26" t="str">
            <v>男性</v>
          </cell>
          <cell r="F26" t="str">
            <v>1977-04-16</v>
          </cell>
          <cell r="G26" t="str">
            <v>副教授</v>
          </cell>
          <cell r="H26" t="str">
            <v>交通运输工程学院</v>
          </cell>
          <cell r="I26" t="str">
            <v>tengjing@tongji.edu.cn</v>
          </cell>
        </row>
        <row r="26">
          <cell r="K26" t="str">
            <v>082300</v>
          </cell>
          <cell r="L26" t="str">
            <v>交通运输工程（一级学科）</v>
          </cell>
          <cell r="M26" t="str">
            <v>编制类人员</v>
          </cell>
        </row>
        <row r="26">
          <cell r="O26" t="str">
            <v>6FBED92550626A73E0530F84A8C07EF0</v>
          </cell>
          <cell r="P26" t="str">
            <v>07</v>
          </cell>
          <cell r="Q26" t="str">
            <v>轨道交通设计、运营管理与多式联运</v>
          </cell>
        </row>
        <row r="27">
          <cell r="C27" t="str">
            <v>06075</v>
          </cell>
          <cell r="D27" t="str">
            <v>孙剑</v>
          </cell>
          <cell r="E27" t="str">
            <v>男性</v>
          </cell>
          <cell r="F27" t="str">
            <v>1979-01-25</v>
          </cell>
          <cell r="G27" t="str">
            <v>教授</v>
          </cell>
          <cell r="H27" t="str">
            <v>交通运输工程学院</v>
          </cell>
          <cell r="I27" t="str">
            <v>sunjian@tongji.edu.cn</v>
          </cell>
        </row>
        <row r="27">
          <cell r="K27" t="str">
            <v>082300</v>
          </cell>
          <cell r="L27" t="str">
            <v>交通运输工程（一级学科）</v>
          </cell>
          <cell r="M27" t="str">
            <v>编制类人员</v>
          </cell>
        </row>
        <row r="27">
          <cell r="O27" t="str">
            <v>6FBED925504E6A73E0530F84A8C07EF0</v>
          </cell>
          <cell r="P27" t="str">
            <v>06</v>
          </cell>
          <cell r="Q27" t="str">
            <v>交通规划、设计与管理</v>
          </cell>
        </row>
        <row r="28">
          <cell r="C28" t="str">
            <v>06128</v>
          </cell>
          <cell r="D28" t="str">
            <v>杨轸</v>
          </cell>
          <cell r="E28" t="str">
            <v>男性</v>
          </cell>
          <cell r="F28" t="str">
            <v>1974-09-03</v>
          </cell>
          <cell r="G28" t="str">
            <v>副研究员（自然科学）</v>
          </cell>
          <cell r="H28" t="str">
            <v>交通运输工程学院</v>
          </cell>
          <cell r="I28" t="str">
            <v>yangzhen5719@tongji.edu.cn</v>
          </cell>
        </row>
        <row r="28">
          <cell r="K28" t="str">
            <v>082300</v>
          </cell>
          <cell r="L28" t="str">
            <v>交通运输工程（一级学科）</v>
          </cell>
          <cell r="M28" t="str">
            <v>编制类人员</v>
          </cell>
        </row>
        <row r="28">
          <cell r="O28" t="str">
            <v>6FABDB322DF57D15E0530F84A8C062E4</v>
          </cell>
          <cell r="P28" t="str">
            <v>03</v>
          </cell>
          <cell r="Q28" t="str">
            <v>道路安全与环境工程</v>
          </cell>
        </row>
        <row r="29">
          <cell r="C29" t="str">
            <v>07068</v>
          </cell>
          <cell r="D29" t="str">
            <v>周宇</v>
          </cell>
          <cell r="E29" t="str">
            <v>男性</v>
          </cell>
          <cell r="F29" t="str">
            <v>1977-01-08</v>
          </cell>
          <cell r="G29" t="str">
            <v>副教授</v>
          </cell>
          <cell r="H29" t="str">
            <v>交通运输工程学院</v>
          </cell>
          <cell r="I29" t="str">
            <v>wqhuo2785@163.com</v>
          </cell>
        </row>
        <row r="29">
          <cell r="K29" t="str">
            <v>082300</v>
          </cell>
          <cell r="L29" t="str">
            <v>交通运输工程（一级学科）</v>
          </cell>
          <cell r="M29" t="str">
            <v>编制类人员</v>
          </cell>
        </row>
        <row r="29">
          <cell r="O29" t="str">
            <v>6FBED9254FFD6A73E0530F84A8C07EF0</v>
          </cell>
          <cell r="P29" t="str">
            <v>02</v>
          </cell>
          <cell r="Q29" t="str">
            <v>城市轨道与铁道工程</v>
          </cell>
        </row>
        <row r="30">
          <cell r="C30" t="str">
            <v>07118</v>
          </cell>
          <cell r="D30" t="str">
            <v>李林波</v>
          </cell>
          <cell r="E30" t="str">
            <v>男性</v>
          </cell>
          <cell r="F30" t="str">
            <v>1974-07-21</v>
          </cell>
          <cell r="G30" t="str">
            <v>副教授</v>
          </cell>
          <cell r="H30" t="str">
            <v>交通运输工程学院</v>
          </cell>
          <cell r="I30" t="str">
            <v>llinbo@tongji.edu.cn</v>
          </cell>
        </row>
        <row r="30">
          <cell r="K30" t="str">
            <v>082300</v>
          </cell>
          <cell r="L30" t="str">
            <v>交通运输工程（一级学科）</v>
          </cell>
          <cell r="M30" t="str">
            <v>编制类人员</v>
          </cell>
        </row>
        <row r="30">
          <cell r="O30" t="str">
            <v>6FC0B4E793CA649DE0530F84A8C033AE</v>
          </cell>
          <cell r="P30" t="str">
            <v>06</v>
          </cell>
          <cell r="Q30" t="str">
            <v>交通规划、设计与管理</v>
          </cell>
        </row>
        <row r="31">
          <cell r="C31" t="str">
            <v>07127</v>
          </cell>
          <cell r="D31" t="str">
            <v>马万经</v>
          </cell>
          <cell r="E31" t="str">
            <v>男性</v>
          </cell>
          <cell r="F31" t="str">
            <v>1980-04-21</v>
          </cell>
          <cell r="G31" t="str">
            <v>教授</v>
          </cell>
          <cell r="H31" t="str">
            <v>交通运输工程学院</v>
          </cell>
          <cell r="I31" t="str">
            <v>mawanjing@tongji.edu.cn</v>
          </cell>
        </row>
        <row r="31">
          <cell r="K31" t="str">
            <v>082300</v>
          </cell>
          <cell r="L31" t="str">
            <v>交通运输工程（一级学科）</v>
          </cell>
          <cell r="M31" t="str">
            <v>编制类人员</v>
          </cell>
        </row>
        <row r="31">
          <cell r="O31" t="str">
            <v>6FBED0A13B886A4DE0530F84A8C04B8A</v>
          </cell>
          <cell r="P31" t="str">
            <v>04</v>
          </cell>
          <cell r="Q31" t="str">
            <v>智能交通系统工程</v>
          </cell>
        </row>
        <row r="32">
          <cell r="C32" t="str">
            <v>07129</v>
          </cell>
          <cell r="D32" t="str">
            <v>江志彬</v>
          </cell>
          <cell r="E32" t="str">
            <v>男性</v>
          </cell>
          <cell r="F32" t="str">
            <v>1980-05-19</v>
          </cell>
          <cell r="G32" t="str">
            <v>副教授</v>
          </cell>
          <cell r="H32" t="str">
            <v>交通运输工程学院</v>
          </cell>
          <cell r="I32" t="str">
            <v>jzb@tongji.edu.cn</v>
          </cell>
        </row>
        <row r="32">
          <cell r="K32" t="str">
            <v>082300</v>
          </cell>
          <cell r="L32" t="str">
            <v>交通运输工程（一级学科）</v>
          </cell>
          <cell r="M32" t="str">
            <v>编制类人员</v>
          </cell>
        </row>
        <row r="32">
          <cell r="O32" t="str">
            <v>6FBED92550646A73E0530F84A8C07EF0</v>
          </cell>
          <cell r="P32" t="str">
            <v>07</v>
          </cell>
          <cell r="Q32" t="str">
            <v>轨道交通设计、运营管理与多式联运</v>
          </cell>
        </row>
        <row r="33">
          <cell r="C33" t="str">
            <v>07145</v>
          </cell>
          <cell r="D33" t="str">
            <v>钱劲松</v>
          </cell>
          <cell r="E33" t="str">
            <v>男性</v>
          </cell>
          <cell r="F33" t="str">
            <v>1980-10-01</v>
          </cell>
          <cell r="G33" t="str">
            <v>副教授</v>
          </cell>
          <cell r="H33" t="str">
            <v>交通运输工程学院</v>
          </cell>
          <cell r="I33" t="str">
            <v>qianjs@tongji.edu.cn</v>
          </cell>
        </row>
        <row r="33">
          <cell r="K33" t="str">
            <v>082300</v>
          </cell>
          <cell r="L33" t="str">
            <v>交通运输工程（一级学科）</v>
          </cell>
          <cell r="M33" t="str">
            <v>编制类人员</v>
          </cell>
        </row>
        <row r="33">
          <cell r="O33" t="str">
            <v>6FAF4C3CB23067FBE0530F84A8C0C67A</v>
          </cell>
          <cell r="P33" t="str">
            <v>01</v>
          </cell>
          <cell r="Q33" t="str">
            <v>道路与机场工程</v>
          </cell>
        </row>
        <row r="34">
          <cell r="C34" t="str">
            <v>08039</v>
          </cell>
          <cell r="D34" t="str">
            <v>王俊骅</v>
          </cell>
          <cell r="E34" t="str">
            <v>男性</v>
          </cell>
          <cell r="F34" t="str">
            <v>1979-06-01</v>
          </cell>
          <cell r="G34" t="str">
            <v>教授</v>
          </cell>
          <cell r="H34" t="str">
            <v>交通运输工程学院</v>
          </cell>
          <cell r="I34" t="str">
            <v>benwjh@163.com</v>
          </cell>
        </row>
        <row r="34">
          <cell r="K34" t="str">
            <v>082300</v>
          </cell>
          <cell r="L34" t="str">
            <v>交通运输工程（一级学科）</v>
          </cell>
          <cell r="M34" t="str">
            <v>编制类人员</v>
          </cell>
        </row>
        <row r="34">
          <cell r="O34" t="str">
            <v>6FBED0ABAA4F6A4BE0530F84A8C0DA4B</v>
          </cell>
          <cell r="P34" t="str">
            <v>03</v>
          </cell>
          <cell r="Q34" t="str">
            <v>道路安全与环境工程</v>
          </cell>
        </row>
        <row r="35">
          <cell r="C35" t="str">
            <v>08125</v>
          </cell>
          <cell r="D35" t="str">
            <v>王雪松</v>
          </cell>
          <cell r="E35" t="str">
            <v>男性</v>
          </cell>
          <cell r="F35" t="str">
            <v>1977-06-12</v>
          </cell>
          <cell r="G35" t="str">
            <v>教授</v>
          </cell>
          <cell r="H35" t="str">
            <v>交通运输工程学院</v>
          </cell>
          <cell r="I35" t="str">
            <v>wangxs@tongji.edu.cn</v>
          </cell>
        </row>
        <row r="35">
          <cell r="K35" t="str">
            <v>082300</v>
          </cell>
          <cell r="L35" t="str">
            <v>交通运输工程（一级学科）</v>
          </cell>
          <cell r="M35" t="str">
            <v>编制类人员</v>
          </cell>
        </row>
        <row r="35">
          <cell r="O35" t="str">
            <v>6FBED92550566A73E0530F84A8C07EF0</v>
          </cell>
          <cell r="P35" t="str">
            <v>06</v>
          </cell>
          <cell r="Q35" t="str">
            <v>交通规划、设计与管理</v>
          </cell>
        </row>
        <row r="36">
          <cell r="C36" t="str">
            <v>08158</v>
          </cell>
          <cell r="D36" t="str">
            <v>邵敏华</v>
          </cell>
          <cell r="E36" t="str">
            <v>女性</v>
          </cell>
          <cell r="F36" t="str">
            <v>1978-04-24</v>
          </cell>
          <cell r="G36" t="str">
            <v>副教授</v>
          </cell>
          <cell r="H36" t="str">
            <v>交通运输工程学院</v>
          </cell>
          <cell r="I36" t="str">
            <v>minhuashao@163.com</v>
          </cell>
        </row>
        <row r="36">
          <cell r="K36" t="str">
            <v>082300</v>
          </cell>
          <cell r="L36" t="str">
            <v>交通运输工程（一级学科）</v>
          </cell>
          <cell r="M36" t="str">
            <v>编制类人员</v>
          </cell>
        </row>
        <row r="36">
          <cell r="O36" t="str">
            <v>6F9C96105F6F418EE0530F84A8C07E01</v>
          </cell>
          <cell r="P36" t="str">
            <v>01</v>
          </cell>
          <cell r="Q36" t="str">
            <v>道路与机场工程</v>
          </cell>
        </row>
        <row r="37">
          <cell r="C37" t="str">
            <v>09172</v>
          </cell>
          <cell r="D37" t="str">
            <v>段征宇</v>
          </cell>
          <cell r="E37" t="str">
            <v>男性</v>
          </cell>
          <cell r="F37" t="str">
            <v>1978-11-12</v>
          </cell>
          <cell r="G37" t="str">
            <v>副教授</v>
          </cell>
          <cell r="H37" t="str">
            <v>交通运输工程学院</v>
          </cell>
          <cell r="I37" t="str">
            <v>d_zy@163.com</v>
          </cell>
        </row>
        <row r="37">
          <cell r="K37" t="str">
            <v>082300</v>
          </cell>
          <cell r="L37" t="str">
            <v>交通运输工程（一级学科）</v>
          </cell>
          <cell r="M37" t="str">
            <v>编制类人员</v>
          </cell>
        </row>
        <row r="37">
          <cell r="O37" t="str">
            <v>6FC0B4E793C8649DE0530F84A8C033AE</v>
          </cell>
          <cell r="P37" t="str">
            <v>06</v>
          </cell>
          <cell r="Q37" t="str">
            <v>交通规划、设计与管理</v>
          </cell>
        </row>
        <row r="38">
          <cell r="C38">
            <v>10099</v>
          </cell>
          <cell r="D38" t="str">
            <v>倪颖</v>
          </cell>
          <cell r="E38" t="str">
            <v>女性</v>
          </cell>
          <cell r="F38" t="str">
            <v>1984-11-11</v>
          </cell>
          <cell r="G38" t="str">
            <v>副教授</v>
          </cell>
          <cell r="H38" t="str">
            <v>交通运输工程学院</v>
          </cell>
          <cell r="I38" t="str">
            <v>ni1111ying@163.com</v>
          </cell>
        </row>
        <row r="38">
          <cell r="K38" t="str">
            <v>082300</v>
          </cell>
          <cell r="L38" t="str">
            <v>交通运输工程（一级学科）</v>
          </cell>
          <cell r="M38" t="str">
            <v>编制类人员</v>
          </cell>
        </row>
        <row r="38">
          <cell r="O38" t="str">
            <v>6FB2DDE6365C67FDE0530F84A8C0CB19</v>
          </cell>
          <cell r="P38" t="str">
            <v>06</v>
          </cell>
          <cell r="Q38" t="str">
            <v>交通规划、设计与管理</v>
          </cell>
        </row>
        <row r="39">
          <cell r="C39">
            <v>10119</v>
          </cell>
          <cell r="D39" t="str">
            <v>涂辉招</v>
          </cell>
          <cell r="E39" t="str">
            <v>男性</v>
          </cell>
          <cell r="F39" t="str">
            <v>1977-04-03</v>
          </cell>
          <cell r="G39" t="str">
            <v>教授</v>
          </cell>
          <cell r="H39" t="str">
            <v>交通运输工程学院</v>
          </cell>
          <cell r="I39" t="str">
            <v>huizhaotu@tongji.edu.cn</v>
          </cell>
        </row>
        <row r="39">
          <cell r="K39" t="str">
            <v>082300</v>
          </cell>
          <cell r="L39" t="str">
            <v>交通运输工程（一级学科）</v>
          </cell>
          <cell r="M39" t="str">
            <v>编制类人员</v>
          </cell>
        </row>
        <row r="39">
          <cell r="O39" t="str">
            <v>6FBED0ABAA516A4BE0530F84A8C0DA4B</v>
          </cell>
          <cell r="P39" t="str">
            <v>03</v>
          </cell>
          <cell r="Q39" t="str">
            <v>道路安全与环境工程</v>
          </cell>
        </row>
        <row r="40">
          <cell r="C40">
            <v>11036</v>
          </cell>
          <cell r="D40" t="str">
            <v>李浩</v>
          </cell>
          <cell r="E40" t="str">
            <v>女性</v>
          </cell>
          <cell r="F40" t="str">
            <v>1982-01-01</v>
          </cell>
          <cell r="G40" t="str">
            <v>教授</v>
          </cell>
          <cell r="H40" t="str">
            <v>交通运输工程学院</v>
          </cell>
          <cell r="I40" t="str">
            <v> haolitj@tongji.edu.cn</v>
          </cell>
        </row>
        <row r="40">
          <cell r="K40" t="str">
            <v>082300</v>
          </cell>
          <cell r="L40" t="str">
            <v>交通运输工程（一级学科）</v>
          </cell>
          <cell r="M40" t="str">
            <v>编制类人员</v>
          </cell>
        </row>
        <row r="40">
          <cell r="O40" t="str">
            <v>6FBED92550666A73E0530F84A8C07EF0</v>
          </cell>
          <cell r="P40" t="str">
            <v>07</v>
          </cell>
          <cell r="Q40" t="str">
            <v>轨道交通设计、运营管理与多式联运</v>
          </cell>
        </row>
        <row r="41">
          <cell r="C41">
            <v>11039</v>
          </cell>
          <cell r="D41" t="str">
            <v>王屏</v>
          </cell>
          <cell r="E41" t="str">
            <v>女性</v>
          </cell>
          <cell r="F41" t="str">
            <v>1977-05-13</v>
          </cell>
          <cell r="G41" t="str">
            <v>副教授</v>
          </cell>
          <cell r="H41" t="str">
            <v>交通运输工程学院</v>
          </cell>
          <cell r="I41" t="str">
            <v> lilyshwang@tongji.edu.cn</v>
          </cell>
        </row>
        <row r="41">
          <cell r="K41" t="str">
            <v>082300</v>
          </cell>
          <cell r="L41" t="str">
            <v>交通运输工程（一级学科）</v>
          </cell>
          <cell r="M41" t="str">
            <v>编制类人员</v>
          </cell>
        </row>
        <row r="41">
          <cell r="O41" t="str">
            <v>6FBED92550686A73E0530F84A8C07EF0</v>
          </cell>
          <cell r="P41" t="str">
            <v>07</v>
          </cell>
          <cell r="Q41" t="str">
            <v>轨道交通设计、运营管理与多式联运</v>
          </cell>
        </row>
        <row r="42">
          <cell r="C42">
            <v>11063</v>
          </cell>
          <cell r="D42" t="str">
            <v>徐前卫</v>
          </cell>
          <cell r="E42" t="str">
            <v>男性</v>
          </cell>
          <cell r="F42" t="str">
            <v>1973-12-08</v>
          </cell>
          <cell r="G42" t="str">
            <v>副教授</v>
          </cell>
          <cell r="H42" t="str">
            <v>交通运输工程学院</v>
          </cell>
          <cell r="I42" t="str">
            <v>xuqianwei@tongji.edu.cn</v>
          </cell>
        </row>
        <row r="42">
          <cell r="K42" t="str">
            <v>082300</v>
          </cell>
          <cell r="L42" t="str">
            <v>交通运输工程（一级学科）</v>
          </cell>
          <cell r="M42" t="str">
            <v>编制类人员</v>
          </cell>
        </row>
        <row r="42">
          <cell r="O42" t="str">
            <v>6FBED9254FFF6A73E0530F84A8C07EF0</v>
          </cell>
          <cell r="P42" t="str">
            <v>02</v>
          </cell>
          <cell r="Q42" t="str">
            <v>城市轨道与铁道工程</v>
          </cell>
        </row>
        <row r="43">
          <cell r="C43">
            <v>11067</v>
          </cell>
          <cell r="D43" t="str">
            <v>唐克双</v>
          </cell>
          <cell r="E43" t="str">
            <v>男性</v>
          </cell>
          <cell r="F43" t="str">
            <v>1980-12-08</v>
          </cell>
          <cell r="G43" t="str">
            <v>教授</v>
          </cell>
          <cell r="H43" t="str">
            <v>交通运输工程学院</v>
          </cell>
          <cell r="I43" t="str">
            <v>tang@tongji.edu.cn</v>
          </cell>
        </row>
        <row r="43">
          <cell r="K43" t="str">
            <v>082300</v>
          </cell>
          <cell r="L43" t="str">
            <v>交通运输工程（一级学科）</v>
          </cell>
          <cell r="M43" t="str">
            <v>编制类人员</v>
          </cell>
        </row>
        <row r="43">
          <cell r="O43" t="str">
            <v>6FBED0A13B8A6A4DE0530F84A8C04B8A</v>
          </cell>
          <cell r="P43" t="str">
            <v>04</v>
          </cell>
          <cell r="Q43" t="str">
            <v>智能交通系统工程</v>
          </cell>
        </row>
        <row r="44">
          <cell r="C44">
            <v>12067</v>
          </cell>
          <cell r="D44" t="str">
            <v>暨育雄</v>
          </cell>
          <cell r="E44" t="str">
            <v>男性</v>
          </cell>
          <cell r="F44" t="str">
            <v>1978-09-28</v>
          </cell>
          <cell r="G44" t="str">
            <v>副教授</v>
          </cell>
          <cell r="H44" t="str">
            <v>交通运输工程学院</v>
          </cell>
          <cell r="I44" t="str">
            <v>yxji@tongji.edu.cn</v>
          </cell>
        </row>
        <row r="44">
          <cell r="K44" t="str">
            <v>082300</v>
          </cell>
          <cell r="L44" t="str">
            <v>交通运输工程（一级学科）</v>
          </cell>
          <cell r="M44" t="str">
            <v>编制类人员</v>
          </cell>
        </row>
        <row r="44">
          <cell r="O44" t="str">
            <v>6FAF4C3CB24467FBE0530F84A8C0C67A</v>
          </cell>
          <cell r="P44" t="str">
            <v>05</v>
          </cell>
          <cell r="Q44" t="str">
            <v>轨道交通控制与安全</v>
          </cell>
        </row>
        <row r="45">
          <cell r="C45">
            <v>12077</v>
          </cell>
          <cell r="D45" t="str">
            <v>沈士蕙</v>
          </cell>
          <cell r="E45" t="str">
            <v>女性</v>
          </cell>
          <cell r="F45" t="str">
            <v>1975-11-07</v>
          </cell>
          <cell r="G45" t="str">
            <v>教授</v>
          </cell>
          <cell r="H45" t="str">
            <v>交通运输工程学院</v>
          </cell>
          <cell r="I45" t="str">
            <v>sshenz@tongji.edu.cn</v>
          </cell>
        </row>
        <row r="45">
          <cell r="K45" t="str">
            <v>082300</v>
          </cell>
          <cell r="L45" t="str">
            <v>交通运输工程（一级学科）</v>
          </cell>
          <cell r="M45" t="str">
            <v>编制类人员</v>
          </cell>
        </row>
        <row r="45">
          <cell r="O45" t="str">
            <v>6F9C96105F71418EE0530F84A8C07E01</v>
          </cell>
          <cell r="P45" t="str">
            <v>01</v>
          </cell>
          <cell r="Q45" t="str">
            <v>道路与机场工程</v>
          </cell>
        </row>
        <row r="46">
          <cell r="C46">
            <v>12105</v>
          </cell>
          <cell r="D46" t="str">
            <v>杨新文</v>
          </cell>
          <cell r="E46" t="str">
            <v>男性</v>
          </cell>
          <cell r="F46" t="str">
            <v>1973-06-03</v>
          </cell>
          <cell r="G46" t="str">
            <v>副教授</v>
          </cell>
          <cell r="H46" t="str">
            <v>交通运输工程学院</v>
          </cell>
          <cell r="I46" t="str">
            <v>yangxinwen0603@163.com</v>
          </cell>
        </row>
        <row r="46">
          <cell r="K46" t="str">
            <v>082300</v>
          </cell>
          <cell r="L46" t="str">
            <v>交通运输工程（一级学科）</v>
          </cell>
          <cell r="M46" t="str">
            <v>编制类人员</v>
          </cell>
        </row>
        <row r="46">
          <cell r="O46" t="str">
            <v>6FC2859FA265553FE0530F84A8C0E93D</v>
          </cell>
          <cell r="P46" t="str">
            <v>02</v>
          </cell>
          <cell r="Q46" t="str">
            <v>城市轨道与铁道工程</v>
          </cell>
        </row>
        <row r="47">
          <cell r="C47">
            <v>12107</v>
          </cell>
          <cell r="D47" t="str">
            <v>叶建红</v>
          </cell>
          <cell r="E47" t="str">
            <v>男性</v>
          </cell>
          <cell r="F47" t="str">
            <v>1981-06-20</v>
          </cell>
          <cell r="G47" t="str">
            <v>副教授</v>
          </cell>
          <cell r="H47" t="str">
            <v>交通运输工程学院</v>
          </cell>
          <cell r="I47" t="str">
            <v>yjh1875@hotmail.com</v>
          </cell>
        </row>
        <row r="47">
          <cell r="K47" t="str">
            <v>082300</v>
          </cell>
          <cell r="L47" t="str">
            <v>交通运输工程（一级学科）</v>
          </cell>
          <cell r="M47" t="str">
            <v>编制类人员</v>
          </cell>
        </row>
        <row r="47">
          <cell r="O47" t="str">
            <v>6FB2DDE6366067FDE0530F84A8C0CB19</v>
          </cell>
          <cell r="P47" t="str">
            <v>06</v>
          </cell>
          <cell r="Q47" t="str">
            <v>交通规划、设计与管理</v>
          </cell>
        </row>
        <row r="48">
          <cell r="C48">
            <v>12125</v>
          </cell>
          <cell r="D48" t="str">
            <v>黄靖宇</v>
          </cell>
          <cell r="E48" t="str">
            <v>男性</v>
          </cell>
          <cell r="F48" t="str">
            <v>1967-02-24</v>
          </cell>
          <cell r="G48" t="str">
            <v>研究员（自然科学）</v>
          </cell>
        </row>
        <row r="48">
          <cell r="I48" t="str">
            <v>12125@tongji.edu.cn</v>
          </cell>
        </row>
        <row r="48">
          <cell r="K48" t="str">
            <v>082300</v>
          </cell>
          <cell r="L48" t="str">
            <v>交通运输工程（一级学科）</v>
          </cell>
          <cell r="M48" t="str">
            <v>编制类人员</v>
          </cell>
        </row>
        <row r="48">
          <cell r="O48" t="str">
            <v>6FAF7804532667FFE0530F84A8C05702</v>
          </cell>
          <cell r="P48" t="str">
            <v>02</v>
          </cell>
          <cell r="Q48" t="str">
            <v>城市轨道与铁道工程</v>
          </cell>
        </row>
        <row r="49">
          <cell r="C49">
            <v>12150</v>
          </cell>
          <cell r="D49" t="str">
            <v>刘万明</v>
          </cell>
          <cell r="E49" t="str">
            <v>男性</v>
          </cell>
          <cell r="F49" t="str">
            <v>1964-03-02</v>
          </cell>
          <cell r="G49" t="str">
            <v>研究员（自然科学）</v>
          </cell>
        </row>
        <row r="49">
          <cell r="I49" t="str">
            <v>12150@tongji.edu.cn</v>
          </cell>
        </row>
        <row r="49">
          <cell r="K49" t="str">
            <v>082300</v>
          </cell>
          <cell r="L49" t="str">
            <v>交通运输工程（一级学科）</v>
          </cell>
          <cell r="M49" t="str">
            <v>编制类人员</v>
          </cell>
        </row>
        <row r="49">
          <cell r="O49" t="str">
            <v>6FAF7804532867FFE0530F84A8C05702</v>
          </cell>
          <cell r="P49" t="str">
            <v>02</v>
          </cell>
          <cell r="Q49" t="str">
            <v>城市轨道与铁道工程</v>
          </cell>
        </row>
        <row r="50">
          <cell r="C50">
            <v>12154</v>
          </cell>
          <cell r="D50" t="str">
            <v>林国斌</v>
          </cell>
          <cell r="E50" t="str">
            <v>男性</v>
          </cell>
          <cell r="F50" t="str">
            <v>1964-03-16</v>
          </cell>
          <cell r="G50" t="str">
            <v>研究员（自然科学）</v>
          </cell>
        </row>
        <row r="50">
          <cell r="I50" t="str">
            <v>12154@tongji.edu.cn</v>
          </cell>
        </row>
        <row r="50">
          <cell r="K50" t="str">
            <v>082300</v>
          </cell>
          <cell r="L50" t="str">
            <v>交通运输工程（一级学科）</v>
          </cell>
          <cell r="M50" t="str">
            <v>编制类人员</v>
          </cell>
        </row>
        <row r="50">
          <cell r="O50" t="str">
            <v>6FBED0ABAA7E6A4BE0530F84A8C0DA4B</v>
          </cell>
          <cell r="P50" t="str">
            <v>05</v>
          </cell>
          <cell r="Q50" t="str">
            <v>轨道交通控制与安全</v>
          </cell>
        </row>
        <row r="51">
          <cell r="C51">
            <v>12167</v>
          </cell>
          <cell r="D51" t="str">
            <v>洪少枝</v>
          </cell>
          <cell r="E51" t="str">
            <v>男性</v>
          </cell>
          <cell r="F51" t="str">
            <v>1973-03-15</v>
          </cell>
          <cell r="G51" t="str">
            <v>副研究员（自然科学）</v>
          </cell>
        </row>
        <row r="51">
          <cell r="I51" t="str">
            <v>12167@tongji.edu.cn</v>
          </cell>
        </row>
        <row r="51">
          <cell r="K51" t="str">
            <v>082300</v>
          </cell>
          <cell r="L51" t="str">
            <v>交通运输工程（一级学科）</v>
          </cell>
          <cell r="M51" t="str">
            <v>编制类人员</v>
          </cell>
        </row>
        <row r="51">
          <cell r="O51" t="str">
            <v>6FBFC17C180728B1E0530F84A8C02606</v>
          </cell>
          <cell r="P51" t="str">
            <v>06</v>
          </cell>
          <cell r="Q51" t="str">
            <v>交通规划、设计与管理</v>
          </cell>
        </row>
        <row r="52">
          <cell r="C52">
            <v>12197</v>
          </cell>
          <cell r="D52" t="str">
            <v>陈丰</v>
          </cell>
          <cell r="E52" t="str">
            <v>男性</v>
          </cell>
          <cell r="F52" t="str">
            <v>1982-05-22</v>
          </cell>
          <cell r="G52" t="str">
            <v>副教授</v>
          </cell>
          <cell r="H52" t="str">
            <v>交通运输工程学院</v>
          </cell>
          <cell r="I52" t="str">
            <v>fengchen@tongji.edu.cn</v>
          </cell>
        </row>
        <row r="52">
          <cell r="K52" t="str">
            <v>082300</v>
          </cell>
          <cell r="L52" t="str">
            <v>交通运输工程（一级学科）</v>
          </cell>
          <cell r="M52" t="str">
            <v>编制类人员</v>
          </cell>
        </row>
        <row r="52">
          <cell r="O52" t="str">
            <v>6FBED0ABAA536A4BE0530F84A8C0DA4B</v>
          </cell>
          <cell r="P52" t="str">
            <v>03</v>
          </cell>
          <cell r="Q52" t="str">
            <v>道路安全与环境工程</v>
          </cell>
        </row>
        <row r="53">
          <cell r="C53">
            <v>12864</v>
          </cell>
          <cell r="D53" t="str">
            <v>黄宝山</v>
          </cell>
          <cell r="E53" t="str">
            <v>男性</v>
          </cell>
          <cell r="F53" t="str">
            <v>1962-08-27</v>
          </cell>
        </row>
        <row r="53">
          <cell r="H53" t="str">
            <v>交通运输工程学院</v>
          </cell>
          <cell r="I53" t="str">
            <v> bhuang@utk.edu</v>
          </cell>
        </row>
        <row r="53">
          <cell r="K53" t="str">
            <v>082300</v>
          </cell>
          <cell r="L53" t="str">
            <v>交通运输工程（一级学科）</v>
          </cell>
          <cell r="M53" t="str">
            <v>柔性引进人员</v>
          </cell>
          <cell r="N53" t="str">
            <v>2012-10</v>
          </cell>
          <cell r="O53" t="str">
            <v>6F9C96105F73418EE0530F84A8C07E01</v>
          </cell>
          <cell r="P53" t="str">
            <v>01</v>
          </cell>
          <cell r="Q53" t="str">
            <v>道路与机场工程</v>
          </cell>
        </row>
        <row r="54">
          <cell r="C54">
            <v>13177</v>
          </cell>
          <cell r="D54" t="str">
            <v>朱兴一</v>
          </cell>
          <cell r="E54" t="str">
            <v>女性</v>
          </cell>
          <cell r="F54" t="str">
            <v>1983-06-06</v>
          </cell>
          <cell r="G54" t="str">
            <v>教授</v>
          </cell>
          <cell r="H54" t="str">
            <v>交通运输工程学院</v>
          </cell>
          <cell r="I54" t="str">
            <v>zhuxingyi66@tongji.edu.cn</v>
          </cell>
        </row>
        <row r="54">
          <cell r="K54" t="str">
            <v>082300</v>
          </cell>
          <cell r="L54" t="str">
            <v>交通运输工程（一级学科）</v>
          </cell>
          <cell r="M54" t="str">
            <v>编制类人员</v>
          </cell>
        </row>
        <row r="54">
          <cell r="O54" t="str">
            <v>6FAF4544FB5867EFE0530F84A8C08543</v>
          </cell>
          <cell r="P54" t="str">
            <v>01</v>
          </cell>
          <cell r="Q54" t="str">
            <v>道路与机场工程</v>
          </cell>
        </row>
        <row r="55">
          <cell r="C55">
            <v>13504</v>
          </cell>
          <cell r="D55" t="str">
            <v>郭培军</v>
          </cell>
          <cell r="E55" t="str">
            <v>男性</v>
          </cell>
          <cell r="F55" t="str">
            <v>1966-01-01</v>
          </cell>
        </row>
        <row r="55">
          <cell r="J55" t="str">
            <v>高研院</v>
          </cell>
          <cell r="K55" t="str">
            <v>082300</v>
          </cell>
          <cell r="L55" t="str">
            <v>交通运输工程（一级学科）</v>
          </cell>
          <cell r="M55" t="str">
            <v>高等研究院人员</v>
          </cell>
        </row>
        <row r="55">
          <cell r="O55" t="str">
            <v>7028D807601A7349E0531584A8C06B8F</v>
          </cell>
          <cell r="P55" t="str">
            <v>02</v>
          </cell>
          <cell r="Q55" t="str">
            <v>城市轨道与铁道工程</v>
          </cell>
        </row>
        <row r="56">
          <cell r="C56">
            <v>13565</v>
          </cell>
          <cell r="D56" t="str">
            <v>余荣杰</v>
          </cell>
          <cell r="E56" t="str">
            <v>男性</v>
          </cell>
          <cell r="F56" t="str">
            <v>1989-05-02</v>
          </cell>
          <cell r="G56" t="str">
            <v>副教授</v>
          </cell>
          <cell r="H56" t="str">
            <v>交通运输工程学院</v>
          </cell>
          <cell r="I56" t="str">
            <v>yurongjie@tongji.edu.cn</v>
          </cell>
        </row>
        <row r="56">
          <cell r="K56" t="str">
            <v>082300</v>
          </cell>
          <cell r="L56" t="str">
            <v>交通运输工程（一级学科）</v>
          </cell>
          <cell r="M56" t="str">
            <v>编制类人员</v>
          </cell>
        </row>
        <row r="56">
          <cell r="O56" t="str">
            <v>6FB2DDE6365A67FDE0530F84A8C0CB19</v>
          </cell>
          <cell r="P56" t="str">
            <v>06</v>
          </cell>
          <cell r="Q56" t="str">
            <v>交通规划、设计与管理</v>
          </cell>
        </row>
        <row r="57">
          <cell r="C57">
            <v>1400553</v>
          </cell>
          <cell r="D57" t="str">
            <v>孙建平</v>
          </cell>
          <cell r="E57" t="str">
            <v>男性</v>
          </cell>
          <cell r="F57" t="str">
            <v>1955-09-08</v>
          </cell>
        </row>
        <row r="57">
          <cell r="J57" t="str">
            <v>兼职博导</v>
          </cell>
          <cell r="K57" t="str">
            <v>082300</v>
          </cell>
          <cell r="L57" t="str">
            <v>交通运输工程（一级学科）</v>
          </cell>
          <cell r="M57" t="str">
            <v>校外人员</v>
          </cell>
        </row>
        <row r="57">
          <cell r="O57" t="str">
            <v>7107D6DD60422B6FE0531584A8C024B0</v>
          </cell>
          <cell r="P57" t="str">
            <v>06</v>
          </cell>
          <cell r="Q57" t="str">
            <v>交通规划、设计与管理</v>
          </cell>
        </row>
        <row r="58">
          <cell r="C58">
            <v>14021</v>
          </cell>
          <cell r="D58" t="str">
            <v>许项东</v>
          </cell>
          <cell r="E58" t="str">
            <v>男性</v>
          </cell>
          <cell r="F58" t="str">
            <v>1985-12-06</v>
          </cell>
          <cell r="G58" t="str">
            <v>教授</v>
          </cell>
          <cell r="H58" t="str">
            <v>交通运输工程学院</v>
          </cell>
          <cell r="I58" t="str">
            <v>huoshanzhx@163.com</v>
          </cell>
        </row>
        <row r="58">
          <cell r="K58" t="str">
            <v>082300</v>
          </cell>
          <cell r="L58" t="str">
            <v>交通运输工程（一级学科）</v>
          </cell>
          <cell r="M58" t="str">
            <v>编制类人员</v>
          </cell>
        </row>
        <row r="58">
          <cell r="O58" t="str">
            <v>6FB2DDE6365E67FDE0530F84A8C0CB19</v>
          </cell>
          <cell r="P58" t="str">
            <v>06</v>
          </cell>
          <cell r="Q58" t="str">
            <v>交通规划、设计与管理</v>
          </cell>
        </row>
        <row r="59">
          <cell r="C59">
            <v>14032</v>
          </cell>
          <cell r="D59" t="str">
            <v>陕耀</v>
          </cell>
          <cell r="E59" t="str">
            <v>男性</v>
          </cell>
          <cell r="F59" t="str">
            <v>1984-05-31</v>
          </cell>
          <cell r="G59" t="str">
            <v>副教授</v>
          </cell>
          <cell r="H59" t="str">
            <v>交通运输工程学院</v>
          </cell>
          <cell r="I59" t="str">
            <v>shanyao@tongji.edu.cn</v>
          </cell>
        </row>
        <row r="59">
          <cell r="K59" t="str">
            <v>082300</v>
          </cell>
          <cell r="L59" t="str">
            <v>交通运输工程（一级学科）</v>
          </cell>
          <cell r="M59" t="str">
            <v>编制类人员</v>
          </cell>
        </row>
        <row r="59">
          <cell r="O59" t="str">
            <v>6FC0B4E793CC649DE0530F84A8C033AE</v>
          </cell>
          <cell r="P59" t="str">
            <v>02</v>
          </cell>
          <cell r="Q59" t="str">
            <v>城市轨道与铁道工程</v>
          </cell>
        </row>
        <row r="60">
          <cell r="C60">
            <v>14137</v>
          </cell>
          <cell r="D60" t="str">
            <v>叶昕</v>
          </cell>
          <cell r="E60" t="str">
            <v>男性</v>
          </cell>
          <cell r="F60" t="str">
            <v>1978-08-19</v>
          </cell>
          <cell r="G60" t="str">
            <v>教授</v>
          </cell>
          <cell r="H60" t="str">
            <v>交通运输工程学院</v>
          </cell>
          <cell r="I60" t="str">
            <v>yehengxin@gmail.com</v>
          </cell>
        </row>
        <row r="60">
          <cell r="K60" t="str">
            <v>082300</v>
          </cell>
          <cell r="L60" t="str">
            <v>交通运输工程（一级学科）</v>
          </cell>
          <cell r="M60" t="str">
            <v>编制类人员</v>
          </cell>
        </row>
        <row r="60">
          <cell r="O60" t="str">
            <v>6FB2DDE6365867FDE0530F84A8C0CB19</v>
          </cell>
          <cell r="P60" t="str">
            <v>06</v>
          </cell>
          <cell r="Q60" t="str">
            <v>交通规划、设计与管理</v>
          </cell>
        </row>
        <row r="61">
          <cell r="C61">
            <v>14156</v>
          </cell>
          <cell r="D61" t="str">
            <v>肖飞鹏</v>
          </cell>
          <cell r="E61" t="str">
            <v>男性</v>
          </cell>
          <cell r="F61" t="str">
            <v>1973-09-30</v>
          </cell>
          <cell r="G61" t="str">
            <v>教授</v>
          </cell>
          <cell r="H61" t="str">
            <v>交通运输工程学院</v>
          </cell>
          <cell r="I61" t="str">
            <v>fpxiao@tongji.edu.cn</v>
          </cell>
        </row>
        <row r="61">
          <cell r="K61" t="str">
            <v>082300</v>
          </cell>
          <cell r="L61" t="str">
            <v>交通运输工程（一级学科）</v>
          </cell>
          <cell r="M61" t="str">
            <v>编制类人员</v>
          </cell>
        </row>
        <row r="61">
          <cell r="O61" t="str">
            <v>6FAF4544FB5A67EFE0530F84A8C08543</v>
          </cell>
          <cell r="P61" t="str">
            <v>01</v>
          </cell>
          <cell r="Q61" t="str">
            <v>道路与机场工程</v>
          </cell>
        </row>
        <row r="62">
          <cell r="C62">
            <v>14170</v>
          </cell>
          <cell r="D62" t="str">
            <v>肖军华</v>
          </cell>
          <cell r="E62" t="str">
            <v>男性</v>
          </cell>
          <cell r="F62" t="str">
            <v>1980-12-21</v>
          </cell>
          <cell r="G62" t="str">
            <v>教授</v>
          </cell>
          <cell r="H62" t="str">
            <v>交通运输工程学院</v>
          </cell>
          <cell r="I62" t="str">
            <v>jhxiao@tongji.edu.cn</v>
          </cell>
        </row>
        <row r="62">
          <cell r="K62" t="str">
            <v>082300</v>
          </cell>
          <cell r="L62" t="str">
            <v>交通运输工程（一级学科）</v>
          </cell>
          <cell r="M62" t="str">
            <v>编制类人员</v>
          </cell>
        </row>
        <row r="62">
          <cell r="O62" t="str">
            <v>6FBED92550016A73E0530F84A8C07EF0</v>
          </cell>
          <cell r="P62" t="str">
            <v>02</v>
          </cell>
          <cell r="Q62" t="str">
            <v>城市轨道与铁道工程</v>
          </cell>
        </row>
        <row r="63">
          <cell r="C63">
            <v>14856</v>
          </cell>
          <cell r="D63" t="str">
            <v>陆键</v>
          </cell>
          <cell r="E63" t="str">
            <v>男性</v>
          </cell>
          <cell r="F63" t="str">
            <v>1957-02-25</v>
          </cell>
        </row>
        <row r="63">
          <cell r="H63" t="str">
            <v>交通运输工程学院</v>
          </cell>
          <cell r="I63" t="str">
            <v>jianjohnlu@tongji.edu.cn</v>
          </cell>
        </row>
        <row r="63">
          <cell r="K63" t="str">
            <v>082300</v>
          </cell>
          <cell r="L63" t="str">
            <v>交通运输工程（一级学科）</v>
          </cell>
          <cell r="M63" t="str">
            <v>柔性引进人员</v>
          </cell>
          <cell r="N63" t="str">
            <v>2014-04</v>
          </cell>
          <cell r="O63" t="str">
            <v>70D1343990AD2BF0E0531584A8C08443</v>
          </cell>
          <cell r="P63" t="str">
            <v>04</v>
          </cell>
          <cell r="Q63" t="str">
            <v>智能交通系统工程</v>
          </cell>
        </row>
        <row r="64">
          <cell r="C64">
            <v>15035</v>
          </cell>
          <cell r="D64" t="str">
            <v>李辉</v>
          </cell>
          <cell r="E64" t="str">
            <v>男性</v>
          </cell>
          <cell r="F64" t="str">
            <v>1983-09-08</v>
          </cell>
          <cell r="G64" t="str">
            <v>教授</v>
          </cell>
          <cell r="H64" t="str">
            <v>交通运输工程学院</v>
          </cell>
          <cell r="I64" t="str">
            <v>hli@tongji.edu.cn</v>
          </cell>
        </row>
        <row r="64">
          <cell r="K64" t="str">
            <v>082300</v>
          </cell>
          <cell r="L64" t="str">
            <v>交通运输工程（一级学科）</v>
          </cell>
          <cell r="M64" t="str">
            <v>编制类人员</v>
          </cell>
        </row>
        <row r="64">
          <cell r="O64" t="str">
            <v>6FAF4544FB5C67EFE0530F84A8C08543</v>
          </cell>
          <cell r="P64" t="str">
            <v>01</v>
          </cell>
          <cell r="Q64" t="str">
            <v>道路与机场工程</v>
          </cell>
        </row>
        <row r="65">
          <cell r="C65">
            <v>15055</v>
          </cell>
          <cell r="D65" t="str">
            <v>王长丹</v>
          </cell>
          <cell r="E65" t="str">
            <v>男性</v>
          </cell>
          <cell r="F65" t="str">
            <v>1982-08-26</v>
          </cell>
          <cell r="G65" t="str">
            <v>副教授</v>
          </cell>
          <cell r="H65" t="str">
            <v>交通运输工程学院</v>
          </cell>
          <cell r="I65" t="str">
            <v>2008wangchangdan@tongji.edu.cn</v>
          </cell>
        </row>
        <row r="65">
          <cell r="K65" t="str">
            <v>082300</v>
          </cell>
          <cell r="L65" t="str">
            <v>交通运输工程（一级学科）</v>
          </cell>
          <cell r="M65" t="str">
            <v>编制类人员</v>
          </cell>
        </row>
        <row r="65">
          <cell r="O65" t="str">
            <v>6FBED92550036A73E0530F84A8C07EF0</v>
          </cell>
          <cell r="P65" t="str">
            <v>02</v>
          </cell>
          <cell r="Q65" t="str">
            <v>城市轨道与铁道工程</v>
          </cell>
        </row>
        <row r="66">
          <cell r="C66">
            <v>15056</v>
          </cell>
          <cell r="D66" t="str">
            <v>邹亚杰</v>
          </cell>
          <cell r="E66" t="str">
            <v>男性</v>
          </cell>
          <cell r="F66" t="str">
            <v>1986-12-22</v>
          </cell>
          <cell r="G66" t="str">
            <v>副教授</v>
          </cell>
          <cell r="H66" t="str">
            <v>交通运输工程学院</v>
          </cell>
          <cell r="I66" t="str">
            <v>yajiezou@hotmail.com</v>
          </cell>
        </row>
        <row r="66">
          <cell r="K66" t="str">
            <v>082300</v>
          </cell>
          <cell r="L66" t="str">
            <v>交通运输工程（一级学科）</v>
          </cell>
          <cell r="M66" t="str">
            <v>编制类人员</v>
          </cell>
        </row>
        <row r="66">
          <cell r="O66" t="str">
            <v>6FB2DDE6366667FDE0530F84A8C0CB19</v>
          </cell>
          <cell r="P66" t="str">
            <v>06</v>
          </cell>
          <cell r="Q66" t="str">
            <v>交通规划、设计与管理</v>
          </cell>
        </row>
        <row r="67">
          <cell r="C67">
            <v>1600193</v>
          </cell>
          <cell r="D67" t="str">
            <v>翟婉明</v>
          </cell>
          <cell r="E67" t="str">
            <v>男性</v>
          </cell>
          <cell r="F67" t="str">
            <v>1963-08-21</v>
          </cell>
        </row>
        <row r="67">
          <cell r="H67" t="str">
            <v>交通运输工程学院</v>
          </cell>
        </row>
        <row r="67">
          <cell r="J67" t="str">
            <v>兼职博导</v>
          </cell>
          <cell r="K67" t="str">
            <v>082300</v>
          </cell>
          <cell r="L67" t="str">
            <v>交通运输工程（一级学科）</v>
          </cell>
          <cell r="M67" t="str">
            <v>校外人员</v>
          </cell>
        </row>
        <row r="67">
          <cell r="O67" t="str">
            <v>7027C04EDD490AE0E0531584A8C0B9A1</v>
          </cell>
          <cell r="P67" t="str">
            <v>02</v>
          </cell>
          <cell r="Q67" t="str">
            <v>城市轨道与铁道工程</v>
          </cell>
        </row>
        <row r="68">
          <cell r="C68">
            <v>16038</v>
          </cell>
          <cell r="D68" t="str">
            <v>罗喆</v>
          </cell>
          <cell r="E68" t="str">
            <v>男性</v>
          </cell>
          <cell r="F68" t="str">
            <v>1982-05-06</v>
          </cell>
          <cell r="G68" t="str">
            <v>教授</v>
          </cell>
          <cell r="H68" t="str">
            <v>交通运输工程学院</v>
          </cell>
          <cell r="I68" t="str">
            <v>76877292@qq.com</v>
          </cell>
        </row>
        <row r="68">
          <cell r="K68" t="str">
            <v>082300</v>
          </cell>
          <cell r="L68" t="str">
            <v>交通运输工程（一级学科）</v>
          </cell>
          <cell r="M68" t="str">
            <v>编制类人员</v>
          </cell>
        </row>
        <row r="68">
          <cell r="O68" t="str">
            <v>6FBED92550056A73E0530F84A8C07EF0</v>
          </cell>
          <cell r="P68" t="str">
            <v>02</v>
          </cell>
          <cell r="Q68" t="str">
            <v>城市轨道与铁道工程</v>
          </cell>
        </row>
        <row r="69">
          <cell r="C69">
            <v>16042</v>
          </cell>
          <cell r="D69" t="str">
            <v>李兴华</v>
          </cell>
          <cell r="E69" t="str">
            <v>男性</v>
          </cell>
          <cell r="F69" t="str">
            <v>1967-07-23</v>
          </cell>
          <cell r="G69" t="str">
            <v>研究员（自然科学）</v>
          </cell>
          <cell r="H69" t="str">
            <v>交通运输工程学院</v>
          </cell>
          <cell r="I69" t="str">
            <v>xinghuali@tongji.edu.cn</v>
          </cell>
        </row>
        <row r="69">
          <cell r="K69" t="str">
            <v>082300</v>
          </cell>
          <cell r="L69" t="str">
            <v>交通运输工程（一级学科）</v>
          </cell>
          <cell r="M69" t="str">
            <v>编制类人员</v>
          </cell>
        </row>
        <row r="69">
          <cell r="O69" t="str">
            <v>6FBFD72467992F24E0530F84A8C086EF</v>
          </cell>
          <cell r="P69" t="str">
            <v>06</v>
          </cell>
          <cell r="Q69" t="str">
            <v>交通规划、设计与管理</v>
          </cell>
        </row>
        <row r="70">
          <cell r="C70">
            <v>16066</v>
          </cell>
          <cell r="D70" t="str">
            <v>钟志华</v>
          </cell>
          <cell r="E70" t="str">
            <v>男性</v>
          </cell>
          <cell r="F70" t="str">
            <v>1962-07-08</v>
          </cell>
          <cell r="G70" t="str">
            <v>教授</v>
          </cell>
        </row>
        <row r="70">
          <cell r="I70" t="str">
            <v>zhongzh@tongji.edu.cn</v>
          </cell>
        </row>
        <row r="70">
          <cell r="K70" t="str">
            <v>082300</v>
          </cell>
          <cell r="L70" t="str">
            <v>交通运输工程（一级学科）</v>
          </cell>
          <cell r="M70" t="str">
            <v>编制类人员</v>
          </cell>
        </row>
        <row r="70">
          <cell r="O70" t="str">
            <v>6FC0B4E793CE649DE0530F84A8C033AE</v>
          </cell>
          <cell r="P70" t="str">
            <v>04</v>
          </cell>
          <cell r="Q70" t="str">
            <v>智能交通系统工程</v>
          </cell>
        </row>
        <row r="71">
          <cell r="C71">
            <v>16527</v>
          </cell>
          <cell r="D71" t="str">
            <v>王印海</v>
          </cell>
          <cell r="E71" t="str">
            <v>男性</v>
          </cell>
          <cell r="F71" t="str">
            <v>1965-06-02</v>
          </cell>
        </row>
        <row r="71">
          <cell r="J71" t="str">
            <v>高研院</v>
          </cell>
          <cell r="K71" t="str">
            <v>082300</v>
          </cell>
          <cell r="L71" t="str">
            <v>交通运输工程（一级学科）</v>
          </cell>
          <cell r="M71" t="str">
            <v>高等研究院人员</v>
          </cell>
        </row>
        <row r="71">
          <cell r="O71" t="str">
            <v>6FB2DDE6366867FDE0530F84A8C0CB19</v>
          </cell>
          <cell r="P71" t="str">
            <v>06</v>
          </cell>
          <cell r="Q71" t="str">
            <v>交通规划、设计与管理</v>
          </cell>
        </row>
        <row r="72">
          <cell r="C72">
            <v>16871</v>
          </cell>
          <cell r="D72" t="str">
            <v>梁文灏</v>
          </cell>
          <cell r="E72" t="str">
            <v>男性</v>
          </cell>
          <cell r="F72" t="str">
            <v>1941-09-18</v>
          </cell>
        </row>
        <row r="72">
          <cell r="H72" t="str">
            <v>交通运输工程学院</v>
          </cell>
        </row>
        <row r="72">
          <cell r="J72" t="str">
            <v>兼职博导</v>
          </cell>
          <cell r="K72" t="str">
            <v>082300</v>
          </cell>
          <cell r="L72" t="str">
            <v>交通运输工程（一级学科）</v>
          </cell>
          <cell r="M72" t="str">
            <v>柔性引进人员</v>
          </cell>
        </row>
        <row r="72">
          <cell r="O72" t="str">
            <v>6FAF7804532A67FFE0530F84A8C05702</v>
          </cell>
          <cell r="P72" t="str">
            <v>02</v>
          </cell>
          <cell r="Q72" t="str">
            <v>城市轨道与铁道工程</v>
          </cell>
        </row>
        <row r="73">
          <cell r="C73">
            <v>1700055</v>
          </cell>
          <cell r="D73" t="str">
            <v>赖远明</v>
          </cell>
          <cell r="E73" t="str">
            <v>男性</v>
          </cell>
          <cell r="F73" t="str">
            <v>1962-08-16</v>
          </cell>
        </row>
        <row r="73">
          <cell r="H73" t="str">
            <v>交通运输工程学院</v>
          </cell>
          <cell r="I73" t="str">
            <v>zhoushh@tongji.edu.cn</v>
          </cell>
          <cell r="J73" t="str">
            <v>兼职博导</v>
          </cell>
          <cell r="K73" t="str">
            <v>082300</v>
          </cell>
          <cell r="L73" t="str">
            <v>交通运输工程（一级学科）</v>
          </cell>
          <cell r="M73" t="str">
            <v>校外人员</v>
          </cell>
        </row>
        <row r="73">
          <cell r="O73" t="str">
            <v>6FAF7804532C67FFE0530F84A8C05702</v>
          </cell>
          <cell r="P73" t="str">
            <v>02</v>
          </cell>
          <cell r="Q73" t="str">
            <v>城市轨道与铁道工程</v>
          </cell>
        </row>
        <row r="74">
          <cell r="C74">
            <v>1700510</v>
          </cell>
          <cell r="D74" t="str">
            <v>薛美根</v>
          </cell>
          <cell r="E74" t="str">
            <v>男性</v>
          </cell>
          <cell r="F74" t="str">
            <v>1966-02-01</v>
          </cell>
        </row>
        <row r="74">
          <cell r="H74" t="str">
            <v>交通运输工程学院</v>
          </cell>
          <cell r="I74" t="str">
            <v>xuemeigen2013@126.com</v>
          </cell>
          <cell r="J74" t="str">
            <v>兼职博导</v>
          </cell>
          <cell r="K74" t="str">
            <v>082300</v>
          </cell>
          <cell r="L74" t="str">
            <v>交通运输工程（一级学科）</v>
          </cell>
          <cell r="M74" t="str">
            <v>兼任教师</v>
          </cell>
          <cell r="N74" t="str">
            <v>2017-04-11</v>
          </cell>
          <cell r="O74" t="str">
            <v>7026FEDF96D5446CE0531684A8C0097B</v>
          </cell>
          <cell r="P74" t="str">
            <v>07</v>
          </cell>
          <cell r="Q74" t="str">
            <v>轨道交通设计、运营管理与多式联运</v>
          </cell>
        </row>
        <row r="75">
          <cell r="C75">
            <v>17119</v>
          </cell>
          <cell r="D75" t="str">
            <v>周世伟</v>
          </cell>
          <cell r="E75" t="str">
            <v>男性</v>
          </cell>
          <cell r="F75" t="str">
            <v>1975-12-10</v>
          </cell>
          <cell r="G75" t="str">
            <v>教授</v>
          </cell>
          <cell r="H75" t="str">
            <v>交通运输工程学院</v>
          </cell>
          <cell r="I75" t="str">
            <v>shiwei.zhou@rmit.edu.au</v>
          </cell>
        </row>
        <row r="75">
          <cell r="K75" t="str">
            <v>082300</v>
          </cell>
          <cell r="L75" t="str">
            <v>交通运输工程（一级学科）</v>
          </cell>
          <cell r="M75" t="str">
            <v>编制类人员</v>
          </cell>
        </row>
        <row r="75">
          <cell r="O75" t="str">
            <v>77B4C6185A831758E0531684A8C0B52B</v>
          </cell>
          <cell r="P75" t="str">
            <v>01</v>
          </cell>
          <cell r="Q75" t="str">
            <v>道路与机场工程</v>
          </cell>
        </row>
        <row r="76">
          <cell r="C76">
            <v>17120</v>
          </cell>
          <cell r="D76" t="str">
            <v>谢驰</v>
          </cell>
          <cell r="E76" t="str">
            <v>男性</v>
          </cell>
          <cell r="F76" t="str">
            <v>1975-10-16</v>
          </cell>
          <cell r="G76" t="str">
            <v>教授</v>
          </cell>
          <cell r="H76" t="str">
            <v>交通运输工程学院</v>
          </cell>
          <cell r="I76" t="str">
            <v> chi.xie@tongji.edu.cn</v>
          </cell>
        </row>
        <row r="76">
          <cell r="K76" t="str">
            <v>082300</v>
          </cell>
          <cell r="L76" t="str">
            <v>交通运输工程（一级学科）</v>
          </cell>
          <cell r="M76" t="str">
            <v>编制类人员</v>
          </cell>
        </row>
        <row r="76">
          <cell r="O76" t="str">
            <v>6FBED0A13B8E6A4DE0530F84A8C04B8A</v>
          </cell>
          <cell r="P76" t="str">
            <v>04</v>
          </cell>
          <cell r="Q76" t="str">
            <v>智能交通系统工程</v>
          </cell>
        </row>
        <row r="77">
          <cell r="C77">
            <v>17516</v>
          </cell>
          <cell r="D77" t="str">
            <v>胡笳</v>
          </cell>
          <cell r="E77" t="str">
            <v>男性</v>
          </cell>
          <cell r="F77" t="str">
            <v>1988-01-15</v>
          </cell>
          <cell r="G77" t="str">
            <v>研究员（自然科学）</v>
          </cell>
        </row>
        <row r="77">
          <cell r="I77" t="str">
            <v>Jh8dn@virginia.edu</v>
          </cell>
          <cell r="J77" t="str">
            <v>高研院</v>
          </cell>
          <cell r="K77" t="str">
            <v>082300</v>
          </cell>
          <cell r="L77" t="str">
            <v>交通运输工程（一级学科）</v>
          </cell>
          <cell r="M77" t="str">
            <v>高等研究院人员</v>
          </cell>
        </row>
        <row r="77">
          <cell r="O77" t="str">
            <v>6FBED0A13B906A4DE0530F84A8C04B8A</v>
          </cell>
          <cell r="P77" t="str">
            <v>04</v>
          </cell>
          <cell r="Q77" t="str">
            <v>智能交通系统工程</v>
          </cell>
        </row>
        <row r="78">
          <cell r="C78">
            <v>82067</v>
          </cell>
          <cell r="D78" t="str">
            <v>杨晓光</v>
          </cell>
          <cell r="E78" t="str">
            <v>男性</v>
          </cell>
          <cell r="F78" t="str">
            <v>1959-09-09</v>
          </cell>
          <cell r="G78" t="str">
            <v>教授</v>
          </cell>
          <cell r="H78" t="str">
            <v>交通运输工程学院</v>
          </cell>
          <cell r="I78" t="str">
            <v>yangxg@tongji.edu.cn</v>
          </cell>
        </row>
        <row r="78">
          <cell r="K78" t="str">
            <v>082300</v>
          </cell>
          <cell r="L78" t="str">
            <v>交通运输工程（一级学科）</v>
          </cell>
          <cell r="M78" t="str">
            <v>编制类人员</v>
          </cell>
        </row>
        <row r="78">
          <cell r="O78" t="str">
            <v>6FBED0A13B926A4DE0530F84A8C04B8A</v>
          </cell>
          <cell r="P78" t="str">
            <v>04</v>
          </cell>
          <cell r="Q78" t="str">
            <v>智能交通系统工程</v>
          </cell>
        </row>
        <row r="79">
          <cell r="C79">
            <v>83040</v>
          </cell>
          <cell r="D79" t="str">
            <v>吴兵</v>
          </cell>
          <cell r="E79" t="str">
            <v>男性</v>
          </cell>
          <cell r="F79" t="str">
            <v>1960-12-26</v>
          </cell>
          <cell r="G79" t="str">
            <v>教授</v>
          </cell>
          <cell r="H79" t="str">
            <v>交通运输工程学院</v>
          </cell>
          <cell r="I79" t="str">
            <v>wubing@tongji.edu.cn</v>
          </cell>
        </row>
        <row r="79">
          <cell r="K79" t="str">
            <v>082300</v>
          </cell>
          <cell r="L79" t="str">
            <v>交通运输工程（一级学科）</v>
          </cell>
          <cell r="M79" t="str">
            <v>编制类人员</v>
          </cell>
        </row>
        <row r="79">
          <cell r="O79" t="str">
            <v>6FBED0ABAACA6A4BE0530F84A8C0DA4B</v>
          </cell>
          <cell r="P79" t="str">
            <v>06</v>
          </cell>
          <cell r="Q79" t="str">
            <v>交通规划、设计与管理</v>
          </cell>
        </row>
        <row r="80">
          <cell r="C80">
            <v>84034</v>
          </cell>
          <cell r="D80" t="str">
            <v>方守恩</v>
          </cell>
          <cell r="E80" t="str">
            <v>男性</v>
          </cell>
          <cell r="F80" t="str">
            <v>1961-12-13</v>
          </cell>
          <cell r="G80" t="str">
            <v>教授</v>
          </cell>
        </row>
        <row r="80">
          <cell r="I80" t="str">
            <v>fangsek@tongji.edu.cn</v>
          </cell>
        </row>
        <row r="80">
          <cell r="K80" t="str">
            <v>082300</v>
          </cell>
          <cell r="L80" t="str">
            <v>交通运输工程（一级学科）</v>
          </cell>
          <cell r="M80" t="str">
            <v>编制类人员</v>
          </cell>
        </row>
        <row r="80">
          <cell r="O80" t="str">
            <v>6FBED0ABAA556A4BE0530F84A8C0DA4B</v>
          </cell>
          <cell r="P80" t="str">
            <v>03</v>
          </cell>
          <cell r="Q80" t="str">
            <v>道路安全与环境工程</v>
          </cell>
        </row>
        <row r="81">
          <cell r="C81">
            <v>85035</v>
          </cell>
          <cell r="D81" t="str">
            <v>谈至明</v>
          </cell>
          <cell r="E81" t="str">
            <v>男性</v>
          </cell>
          <cell r="F81" t="str">
            <v>1960-02-26</v>
          </cell>
          <cell r="G81" t="str">
            <v>教授</v>
          </cell>
          <cell r="H81" t="str">
            <v>交通运输工程学院</v>
          </cell>
          <cell r="I81" t="str">
            <v>tanjk@online.sh.cn</v>
          </cell>
        </row>
        <row r="81">
          <cell r="K81" t="str">
            <v>082300</v>
          </cell>
          <cell r="L81" t="str">
            <v>交通运输工程（一级学科）</v>
          </cell>
          <cell r="M81" t="str">
            <v>编制类人员</v>
          </cell>
        </row>
        <row r="81">
          <cell r="O81" t="str">
            <v>6FAF4544FB5E67EFE0530F84A8C08543</v>
          </cell>
          <cell r="P81" t="str">
            <v>01</v>
          </cell>
          <cell r="Q81" t="str">
            <v>道路与机场工程</v>
          </cell>
        </row>
        <row r="82">
          <cell r="C82">
            <v>85039</v>
          </cell>
          <cell r="D82" t="str">
            <v>郭忠印</v>
          </cell>
          <cell r="E82" t="str">
            <v>男性</v>
          </cell>
          <cell r="F82" t="str">
            <v>1962-01-04</v>
          </cell>
          <cell r="G82" t="str">
            <v>教授</v>
          </cell>
          <cell r="H82" t="str">
            <v>交通运输工程学院</v>
          </cell>
          <cell r="I82" t="str">
            <v>zhongyin@tongji.edu.cn</v>
          </cell>
        </row>
        <row r="82">
          <cell r="K82" t="str">
            <v>082300</v>
          </cell>
          <cell r="L82" t="str">
            <v>交通运输工程（一级学科）</v>
          </cell>
          <cell r="M82" t="str">
            <v>编制类人员</v>
          </cell>
        </row>
        <row r="82">
          <cell r="O82" t="str">
            <v>6FBED0ABAA576A4BE0530F84A8C0DA4B</v>
          </cell>
          <cell r="P82" t="str">
            <v>03</v>
          </cell>
          <cell r="Q82" t="str">
            <v>道路安全与环境工程</v>
          </cell>
        </row>
        <row r="83">
          <cell r="C83">
            <v>85718</v>
          </cell>
          <cell r="D83" t="str">
            <v>董德存</v>
          </cell>
          <cell r="E83" t="str">
            <v>男性</v>
          </cell>
          <cell r="F83" t="str">
            <v>1958-09-23</v>
          </cell>
          <cell r="G83" t="str">
            <v>教授</v>
          </cell>
          <cell r="H83" t="str">
            <v>交通运输工程学院</v>
          </cell>
          <cell r="I83" t="str">
            <v>ddc@tongji.edu.cn</v>
          </cell>
        </row>
        <row r="83">
          <cell r="K83" t="str">
            <v>082300</v>
          </cell>
          <cell r="L83" t="str">
            <v>交通运输工程（一级学科）</v>
          </cell>
          <cell r="M83" t="str">
            <v>编制类人员</v>
          </cell>
        </row>
        <row r="83">
          <cell r="O83" t="str">
            <v>6FBED0ABAA786A4BE0530F84A8C0DA4B</v>
          </cell>
          <cell r="P83" t="str">
            <v>05</v>
          </cell>
          <cell r="Q83" t="str">
            <v>轨道交通控制与安全</v>
          </cell>
        </row>
        <row r="84">
          <cell r="C84">
            <v>86036</v>
          </cell>
          <cell r="D84" t="str">
            <v>孙立军</v>
          </cell>
          <cell r="E84" t="str">
            <v>男性</v>
          </cell>
          <cell r="F84" t="str">
            <v>1963-01-18</v>
          </cell>
          <cell r="G84" t="str">
            <v>教授</v>
          </cell>
          <cell r="H84" t="str">
            <v>交通运输工程学院</v>
          </cell>
          <cell r="I84" t="str">
            <v>ljsun@tongji.edu.cn</v>
          </cell>
        </row>
        <row r="84">
          <cell r="K84" t="str">
            <v>082300</v>
          </cell>
          <cell r="L84" t="str">
            <v>交通运输工程（一级学科）</v>
          </cell>
          <cell r="M84" t="str">
            <v>编制类人员</v>
          </cell>
        </row>
        <row r="84">
          <cell r="O84" t="str">
            <v>6FB2DDE635E767FDE0530F84A8C0CB19</v>
          </cell>
          <cell r="P84" t="str">
            <v>01</v>
          </cell>
          <cell r="Q84" t="str">
            <v>道路与机场工程</v>
          </cell>
        </row>
        <row r="85">
          <cell r="C85">
            <v>86709</v>
          </cell>
          <cell r="D85" t="str">
            <v>叶霞飞</v>
          </cell>
          <cell r="E85" t="str">
            <v>男性</v>
          </cell>
          <cell r="F85" t="str">
            <v>1961-06-16</v>
          </cell>
          <cell r="G85" t="str">
            <v>教授</v>
          </cell>
          <cell r="H85" t="str">
            <v>交通运输工程学院</v>
          </cell>
          <cell r="I85" t="str">
            <v>yxf@tongji.edu.cn</v>
          </cell>
        </row>
        <row r="85">
          <cell r="K85" t="str">
            <v>082300</v>
          </cell>
          <cell r="L85" t="str">
            <v>交通运输工程（一级学科）</v>
          </cell>
          <cell r="M85" t="str">
            <v>编制类人员</v>
          </cell>
        </row>
        <row r="85">
          <cell r="O85" t="str">
            <v>6FABDB322DDC7D15E0530F84A8C062E4</v>
          </cell>
          <cell r="P85" t="str">
            <v>02</v>
          </cell>
          <cell r="Q85" t="str">
            <v>城市轨道与铁道工程</v>
          </cell>
        </row>
        <row r="86">
          <cell r="C86">
            <v>86722</v>
          </cell>
          <cell r="D86" t="str">
            <v>顾保南</v>
          </cell>
          <cell r="E86" t="str">
            <v>男性</v>
          </cell>
          <cell r="F86" t="str">
            <v>1962-07-12</v>
          </cell>
          <cell r="G86" t="str">
            <v>教授</v>
          </cell>
          <cell r="H86" t="str">
            <v>交通运输工程学院</v>
          </cell>
          <cell r="I86" t="str">
            <v>gbnyyh@163.com</v>
          </cell>
        </row>
        <row r="86">
          <cell r="K86" t="str">
            <v>082300</v>
          </cell>
          <cell r="L86" t="str">
            <v>交通运输工程（一级学科）</v>
          </cell>
          <cell r="M86" t="str">
            <v>编制类人员</v>
          </cell>
        </row>
        <row r="86">
          <cell r="O86" t="str">
            <v>6FABDB322DDE7D15E0530F84A8C062E4</v>
          </cell>
          <cell r="P86" t="str">
            <v>02</v>
          </cell>
          <cell r="Q86" t="str">
            <v>城市轨道与铁道工程</v>
          </cell>
        </row>
        <row r="87">
          <cell r="C87">
            <v>86739</v>
          </cell>
          <cell r="D87" t="str">
            <v>徐行方</v>
          </cell>
          <cell r="E87" t="str">
            <v>男性</v>
          </cell>
          <cell r="F87" t="str">
            <v>1963-12-06</v>
          </cell>
          <cell r="G87" t="str">
            <v>教授</v>
          </cell>
          <cell r="H87" t="str">
            <v>交通运输工程学院</v>
          </cell>
          <cell r="I87" t="str">
            <v>xfx@tongji.edu.cn</v>
          </cell>
        </row>
        <row r="87">
          <cell r="K87" t="str">
            <v>082300</v>
          </cell>
          <cell r="L87" t="str">
            <v>交通运输工程（一级学科）</v>
          </cell>
          <cell r="M87" t="str">
            <v>编制类人员</v>
          </cell>
        </row>
        <row r="87">
          <cell r="O87" t="str">
            <v>6FBEFB5A683B745DE0530F84A8C0F6C0</v>
          </cell>
          <cell r="P87" t="str">
            <v>07</v>
          </cell>
          <cell r="Q87" t="str">
            <v>轨道交通设计、运营管理与多式联运</v>
          </cell>
        </row>
        <row r="88">
          <cell r="C88">
            <v>87010</v>
          </cell>
          <cell r="D88" t="str">
            <v>陈小鸿</v>
          </cell>
          <cell r="E88" t="str">
            <v>女性</v>
          </cell>
          <cell r="F88" t="str">
            <v>1961-08-15</v>
          </cell>
          <cell r="G88" t="str">
            <v>教授</v>
          </cell>
          <cell r="H88" t="str">
            <v>交通运输工程学院</v>
          </cell>
          <cell r="I88" t="str">
            <v>87010@tongji.edu.cn</v>
          </cell>
        </row>
        <row r="88">
          <cell r="K88" t="str">
            <v>082300</v>
          </cell>
          <cell r="L88" t="str">
            <v>交通运输工程（一级学科）</v>
          </cell>
          <cell r="M88" t="str">
            <v>编制类人员</v>
          </cell>
        </row>
        <row r="88">
          <cell r="O88" t="str">
            <v>6FBED0ABAACC6A4BE0530F84A8C0DA4B</v>
          </cell>
          <cell r="P88" t="str">
            <v>06</v>
          </cell>
          <cell r="Q88" t="str">
            <v>交通规划、设计与管理</v>
          </cell>
        </row>
        <row r="89">
          <cell r="C89">
            <v>87069</v>
          </cell>
          <cell r="D89" t="str">
            <v>林航飞</v>
          </cell>
          <cell r="E89" t="str">
            <v>男性</v>
          </cell>
          <cell r="F89" t="str">
            <v>1962-06-21</v>
          </cell>
          <cell r="G89" t="str">
            <v>教授</v>
          </cell>
          <cell r="H89" t="str">
            <v>交通运输工程学院</v>
          </cell>
          <cell r="I89" t="str">
            <v>linhangfei@126.com</v>
          </cell>
        </row>
        <row r="89">
          <cell r="K89" t="str">
            <v>082300</v>
          </cell>
          <cell r="L89" t="str">
            <v>交通运输工程（一级学科）</v>
          </cell>
          <cell r="M89" t="str">
            <v>编制类人员</v>
          </cell>
        </row>
        <row r="89">
          <cell r="O89" t="str">
            <v>6FAF7804537567FFE0530F84A8C05702</v>
          </cell>
          <cell r="P89" t="str">
            <v>06</v>
          </cell>
          <cell r="Q89" t="str">
            <v>交通规划、设计与管理</v>
          </cell>
        </row>
        <row r="90">
          <cell r="C90">
            <v>87734</v>
          </cell>
          <cell r="D90" t="str">
            <v>许玉德</v>
          </cell>
          <cell r="E90" t="str">
            <v>男性</v>
          </cell>
          <cell r="F90" t="str">
            <v>1965-09-05</v>
          </cell>
          <cell r="G90" t="str">
            <v>教授</v>
          </cell>
          <cell r="H90" t="str">
            <v>交通运输工程学院</v>
          </cell>
          <cell r="I90" t="str">
            <v>xuyude2000@gmail.com</v>
          </cell>
        </row>
        <row r="90">
          <cell r="K90" t="str">
            <v>082300</v>
          </cell>
          <cell r="L90" t="str">
            <v>交通运输工程（一级学科）</v>
          </cell>
          <cell r="M90" t="str">
            <v>编制类人员</v>
          </cell>
        </row>
        <row r="90">
          <cell r="O90" t="str">
            <v>6FABDB322DE07D15E0530F84A8C062E4</v>
          </cell>
          <cell r="P90" t="str">
            <v>02</v>
          </cell>
          <cell r="Q90" t="str">
            <v>城市轨道与铁道工程</v>
          </cell>
        </row>
        <row r="91">
          <cell r="C91">
            <v>87743</v>
          </cell>
          <cell r="D91" t="str">
            <v>张戎</v>
          </cell>
          <cell r="E91" t="str">
            <v>男性</v>
          </cell>
          <cell r="F91" t="str">
            <v>1966-02-28</v>
          </cell>
          <cell r="G91" t="str">
            <v>教授</v>
          </cell>
          <cell r="H91" t="str">
            <v>交通运输工程学院</v>
          </cell>
          <cell r="I91" t="str">
            <v>zhangrongtj@163.com</v>
          </cell>
        </row>
        <row r="91">
          <cell r="K91" t="str">
            <v>082300</v>
          </cell>
          <cell r="L91" t="str">
            <v>交通运输工程（一级学科）</v>
          </cell>
          <cell r="M91" t="str">
            <v>编制类人员</v>
          </cell>
        </row>
        <row r="91">
          <cell r="O91" t="str">
            <v>6FBEFB5A683D745DE0530F84A8C0F6C0</v>
          </cell>
          <cell r="P91" t="str">
            <v>07</v>
          </cell>
          <cell r="Q91" t="str">
            <v>轨道交通设计、运营管理与多式联运</v>
          </cell>
        </row>
        <row r="92">
          <cell r="C92">
            <v>87744</v>
          </cell>
          <cell r="D92" t="str">
            <v>徐瑞华</v>
          </cell>
          <cell r="E92" t="str">
            <v>男性</v>
          </cell>
          <cell r="F92" t="str">
            <v>1963-04-10</v>
          </cell>
          <cell r="G92" t="str">
            <v>教授</v>
          </cell>
          <cell r="H92" t="str">
            <v>交通运输工程学院</v>
          </cell>
          <cell r="I92" t="str">
            <v>rhxu@tongji.edu.cn</v>
          </cell>
        </row>
        <row r="92">
          <cell r="K92" t="str">
            <v>082300</v>
          </cell>
          <cell r="L92" t="str">
            <v>交通运输工程（一级学科）</v>
          </cell>
          <cell r="M92" t="str">
            <v>编制类人员</v>
          </cell>
        </row>
        <row r="92">
          <cell r="O92" t="str">
            <v>6FBEFB5A683F745DE0530F84A8C0F6C0</v>
          </cell>
          <cell r="P92" t="str">
            <v>07</v>
          </cell>
          <cell r="Q92" t="str">
            <v>轨道交通设计、运营管理与多式联运</v>
          </cell>
        </row>
        <row r="93">
          <cell r="C93">
            <v>87781</v>
          </cell>
          <cell r="D93" t="str">
            <v>王炳龙</v>
          </cell>
          <cell r="E93" t="str">
            <v>男性</v>
          </cell>
          <cell r="F93" t="str">
            <v>1964-03-10</v>
          </cell>
          <cell r="G93" t="str">
            <v>教授</v>
          </cell>
          <cell r="H93" t="str">
            <v>交通运输工程学院</v>
          </cell>
          <cell r="I93" t="str">
            <v>wangbl8@163.com</v>
          </cell>
        </row>
        <row r="93">
          <cell r="K93" t="str">
            <v>082300</v>
          </cell>
          <cell r="L93" t="str">
            <v>交通运输工程（一级学科）</v>
          </cell>
          <cell r="M93" t="str">
            <v>编制类人员</v>
          </cell>
        </row>
        <row r="93">
          <cell r="O93" t="str">
            <v>6FABDB322DE27D15E0530F84A8C062E4</v>
          </cell>
          <cell r="P93" t="str">
            <v>02</v>
          </cell>
          <cell r="Q93" t="str">
            <v>城市轨道与铁道工程</v>
          </cell>
        </row>
        <row r="94">
          <cell r="C94">
            <v>88743</v>
          </cell>
          <cell r="D94" t="str">
            <v>周顺华</v>
          </cell>
          <cell r="E94" t="str">
            <v>男性</v>
          </cell>
          <cell r="F94" t="str">
            <v>1964-04-16</v>
          </cell>
          <cell r="G94" t="str">
            <v>教授</v>
          </cell>
          <cell r="H94" t="str">
            <v>交通运输工程学院</v>
          </cell>
          <cell r="I94" t="str">
            <v>zhoushh@tongji.edu.cn</v>
          </cell>
        </row>
        <row r="94">
          <cell r="K94" t="str">
            <v>082300</v>
          </cell>
          <cell r="L94" t="str">
            <v>交通运输工程（一级学科）</v>
          </cell>
          <cell r="M94" t="str">
            <v>编制类人员</v>
          </cell>
        </row>
        <row r="94">
          <cell r="O94" t="str">
            <v>6FABDB322DE47D15E0530F84A8C062E4</v>
          </cell>
          <cell r="P94" t="str">
            <v>02</v>
          </cell>
          <cell r="Q94" t="str">
            <v>城市轨道与铁道工程</v>
          </cell>
        </row>
        <row r="95">
          <cell r="C95">
            <v>90748</v>
          </cell>
          <cell r="D95" t="str">
            <v>李枫</v>
          </cell>
          <cell r="E95" t="str">
            <v>男性</v>
          </cell>
          <cell r="F95" t="str">
            <v>1966-09-10</v>
          </cell>
          <cell r="G95" t="str">
            <v>副教授</v>
          </cell>
          <cell r="H95" t="str">
            <v>交通运输工程学院</v>
          </cell>
          <cell r="I95" t="str">
            <v>lifeng@tongji.edu.cn</v>
          </cell>
        </row>
        <row r="95">
          <cell r="K95" t="str">
            <v>082300</v>
          </cell>
          <cell r="L95" t="str">
            <v>交通运输工程（一级学科）</v>
          </cell>
          <cell r="M95" t="str">
            <v>编制类人员</v>
          </cell>
        </row>
        <row r="95">
          <cell r="O95" t="str">
            <v>6FBEFB5A6841745DE0530F84A8C0F6C0</v>
          </cell>
          <cell r="P95" t="str">
            <v>07</v>
          </cell>
          <cell r="Q95" t="str">
            <v>轨道交通设计、运营管理与多式联运</v>
          </cell>
        </row>
        <row r="96">
          <cell r="C96">
            <v>91057</v>
          </cell>
          <cell r="D96" t="str">
            <v>陈雨人</v>
          </cell>
          <cell r="E96" t="str">
            <v>男性</v>
          </cell>
          <cell r="F96" t="str">
            <v>1966-03-27</v>
          </cell>
          <cell r="G96" t="str">
            <v>教授</v>
          </cell>
          <cell r="H96" t="str">
            <v>交通运输工程学院</v>
          </cell>
          <cell r="I96" t="str">
            <v>chenyr@tongji.edu.cn</v>
          </cell>
        </row>
        <row r="96">
          <cell r="K96" t="str">
            <v>082300</v>
          </cell>
          <cell r="L96" t="str">
            <v>交通运输工程（一级学科）</v>
          </cell>
          <cell r="M96" t="str">
            <v>编制类人员</v>
          </cell>
        </row>
        <row r="96">
          <cell r="O96" t="str">
            <v>6FBED0ABAA596A4BE0530F84A8C0DA4B</v>
          </cell>
          <cell r="P96" t="str">
            <v>03</v>
          </cell>
          <cell r="Q96" t="str">
            <v>道路安全与环境工程</v>
          </cell>
        </row>
        <row r="97">
          <cell r="C97">
            <v>92763</v>
          </cell>
          <cell r="D97" t="str">
            <v>张轮</v>
          </cell>
          <cell r="E97" t="str">
            <v>男性</v>
          </cell>
          <cell r="F97" t="str">
            <v>1970-07-07</v>
          </cell>
          <cell r="G97" t="str">
            <v>教授</v>
          </cell>
          <cell r="H97" t="str">
            <v>交通运输工程学院</v>
          </cell>
          <cell r="I97" t="str">
            <v>lun_zhang@tongji.edu.cn</v>
          </cell>
        </row>
        <row r="97">
          <cell r="K97" t="str">
            <v>082300</v>
          </cell>
          <cell r="L97" t="str">
            <v>交通运输工程（一级学科）</v>
          </cell>
          <cell r="M97" t="str">
            <v>编制类人员</v>
          </cell>
        </row>
        <row r="97">
          <cell r="O97" t="str">
            <v>6FBED0ABAA766A4BE0530F84A8C0DA4B</v>
          </cell>
          <cell r="P97" t="str">
            <v>05</v>
          </cell>
          <cell r="Q97" t="str">
            <v>轨道交通控制与安全</v>
          </cell>
        </row>
        <row r="98">
          <cell r="C98">
            <v>93157</v>
          </cell>
          <cell r="D98" t="str">
            <v>叶奋</v>
          </cell>
          <cell r="E98" t="str">
            <v>男性</v>
          </cell>
          <cell r="F98" t="str">
            <v>1970-12-29</v>
          </cell>
          <cell r="G98" t="str">
            <v>教授</v>
          </cell>
          <cell r="H98" t="str">
            <v>交通运输工程学院</v>
          </cell>
          <cell r="I98" t="str">
            <v>yefen@tongji.edu.cn</v>
          </cell>
        </row>
        <row r="98">
          <cell r="K98" t="str">
            <v>082300</v>
          </cell>
          <cell r="L98" t="str">
            <v>交通运输工程（一级学科）</v>
          </cell>
          <cell r="M98" t="str">
            <v>编制类人员</v>
          </cell>
        </row>
        <row r="98">
          <cell r="O98" t="str">
            <v>77D7BE68B9575A76E0531584A8C06856</v>
          </cell>
          <cell r="P98" t="str">
            <v>01</v>
          </cell>
          <cell r="Q98" t="str">
            <v>道路与机场工程</v>
          </cell>
        </row>
        <row r="99">
          <cell r="C99">
            <v>93503</v>
          </cell>
          <cell r="D99" t="str">
            <v>黄琴龙</v>
          </cell>
          <cell r="E99" t="str">
            <v>男性</v>
          </cell>
          <cell r="F99" t="str">
            <v>1970-11-04</v>
          </cell>
          <cell r="G99" t="str">
            <v>副教授</v>
          </cell>
          <cell r="H99" t="str">
            <v>交通运输工程学院</v>
          </cell>
          <cell r="I99" t="str">
            <v>HQL04@yahoo.com.cn</v>
          </cell>
        </row>
        <row r="99">
          <cell r="K99" t="str">
            <v>082300</v>
          </cell>
          <cell r="L99" t="str">
            <v>交通运输工程（一级学科）</v>
          </cell>
          <cell r="M99" t="str">
            <v>编制类人员</v>
          </cell>
        </row>
        <row r="99">
          <cell r="O99" t="str">
            <v>6FB2DDE635E967FDE0530F84A8C0CB19</v>
          </cell>
          <cell r="P99" t="str">
            <v>01</v>
          </cell>
          <cell r="Q99" t="str">
            <v>道路与机场工程</v>
          </cell>
        </row>
        <row r="100">
          <cell r="C100">
            <v>93751</v>
          </cell>
          <cell r="D100" t="str">
            <v>杨龙才</v>
          </cell>
          <cell r="E100" t="str">
            <v>男性</v>
          </cell>
          <cell r="F100" t="str">
            <v>1971-05-16</v>
          </cell>
          <cell r="G100" t="str">
            <v>副研究员（自然科学）</v>
          </cell>
          <cell r="H100" t="str">
            <v>交通运输工程学院</v>
          </cell>
          <cell r="I100" t="str">
            <v>yanglongcai@tongji.edu.cn</v>
          </cell>
        </row>
        <row r="100">
          <cell r="K100" t="str">
            <v>082300</v>
          </cell>
          <cell r="L100" t="str">
            <v>交通运输工程（一级学科）</v>
          </cell>
          <cell r="M100" t="str">
            <v>编制类人员</v>
          </cell>
        </row>
        <row r="100">
          <cell r="O100" t="str">
            <v>6FABDB322DE67D15E0530F84A8C062E4</v>
          </cell>
          <cell r="P100" t="str">
            <v>02</v>
          </cell>
          <cell r="Q100" t="str">
            <v>城市轨道与铁道工程</v>
          </cell>
        </row>
        <row r="101">
          <cell r="C101">
            <v>94042</v>
          </cell>
          <cell r="D101" t="str">
            <v>邹智军</v>
          </cell>
          <cell r="E101" t="str">
            <v>男性</v>
          </cell>
          <cell r="F101" t="str">
            <v>1969-06-15</v>
          </cell>
          <cell r="G101" t="str">
            <v>副教授</v>
          </cell>
          <cell r="H101" t="str">
            <v>交通运输工程学院</v>
          </cell>
          <cell r="I101" t="str">
            <v>tjzzj@tom.com</v>
          </cell>
        </row>
        <row r="101">
          <cell r="K101" t="str">
            <v>082300</v>
          </cell>
          <cell r="L101" t="str">
            <v>交通运输工程（一级学科）</v>
          </cell>
          <cell r="M101" t="str">
            <v>编制类人员</v>
          </cell>
        </row>
        <row r="101">
          <cell r="O101" t="str">
            <v>6FBFD724679B2F24E0530F84A8C086EF</v>
          </cell>
          <cell r="P101" t="str">
            <v>06</v>
          </cell>
          <cell r="Q101" t="str">
            <v>交通规划、设计与管理</v>
          </cell>
        </row>
        <row r="102">
          <cell r="C102">
            <v>95003</v>
          </cell>
          <cell r="D102" t="str">
            <v>凌建明</v>
          </cell>
          <cell r="E102" t="str">
            <v>男性</v>
          </cell>
          <cell r="F102" t="str">
            <v>1966-11-29</v>
          </cell>
          <cell r="G102" t="str">
            <v>教授</v>
          </cell>
          <cell r="H102" t="str">
            <v>交通运输工程学院</v>
          </cell>
          <cell r="I102" t="str">
            <v>jmling@tongji.edu.cn</v>
          </cell>
        </row>
        <row r="102">
          <cell r="K102" t="str">
            <v>082300</v>
          </cell>
          <cell r="L102" t="str">
            <v>交通运输工程（一级学科）</v>
          </cell>
          <cell r="M102" t="str">
            <v>编制类人员</v>
          </cell>
        </row>
        <row r="102">
          <cell r="O102" t="str">
            <v>6F9C98FB673455B4E0530F84A8C0011B</v>
          </cell>
          <cell r="P102" t="str">
            <v>01</v>
          </cell>
          <cell r="Q102" t="str">
            <v>道路与机场工程</v>
          </cell>
        </row>
        <row r="103">
          <cell r="C103">
            <v>95096</v>
          </cell>
          <cell r="D103" t="str">
            <v>曾小清</v>
          </cell>
          <cell r="E103" t="str">
            <v>女性</v>
          </cell>
          <cell r="F103" t="str">
            <v>1969-01-27</v>
          </cell>
          <cell r="G103" t="str">
            <v>教授</v>
          </cell>
          <cell r="H103" t="str">
            <v>交通运输工程学院</v>
          </cell>
          <cell r="I103" t="str">
            <v>zengxq@tongji.edu.cn</v>
          </cell>
        </row>
        <row r="103">
          <cell r="K103" t="str">
            <v>082300</v>
          </cell>
          <cell r="L103" t="str">
            <v>交通运输工程（一级学科）</v>
          </cell>
          <cell r="M103" t="str">
            <v>编制类人员</v>
          </cell>
        </row>
        <row r="103">
          <cell r="O103" t="str">
            <v>6FBED0ABAA746A4BE0530F84A8C0DA4B</v>
          </cell>
          <cell r="P103" t="str">
            <v>05</v>
          </cell>
          <cell r="Q103" t="str">
            <v>轨道交通控制与安全</v>
          </cell>
        </row>
        <row r="104">
          <cell r="C104">
            <v>95732</v>
          </cell>
          <cell r="D104" t="str">
            <v>杨新安</v>
          </cell>
          <cell r="E104" t="str">
            <v>男性</v>
          </cell>
          <cell r="F104" t="str">
            <v>1964-11-02</v>
          </cell>
          <cell r="G104" t="str">
            <v>教授</v>
          </cell>
          <cell r="H104" t="str">
            <v>交通运输工程学院</v>
          </cell>
          <cell r="I104" t="str">
            <v>xyang@tongji.edu.cn</v>
          </cell>
        </row>
        <row r="104">
          <cell r="K104" t="str">
            <v>082300</v>
          </cell>
          <cell r="L104" t="str">
            <v>交通运输工程（一级学科）</v>
          </cell>
          <cell r="M104" t="str">
            <v>编制类人员</v>
          </cell>
        </row>
        <row r="104">
          <cell r="O104" t="str">
            <v>6FAF4C3CB23D67FBE0530F84A8C0C67A</v>
          </cell>
          <cell r="P104" t="str">
            <v>02</v>
          </cell>
          <cell r="Q104" t="str">
            <v>城市轨道与铁道工程</v>
          </cell>
        </row>
        <row r="105">
          <cell r="C105">
            <v>95760</v>
          </cell>
          <cell r="D105" t="str">
            <v>宫全美</v>
          </cell>
          <cell r="E105" t="str">
            <v>女性</v>
          </cell>
          <cell r="F105" t="str">
            <v>1967-10-14</v>
          </cell>
          <cell r="G105" t="str">
            <v>教授</v>
          </cell>
          <cell r="H105" t="str">
            <v>交通运输工程学院</v>
          </cell>
          <cell r="I105" t="str">
            <v>gongqm@tongji.edu.cn</v>
          </cell>
        </row>
        <row r="105">
          <cell r="K105" t="str">
            <v>082300</v>
          </cell>
          <cell r="L105" t="str">
            <v>交通运输工程（一级学科）</v>
          </cell>
          <cell r="M105" t="str">
            <v>编制类人员</v>
          </cell>
        </row>
        <row r="105">
          <cell r="O105" t="str">
            <v>6FAF4C3CB23F67FBE0530F84A8C0C67A</v>
          </cell>
          <cell r="P105" t="str">
            <v>02</v>
          </cell>
          <cell r="Q105" t="str">
            <v>城市轨道与铁道工程</v>
          </cell>
        </row>
        <row r="106">
          <cell r="C106">
            <v>96721</v>
          </cell>
          <cell r="D106" t="str">
            <v>叶玉玲</v>
          </cell>
          <cell r="E106" t="str">
            <v>女性</v>
          </cell>
          <cell r="F106" t="str">
            <v>1971-02-19</v>
          </cell>
          <cell r="G106" t="str">
            <v>教授</v>
          </cell>
          <cell r="H106" t="str">
            <v>交通运输工程学院</v>
          </cell>
          <cell r="I106" t="str">
            <v>yyling71@163.com</v>
          </cell>
        </row>
        <row r="106">
          <cell r="K106" t="str">
            <v>082300</v>
          </cell>
          <cell r="L106" t="str">
            <v>交通运输工程（一级学科）</v>
          </cell>
          <cell r="M106" t="str">
            <v>编制类人员</v>
          </cell>
        </row>
        <row r="106">
          <cell r="O106" t="str">
            <v>6FBEFB5A6843745DE0530F84A8C0F6C0</v>
          </cell>
          <cell r="P106" t="str">
            <v>07</v>
          </cell>
          <cell r="Q106" t="str">
            <v>轨道交通设计、运营管理与多式联运</v>
          </cell>
        </row>
        <row r="107">
          <cell r="C107">
            <v>97713</v>
          </cell>
          <cell r="D107" t="str">
            <v>欧冬秀</v>
          </cell>
          <cell r="E107" t="str">
            <v>女性</v>
          </cell>
          <cell r="F107" t="str">
            <v>1972-12-19</v>
          </cell>
          <cell r="G107" t="str">
            <v>教授</v>
          </cell>
          <cell r="H107" t="str">
            <v>交通运输工程学院</v>
          </cell>
          <cell r="I107" t="str">
            <v>ou.dongxiu@tongji.edu.cn</v>
          </cell>
        </row>
        <row r="107">
          <cell r="K107" t="str">
            <v>082300</v>
          </cell>
          <cell r="L107" t="str">
            <v>交通运输工程（一级学科）</v>
          </cell>
          <cell r="M107" t="str">
            <v>编制类人员</v>
          </cell>
        </row>
        <row r="107">
          <cell r="O107" t="str">
            <v>6FBED0ABAA7A6A4BE0530F84A8C0DA4B</v>
          </cell>
          <cell r="P107" t="str">
            <v>05</v>
          </cell>
          <cell r="Q107" t="str">
            <v>轨道交通控制与安全</v>
          </cell>
        </row>
        <row r="108">
          <cell r="C108">
            <v>98013</v>
          </cell>
          <cell r="D108" t="str">
            <v>吴娇蓉</v>
          </cell>
          <cell r="E108" t="str">
            <v>女性</v>
          </cell>
          <cell r="F108" t="str">
            <v>1973-12-10</v>
          </cell>
          <cell r="G108" t="str">
            <v>教授</v>
          </cell>
          <cell r="H108" t="str">
            <v>交通运输工程学院</v>
          </cell>
          <cell r="I108" t="str">
            <v>wjrshtj@163.com</v>
          </cell>
        </row>
        <row r="108">
          <cell r="K108" t="str">
            <v>082300</v>
          </cell>
          <cell r="L108" t="str">
            <v>交通运输工程（一级学科）</v>
          </cell>
          <cell r="M108" t="str">
            <v>编制类人员</v>
          </cell>
        </row>
        <row r="108">
          <cell r="O108" t="str">
            <v>6FB2DDE6366C67FDE0530F84A8C0CB19</v>
          </cell>
          <cell r="P108" t="str">
            <v>06</v>
          </cell>
          <cell r="Q108" t="str">
            <v>交通规划、设计与管理</v>
          </cell>
        </row>
        <row r="109">
          <cell r="C109" t="str">
            <v>07097</v>
          </cell>
          <cell r="D109" t="str">
            <v>田春</v>
          </cell>
          <cell r="E109" t="str">
            <v>女性</v>
          </cell>
          <cell r="F109" t="str">
            <v>1977-05-01</v>
          </cell>
          <cell r="G109" t="str">
            <v>副教授</v>
          </cell>
          <cell r="H109" t="str">
            <v>铁道与城市轨道交通研究院</v>
          </cell>
          <cell r="I109" t="str">
            <v>chtian@tongji.edu.cn</v>
          </cell>
        </row>
        <row r="109">
          <cell r="K109" t="str">
            <v>082304</v>
          </cell>
          <cell r="L109" t="str">
            <v>载运工具运用工程</v>
          </cell>
          <cell r="M109" t="str">
            <v>编制类人员</v>
          </cell>
        </row>
        <row r="109">
          <cell r="O109" t="str">
            <v>70A4A98DD6315301E0531584A8C0938D</v>
          </cell>
          <cell r="P109" t="str">
            <v>02</v>
          </cell>
          <cell r="Q109" t="str">
            <v>列车制动与安全技术</v>
          </cell>
        </row>
        <row r="110">
          <cell r="C110" t="str">
            <v>08027</v>
          </cell>
          <cell r="D110" t="str">
            <v>左建勇</v>
          </cell>
          <cell r="E110" t="str">
            <v>男性</v>
          </cell>
          <cell r="F110" t="str">
            <v>1976-05-09</v>
          </cell>
          <cell r="G110" t="str">
            <v>教授</v>
          </cell>
          <cell r="H110" t="str">
            <v>铁道与城市轨道交通研究院</v>
          </cell>
          <cell r="I110" t="str">
            <v>zuojy@tongji.edu.cn</v>
          </cell>
        </row>
        <row r="110">
          <cell r="K110" t="str">
            <v>082304</v>
          </cell>
          <cell r="L110" t="str">
            <v>载运工具运用工程</v>
          </cell>
          <cell r="M110" t="str">
            <v>编制类人员</v>
          </cell>
        </row>
        <row r="110">
          <cell r="O110" t="str">
            <v>70A4A98DD6265301E0531584A8C0938D</v>
          </cell>
          <cell r="P110" t="str">
            <v>02</v>
          </cell>
          <cell r="Q110" t="str">
            <v>列车制动与安全技术</v>
          </cell>
        </row>
        <row r="111">
          <cell r="O111" t="str">
            <v>70A4A98DD6275301E0531584A8C0938D</v>
          </cell>
          <cell r="P111" t="str">
            <v>06</v>
          </cell>
          <cell r="Q111" t="str">
            <v>轨道交通系统运用管理</v>
          </cell>
        </row>
        <row r="112">
          <cell r="C112">
            <v>82780</v>
          </cell>
          <cell r="D112" t="str">
            <v>吴萌岭</v>
          </cell>
          <cell r="E112" t="str">
            <v>男性</v>
          </cell>
          <cell r="F112" t="str">
            <v>1959-11-02</v>
          </cell>
          <cell r="G112" t="str">
            <v>教授</v>
          </cell>
          <cell r="H112" t="str">
            <v>铁道与城市轨道交通研究院</v>
          </cell>
          <cell r="I112" t="str">
            <v> </v>
          </cell>
        </row>
        <row r="112">
          <cell r="K112" t="str">
            <v>082304</v>
          </cell>
          <cell r="L112" t="str">
            <v>载运工具运用工程</v>
          </cell>
          <cell r="M112" t="str">
            <v>编制类人员</v>
          </cell>
        </row>
        <row r="112">
          <cell r="O112" t="str">
            <v>70A4A98DD6245301E0531584A8C0938D</v>
          </cell>
          <cell r="P112" t="str">
            <v>02</v>
          </cell>
          <cell r="Q112" t="str">
            <v>列车制动与安全技术</v>
          </cell>
        </row>
        <row r="113">
          <cell r="C113">
            <v>85717</v>
          </cell>
          <cell r="D113" t="str">
            <v>罗雁云</v>
          </cell>
          <cell r="E113" t="str">
            <v>男性</v>
          </cell>
          <cell r="F113" t="str">
            <v>1960-08-25</v>
          </cell>
          <cell r="G113" t="str">
            <v>教授</v>
          </cell>
          <cell r="H113" t="str">
            <v>铁道与城市轨道交通研究院</v>
          </cell>
          <cell r="I113" t="str">
            <v>yanyunluo@tongji.edu.cn</v>
          </cell>
        </row>
        <row r="113">
          <cell r="K113" t="str">
            <v>082304</v>
          </cell>
          <cell r="L113" t="str">
            <v>载运工具运用工程</v>
          </cell>
          <cell r="M113" t="str">
            <v>编制类人员</v>
          </cell>
        </row>
        <row r="113">
          <cell r="O113" t="str">
            <v>70A4A98DD62C5301E0531584A8C0938D</v>
          </cell>
          <cell r="P113" t="str">
            <v>01</v>
          </cell>
          <cell r="Q113" t="str">
            <v>车辆牵引控制与检测技术</v>
          </cell>
        </row>
        <row r="114">
          <cell r="O114" t="str">
            <v>70A4A98DD62D5301E0531584A8C0938D</v>
          </cell>
          <cell r="P114" t="str">
            <v>04</v>
          </cell>
          <cell r="Q114" t="str">
            <v>轨道结构与振动噪声</v>
          </cell>
        </row>
        <row r="115">
          <cell r="C115">
            <v>92842</v>
          </cell>
          <cell r="D115" t="str">
            <v>李莉</v>
          </cell>
          <cell r="E115" t="str">
            <v>女性</v>
          </cell>
          <cell r="F115" t="str">
            <v>1974-01-30</v>
          </cell>
          <cell r="G115" t="str">
            <v>副研究员（自然科学）</v>
          </cell>
          <cell r="H115" t="str">
            <v>铁道与城市轨道交通研究院</v>
          </cell>
          <cell r="I115" t="str">
            <v>lilee@tongji.edu.cn</v>
          </cell>
        </row>
        <row r="115">
          <cell r="K115" t="str">
            <v>082304</v>
          </cell>
          <cell r="L115" t="str">
            <v>载运工具运用工程</v>
          </cell>
          <cell r="M115" t="str">
            <v>编制类人员</v>
          </cell>
        </row>
        <row r="115">
          <cell r="O115" t="str">
            <v>70A4A98DD62F5301E0531584A8C0938D</v>
          </cell>
          <cell r="P115" t="str">
            <v>04</v>
          </cell>
          <cell r="Q115" t="str">
            <v>轨道结构与振动噪声</v>
          </cell>
        </row>
        <row r="116">
          <cell r="C116">
            <v>94717</v>
          </cell>
          <cell r="D116" t="str">
            <v>周劲松</v>
          </cell>
          <cell r="E116" t="str">
            <v>男性</v>
          </cell>
          <cell r="F116" t="str">
            <v>1969-12-05</v>
          </cell>
          <cell r="G116" t="str">
            <v>教授</v>
          </cell>
          <cell r="H116" t="str">
            <v>铁道与城市轨道交通研究院</v>
          </cell>
          <cell r="I116" t="str">
            <v>jinsong.zhou@tongji.edu.cn</v>
          </cell>
        </row>
        <row r="116">
          <cell r="K116" t="str">
            <v>082304</v>
          </cell>
          <cell r="L116" t="str">
            <v>载运工具运用工程</v>
          </cell>
          <cell r="M116" t="str">
            <v>编制类人员</v>
          </cell>
        </row>
        <row r="116">
          <cell r="O116" t="str">
            <v>70A4A98DD6295301E0531584A8C0938D</v>
          </cell>
          <cell r="P116" t="str">
            <v>01</v>
          </cell>
          <cell r="Q116" t="str">
            <v>车辆牵引控制与检测技术</v>
          </cell>
        </row>
        <row r="117">
          <cell r="O117" t="str">
            <v>70A4A98DD62A5301E0531584A8C0938D</v>
          </cell>
          <cell r="P117" t="str">
            <v>05</v>
          </cell>
          <cell r="Q117" t="str">
            <v>车辆系统动力学与控制</v>
          </cell>
        </row>
        <row r="118">
          <cell r="C118" t="str">
            <v>01015</v>
          </cell>
          <cell r="D118" t="str">
            <v>刘春</v>
          </cell>
          <cell r="E118" t="str">
            <v>男性</v>
          </cell>
          <cell r="F118" t="str">
            <v>1973-02-03</v>
          </cell>
          <cell r="G118" t="str">
            <v>教授</v>
          </cell>
          <cell r="H118" t="str">
            <v>测绘与地理信息学院</v>
          </cell>
          <cell r="I118" t="str">
            <v>liuchun@tongji.edu.cn</v>
          </cell>
        </row>
        <row r="118">
          <cell r="K118" t="str">
            <v>99J3</v>
          </cell>
          <cell r="L118" t="str">
            <v>城市交通</v>
          </cell>
          <cell r="M118" t="str">
            <v>编制类人员</v>
          </cell>
        </row>
        <row r="118">
          <cell r="O118" t="str">
            <v>72BC545C9EF229EEE0531684A8C029FE</v>
          </cell>
        </row>
        <row r="119">
          <cell r="C119" t="str">
            <v>03075</v>
          </cell>
          <cell r="D119" t="str">
            <v>李晔</v>
          </cell>
          <cell r="E119" t="str">
            <v>男性</v>
          </cell>
          <cell r="F119" t="str">
            <v>1974-05-23</v>
          </cell>
          <cell r="G119" t="str">
            <v>教授</v>
          </cell>
          <cell r="H119" t="str">
            <v>交通运输工程学院</v>
          </cell>
          <cell r="I119" t="str">
            <v>jamesli@tongji.edu.cn</v>
          </cell>
        </row>
        <row r="119">
          <cell r="K119" t="str">
            <v>99J3</v>
          </cell>
          <cell r="L119" t="str">
            <v>城市交通</v>
          </cell>
          <cell r="M119" t="str">
            <v>编制类人员</v>
          </cell>
        </row>
        <row r="119">
          <cell r="O119" t="str">
            <v>727EC8B2E6547002E0531584A8C0DB84</v>
          </cell>
        </row>
        <row r="120">
          <cell r="C120" t="str">
            <v>03196</v>
          </cell>
          <cell r="D120" t="str">
            <v>张小宁</v>
          </cell>
          <cell r="E120" t="str">
            <v>男性</v>
          </cell>
          <cell r="F120" t="str">
            <v>1975-12-18</v>
          </cell>
          <cell r="G120" t="str">
            <v>研究员（自然科学）</v>
          </cell>
          <cell r="H120" t="str">
            <v>经济与管理学院</v>
          </cell>
          <cell r="I120" t="str">
            <v>cexzhang@tongji.edu.cn</v>
          </cell>
        </row>
        <row r="120">
          <cell r="K120" t="str">
            <v>99J3</v>
          </cell>
          <cell r="L120" t="str">
            <v>城市交通</v>
          </cell>
          <cell r="M120" t="str">
            <v>编制类人员</v>
          </cell>
        </row>
        <row r="120">
          <cell r="O120" t="str">
            <v>7284CA0C1B656616E0531684A8C0C92F</v>
          </cell>
        </row>
        <row r="121">
          <cell r="C121" t="str">
            <v>05020</v>
          </cell>
          <cell r="D121" t="str">
            <v>杨超</v>
          </cell>
          <cell r="E121" t="str">
            <v>男性</v>
          </cell>
          <cell r="F121" t="str">
            <v>1974-12-02</v>
          </cell>
          <cell r="G121" t="str">
            <v>教授</v>
          </cell>
          <cell r="H121" t="str">
            <v>交通运输工程学院</v>
          </cell>
          <cell r="I121" t="str">
            <v>tongjiyc@tongji.edu.cn</v>
          </cell>
        </row>
        <row r="121">
          <cell r="K121" t="str">
            <v>99J3</v>
          </cell>
          <cell r="L121" t="str">
            <v>城市交通</v>
          </cell>
          <cell r="M121" t="str">
            <v>编制类人员</v>
          </cell>
        </row>
        <row r="121">
          <cell r="O121" t="str">
            <v>72BC545C9F0C29EEE0531684A8C029FE</v>
          </cell>
        </row>
        <row r="122">
          <cell r="C122" t="str">
            <v>05184</v>
          </cell>
          <cell r="D122" t="str">
            <v>滕靖</v>
          </cell>
          <cell r="E122" t="str">
            <v>男性</v>
          </cell>
          <cell r="F122" t="str">
            <v>1977-04-16</v>
          </cell>
          <cell r="G122" t="str">
            <v>副教授</v>
          </cell>
          <cell r="H122" t="str">
            <v>交通运输工程学院</v>
          </cell>
          <cell r="I122" t="str">
            <v>tengjing@tongji.edu.cn</v>
          </cell>
        </row>
        <row r="122">
          <cell r="K122" t="str">
            <v>99J3</v>
          </cell>
          <cell r="L122" t="str">
            <v>城市交通</v>
          </cell>
          <cell r="M122" t="str">
            <v>编制类人员</v>
          </cell>
        </row>
        <row r="122">
          <cell r="O122" t="str">
            <v>72BC559D011329F8E0531684A8C047C2</v>
          </cell>
        </row>
        <row r="123">
          <cell r="C123" t="str">
            <v>05198</v>
          </cell>
          <cell r="D123" t="str">
            <v>冯世进</v>
          </cell>
          <cell r="E123" t="str">
            <v>男性</v>
          </cell>
          <cell r="F123" t="str">
            <v>1978-10-23</v>
          </cell>
          <cell r="G123" t="str">
            <v>教授</v>
          </cell>
          <cell r="H123" t="str">
            <v>土木工程学院</v>
          </cell>
          <cell r="I123" t="str">
            <v>fsjgly@tongji.edu.cn</v>
          </cell>
        </row>
        <row r="123">
          <cell r="K123" t="str">
            <v>99J3</v>
          </cell>
          <cell r="L123" t="str">
            <v>城市交通</v>
          </cell>
          <cell r="M123" t="str">
            <v>编制类人员</v>
          </cell>
        </row>
        <row r="123">
          <cell r="O123" t="str">
            <v>727EC8B2E65F7002E0531584A8C0DB84</v>
          </cell>
        </row>
        <row r="124">
          <cell r="C124" t="str">
            <v>06118</v>
          </cell>
          <cell r="D124" t="str">
            <v>胡群芳</v>
          </cell>
          <cell r="E124" t="str">
            <v>男性</v>
          </cell>
          <cell r="F124" t="str">
            <v>1978-05-26</v>
          </cell>
          <cell r="G124" t="str">
            <v>研究员（自然科学）</v>
          </cell>
        </row>
        <row r="124">
          <cell r="I124" t="str">
            <v>huqunf@tongji.edu.cn</v>
          </cell>
        </row>
        <row r="124">
          <cell r="K124" t="str">
            <v>99J3</v>
          </cell>
          <cell r="L124" t="str">
            <v>城市交通</v>
          </cell>
          <cell r="M124" t="str">
            <v>编制类人员</v>
          </cell>
        </row>
        <row r="124">
          <cell r="O124" t="str">
            <v>72BC559D00F129F8E0531684A8C047C2</v>
          </cell>
        </row>
        <row r="125">
          <cell r="C125">
            <v>11067</v>
          </cell>
          <cell r="D125" t="str">
            <v>唐克双</v>
          </cell>
          <cell r="E125" t="str">
            <v>男性</v>
          </cell>
          <cell r="F125" t="str">
            <v>1980-12-08</v>
          </cell>
          <cell r="G125" t="str">
            <v>教授</v>
          </cell>
          <cell r="H125" t="str">
            <v>交通运输工程学院</v>
          </cell>
          <cell r="I125" t="str">
            <v>tang@tongji.edu.cn</v>
          </cell>
        </row>
        <row r="125">
          <cell r="K125" t="str">
            <v>99J3</v>
          </cell>
          <cell r="L125" t="str">
            <v>城市交通</v>
          </cell>
          <cell r="M125" t="str">
            <v>编制类人员</v>
          </cell>
        </row>
        <row r="125">
          <cell r="O125" t="str">
            <v>7284CA0C1B8B6616E0531684A8C0C92F</v>
          </cell>
        </row>
        <row r="126">
          <cell r="C126">
            <v>12107</v>
          </cell>
          <cell r="D126" t="str">
            <v>叶建红</v>
          </cell>
          <cell r="E126" t="str">
            <v>男性</v>
          </cell>
          <cell r="F126" t="str">
            <v>1981-06-20</v>
          </cell>
          <cell r="G126" t="str">
            <v>副教授</v>
          </cell>
          <cell r="H126" t="str">
            <v>交通运输工程学院</v>
          </cell>
          <cell r="I126" t="str">
            <v>yjh1875@hotmail.com</v>
          </cell>
        </row>
        <row r="126">
          <cell r="K126" t="str">
            <v>99J3</v>
          </cell>
          <cell r="L126" t="str">
            <v>城市交通</v>
          </cell>
          <cell r="M126" t="str">
            <v>编制类人员</v>
          </cell>
        </row>
        <row r="126">
          <cell r="O126" t="str">
            <v>727EC8B2E66D7002E0531584A8C0DB84</v>
          </cell>
        </row>
        <row r="127">
          <cell r="C127">
            <v>14021</v>
          </cell>
          <cell r="D127" t="str">
            <v>许项东</v>
          </cell>
          <cell r="E127" t="str">
            <v>男性</v>
          </cell>
          <cell r="F127" t="str">
            <v>1985-12-06</v>
          </cell>
          <cell r="G127" t="str">
            <v>教授</v>
          </cell>
          <cell r="H127" t="str">
            <v>交通运输工程学院</v>
          </cell>
          <cell r="I127" t="str">
            <v>huoshanzhx@163.com</v>
          </cell>
        </row>
        <row r="127">
          <cell r="K127" t="str">
            <v>99J3</v>
          </cell>
          <cell r="L127" t="str">
            <v>城市交通</v>
          </cell>
          <cell r="M127" t="str">
            <v>编制类人员</v>
          </cell>
        </row>
        <row r="127">
          <cell r="O127" t="str">
            <v>72BC559D011E29F8E0531684A8C047C2</v>
          </cell>
        </row>
        <row r="128">
          <cell r="C128">
            <v>15035</v>
          </cell>
          <cell r="D128" t="str">
            <v>李辉</v>
          </cell>
          <cell r="E128" t="str">
            <v>男性</v>
          </cell>
          <cell r="F128" t="str">
            <v>1983-09-08</v>
          </cell>
          <cell r="G128" t="str">
            <v>教授</v>
          </cell>
          <cell r="H128" t="str">
            <v>交通运输工程学院</v>
          </cell>
          <cell r="I128" t="str">
            <v>hli@tongji.edu.cn</v>
          </cell>
        </row>
        <row r="128">
          <cell r="K128" t="str">
            <v>99J3</v>
          </cell>
          <cell r="L128" t="str">
            <v>城市交通</v>
          </cell>
          <cell r="M128" t="str">
            <v>编制类人员</v>
          </cell>
        </row>
        <row r="128">
          <cell r="O128" t="str">
            <v>728099AB27FE6450E0531684A8C00748</v>
          </cell>
        </row>
        <row r="129">
          <cell r="C129">
            <v>16042</v>
          </cell>
          <cell r="D129" t="str">
            <v>李兴华</v>
          </cell>
          <cell r="E129" t="str">
            <v>男性</v>
          </cell>
          <cell r="F129" t="str">
            <v>1967-07-23</v>
          </cell>
          <cell r="G129" t="str">
            <v>研究员（自然科学）</v>
          </cell>
          <cell r="H129" t="str">
            <v>交通运输工程学院</v>
          </cell>
          <cell r="I129" t="str">
            <v>xinghuali@tongji.edu.cn</v>
          </cell>
        </row>
        <row r="129">
          <cell r="K129" t="str">
            <v>99J3</v>
          </cell>
          <cell r="L129" t="str">
            <v>城市交通</v>
          </cell>
          <cell r="M129" t="str">
            <v>编制类人员</v>
          </cell>
        </row>
        <row r="129">
          <cell r="O129" t="str">
            <v>72E6EB9E795E4D2AE0531684A8C0CB97</v>
          </cell>
        </row>
        <row r="130">
          <cell r="C130">
            <v>82067</v>
          </cell>
          <cell r="D130" t="str">
            <v>杨晓光</v>
          </cell>
          <cell r="E130" t="str">
            <v>男性</v>
          </cell>
          <cell r="F130" t="str">
            <v>1959-09-09</v>
          </cell>
          <cell r="G130" t="str">
            <v>教授</v>
          </cell>
          <cell r="H130" t="str">
            <v>交通运输工程学院</v>
          </cell>
          <cell r="I130" t="str">
            <v>yangxg@tongji.edu.cn</v>
          </cell>
        </row>
        <row r="130">
          <cell r="K130" t="str">
            <v>99J3</v>
          </cell>
          <cell r="L130" t="str">
            <v>城市交通</v>
          </cell>
          <cell r="M130" t="str">
            <v>编制类人员</v>
          </cell>
        </row>
        <row r="130">
          <cell r="O130" t="str">
            <v>727EC8B2E6337002E0531584A8C0DB84</v>
          </cell>
        </row>
        <row r="131">
          <cell r="C131">
            <v>83040</v>
          </cell>
          <cell r="D131" t="str">
            <v>吴兵</v>
          </cell>
          <cell r="E131" t="str">
            <v>男性</v>
          </cell>
          <cell r="F131" t="str">
            <v>1960-12-26</v>
          </cell>
          <cell r="G131" t="str">
            <v>教授</v>
          </cell>
          <cell r="H131" t="str">
            <v>交通运输工程学院</v>
          </cell>
          <cell r="I131" t="str">
            <v>wubing@tongji.edu.cn</v>
          </cell>
        </row>
        <row r="131">
          <cell r="K131" t="str">
            <v>99J3</v>
          </cell>
          <cell r="L131" t="str">
            <v>城市交通</v>
          </cell>
          <cell r="M131" t="str">
            <v>编制类人员</v>
          </cell>
        </row>
        <row r="131">
          <cell r="O131" t="str">
            <v>727EC998134C6EA0E0531584A8C038A6</v>
          </cell>
        </row>
        <row r="132">
          <cell r="C132">
            <v>87010</v>
          </cell>
          <cell r="D132" t="str">
            <v>陈小鸿</v>
          </cell>
          <cell r="E132" t="str">
            <v>女性</v>
          </cell>
          <cell r="F132" t="str">
            <v>1961-08-15</v>
          </cell>
          <cell r="G132" t="str">
            <v>教授</v>
          </cell>
          <cell r="H132" t="str">
            <v>交通运输工程学院</v>
          </cell>
          <cell r="I132" t="str">
            <v>87010@tongji.edu.cn</v>
          </cell>
        </row>
        <row r="132">
          <cell r="K132" t="str">
            <v>99J3</v>
          </cell>
          <cell r="L132" t="str">
            <v>城市交通</v>
          </cell>
          <cell r="M132" t="str">
            <v>编制类人员</v>
          </cell>
        </row>
        <row r="132">
          <cell r="O132" t="str">
            <v>727EC8B2E6317002E0531584A8C0DB84</v>
          </cell>
        </row>
        <row r="133">
          <cell r="C133">
            <v>87743</v>
          </cell>
          <cell r="D133" t="str">
            <v>张戎</v>
          </cell>
          <cell r="E133" t="str">
            <v>男性</v>
          </cell>
          <cell r="F133" t="str">
            <v>1966-02-28</v>
          </cell>
          <cell r="G133" t="str">
            <v>教授</v>
          </cell>
          <cell r="H133" t="str">
            <v>交通运输工程学院</v>
          </cell>
          <cell r="I133" t="str">
            <v>zhangrongtj@163.com</v>
          </cell>
        </row>
        <row r="133">
          <cell r="K133" t="str">
            <v>99J3</v>
          </cell>
          <cell r="L133" t="str">
            <v>城市交通</v>
          </cell>
          <cell r="M133" t="str">
            <v>编制类人员</v>
          </cell>
        </row>
        <row r="133">
          <cell r="O133" t="str">
            <v>72E4BCD8F032683CE0531584A8C09A24</v>
          </cell>
        </row>
        <row r="134">
          <cell r="C134">
            <v>98013</v>
          </cell>
          <cell r="D134" t="str">
            <v>吴娇蓉</v>
          </cell>
          <cell r="E134" t="str">
            <v>女性</v>
          </cell>
          <cell r="F134" t="str">
            <v>1973-12-10</v>
          </cell>
          <cell r="G134" t="str">
            <v>教授</v>
          </cell>
          <cell r="H134" t="str">
            <v>交通运输工程学院</v>
          </cell>
          <cell r="I134" t="str">
            <v>wjrshtj@163.com</v>
          </cell>
        </row>
        <row r="134">
          <cell r="K134" t="str">
            <v>99J3</v>
          </cell>
          <cell r="L134" t="str">
            <v>城市交通</v>
          </cell>
          <cell r="M134" t="str">
            <v>编制类人员</v>
          </cell>
        </row>
        <row r="134">
          <cell r="O134" t="str">
            <v>74F0D454077735F1E0531584A8C0DEF7</v>
          </cell>
        </row>
        <row r="135">
          <cell r="C135">
            <v>98050</v>
          </cell>
          <cell r="D135" t="str">
            <v>刘淑妍</v>
          </cell>
          <cell r="E135" t="str">
            <v>女性</v>
          </cell>
          <cell r="F135" t="str">
            <v>1973-02-21</v>
          </cell>
          <cell r="G135" t="str">
            <v>教授</v>
          </cell>
          <cell r="H135" t="str">
            <v>政治与国际关系学院</v>
          </cell>
          <cell r="I135" t="str">
            <v>liushuyan@tongji.edu.cn</v>
          </cell>
        </row>
        <row r="135">
          <cell r="K135" t="str">
            <v>99J3</v>
          </cell>
          <cell r="L135" t="str">
            <v>城市交通</v>
          </cell>
          <cell r="M135" t="str">
            <v>编制类人员</v>
          </cell>
        </row>
        <row r="135">
          <cell r="O135" t="str">
            <v>72E6EB9E793B4D2AE0531684A8C0CB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32" activeCellId="0" sqref="L132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7.87"/>
    <col collapsed="false" customWidth="true" hidden="false" outlineLevel="0" max="4" min="4" style="0" width="5.87"/>
    <col collapsed="false" customWidth="true" hidden="false" outlineLevel="0" max="5" min="5" style="0" width="20.5"/>
    <col collapsed="false" customWidth="true" hidden="false" outlineLevel="0" max="6" min="6" style="0" width="17.62"/>
    <col collapsed="false" customWidth="true" hidden="false" outlineLevel="0" max="8" min="8" style="0" width="21.24"/>
    <col collapsed="false" customWidth="true" hidden="false" outlineLevel="0" max="9" min="9" style="0" width="14.74"/>
  </cols>
  <sheetData>
    <row r="1" customFormat="fals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7.9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8" t="s">
        <v>8</v>
      </c>
    </row>
    <row r="3" customFormat="false" ht="27.95" hidden="false" customHeight="true" outlineLevel="0" collapsed="false">
      <c r="A3" s="3" t="s">
        <v>9</v>
      </c>
      <c r="B3" s="9" t="n">
        <v>1</v>
      </c>
      <c r="C3" s="10" t="s">
        <v>10</v>
      </c>
      <c r="D3" s="10" t="s">
        <v>11</v>
      </c>
      <c r="E3" s="10" t="s">
        <v>12</v>
      </c>
      <c r="F3" s="11" t="s">
        <v>13</v>
      </c>
      <c r="G3" s="12" t="s">
        <v>14</v>
      </c>
      <c r="H3" s="13" t="s">
        <v>15</v>
      </c>
      <c r="I3" s="14" t="s">
        <v>16</v>
      </c>
    </row>
    <row r="4" customFormat="false" ht="27.95" hidden="false" customHeight="true" outlineLevel="0" collapsed="false">
      <c r="A4" s="3" t="s">
        <v>17</v>
      </c>
      <c r="B4" s="9" t="n">
        <v>2</v>
      </c>
      <c r="C4" s="10" t="s">
        <v>18</v>
      </c>
      <c r="D4" s="10" t="s">
        <v>11</v>
      </c>
      <c r="E4" s="10" t="s">
        <v>12</v>
      </c>
      <c r="F4" s="11" t="s">
        <v>19</v>
      </c>
      <c r="G4" s="12" t="s">
        <v>14</v>
      </c>
      <c r="H4" s="13" t="s">
        <v>15</v>
      </c>
      <c r="I4" s="14" t="s">
        <v>16</v>
      </c>
    </row>
    <row r="5" customFormat="false" ht="27.95" hidden="false" customHeight="true" outlineLevel="0" collapsed="false">
      <c r="A5" s="3" t="s">
        <v>20</v>
      </c>
      <c r="B5" s="9" t="n">
        <v>3</v>
      </c>
      <c r="C5" s="10" t="s">
        <v>21</v>
      </c>
      <c r="D5" s="10" t="s">
        <v>11</v>
      </c>
      <c r="E5" s="10" t="s">
        <v>12</v>
      </c>
      <c r="F5" s="11" t="s">
        <v>22</v>
      </c>
      <c r="G5" s="12" t="s">
        <v>14</v>
      </c>
      <c r="H5" s="13" t="s">
        <v>15</v>
      </c>
      <c r="I5" s="14" t="s">
        <v>16</v>
      </c>
    </row>
    <row r="6" customFormat="false" ht="27.95" hidden="false" customHeight="true" outlineLevel="0" collapsed="false">
      <c r="A6" s="3" t="s">
        <v>23</v>
      </c>
      <c r="B6" s="9" t="n">
        <v>4</v>
      </c>
      <c r="C6" s="10" t="s">
        <v>24</v>
      </c>
      <c r="D6" s="10" t="s">
        <v>25</v>
      </c>
      <c r="E6" s="10" t="s">
        <v>12</v>
      </c>
      <c r="F6" s="11" t="s">
        <v>26</v>
      </c>
      <c r="G6" s="12" t="s">
        <v>14</v>
      </c>
      <c r="H6" s="13" t="s">
        <v>15</v>
      </c>
      <c r="I6" s="14" t="s">
        <v>16</v>
      </c>
    </row>
    <row r="7" customFormat="false" ht="27.95" hidden="false" customHeight="true" outlineLevel="0" collapsed="false">
      <c r="A7" s="3" t="s">
        <v>27</v>
      </c>
      <c r="B7" s="9" t="n">
        <v>5</v>
      </c>
      <c r="C7" s="10" t="s">
        <v>28</v>
      </c>
      <c r="D7" s="10" t="s">
        <v>11</v>
      </c>
      <c r="E7" s="10" t="s">
        <v>12</v>
      </c>
      <c r="F7" s="11" t="s">
        <v>29</v>
      </c>
      <c r="G7" s="12" t="s">
        <v>14</v>
      </c>
      <c r="H7" s="13" t="s">
        <v>15</v>
      </c>
      <c r="I7" s="14" t="s">
        <v>16</v>
      </c>
    </row>
    <row r="8" customFormat="false" ht="27.95" hidden="false" customHeight="true" outlineLevel="0" collapsed="false">
      <c r="A8" s="3" t="s">
        <v>30</v>
      </c>
      <c r="B8" s="9" t="n">
        <v>6</v>
      </c>
      <c r="C8" s="10" t="s">
        <v>31</v>
      </c>
      <c r="D8" s="10" t="s">
        <v>11</v>
      </c>
      <c r="E8" s="10" t="s">
        <v>12</v>
      </c>
      <c r="F8" s="11" t="s">
        <v>32</v>
      </c>
      <c r="G8" s="12" t="s">
        <v>14</v>
      </c>
      <c r="H8" s="13" t="s">
        <v>15</v>
      </c>
      <c r="I8" s="14" t="s">
        <v>16</v>
      </c>
    </row>
    <row r="9" customFormat="false" ht="27.95" hidden="false" customHeight="true" outlineLevel="0" collapsed="false">
      <c r="A9" s="3" t="s">
        <v>33</v>
      </c>
      <c r="B9" s="9" t="n">
        <v>7</v>
      </c>
      <c r="C9" s="10" t="s">
        <v>34</v>
      </c>
      <c r="D9" s="10" t="s">
        <v>11</v>
      </c>
      <c r="E9" s="10" t="s">
        <v>12</v>
      </c>
      <c r="F9" s="11" t="s">
        <v>35</v>
      </c>
      <c r="G9" s="12" t="s">
        <v>14</v>
      </c>
      <c r="H9" s="13" t="s">
        <v>15</v>
      </c>
      <c r="I9" s="14" t="s">
        <v>16</v>
      </c>
    </row>
    <row r="10" customFormat="false" ht="27.95" hidden="false" customHeight="true" outlineLevel="0" collapsed="false">
      <c r="A10" s="3" t="s">
        <v>36</v>
      </c>
      <c r="B10" s="9" t="n">
        <v>8</v>
      </c>
      <c r="C10" s="10" t="s">
        <v>37</v>
      </c>
      <c r="D10" s="10" t="s">
        <v>11</v>
      </c>
      <c r="E10" s="10" t="s">
        <v>12</v>
      </c>
      <c r="F10" s="11" t="s">
        <v>38</v>
      </c>
      <c r="G10" s="12" t="s">
        <v>14</v>
      </c>
      <c r="H10" s="13" t="s">
        <v>15</v>
      </c>
      <c r="I10" s="14" t="s">
        <v>16</v>
      </c>
    </row>
    <row r="11" customFormat="false" ht="27.95" hidden="false" customHeight="true" outlineLevel="0" collapsed="false">
      <c r="A11" s="3" t="s">
        <v>39</v>
      </c>
      <c r="B11" s="9" t="n">
        <v>9</v>
      </c>
      <c r="C11" s="10" t="s">
        <v>40</v>
      </c>
      <c r="D11" s="10" t="s">
        <v>25</v>
      </c>
      <c r="E11" s="10" t="s">
        <v>12</v>
      </c>
      <c r="F11" s="11" t="s">
        <v>41</v>
      </c>
      <c r="G11" s="12" t="s">
        <v>14</v>
      </c>
      <c r="H11" s="13" t="s">
        <v>15</v>
      </c>
      <c r="I11" s="14" t="s">
        <v>16</v>
      </c>
    </row>
    <row r="12" customFormat="false" ht="27.95" hidden="false" customHeight="true" outlineLevel="0" collapsed="false">
      <c r="A12" s="3" t="s">
        <v>42</v>
      </c>
      <c r="B12" s="9" t="n">
        <v>10</v>
      </c>
      <c r="C12" s="10" t="s">
        <v>43</v>
      </c>
      <c r="D12" s="10" t="s">
        <v>11</v>
      </c>
      <c r="E12" s="10" t="s">
        <v>12</v>
      </c>
      <c r="F12" s="11" t="s">
        <v>44</v>
      </c>
      <c r="G12" s="12" t="s">
        <v>14</v>
      </c>
      <c r="H12" s="13" t="s">
        <v>15</v>
      </c>
      <c r="I12" s="14" t="s">
        <v>16</v>
      </c>
    </row>
    <row r="13" customFormat="false" ht="27.95" hidden="false" customHeight="true" outlineLevel="0" collapsed="false">
      <c r="A13" s="3" t="s">
        <v>45</v>
      </c>
      <c r="B13" s="9" t="n">
        <v>11</v>
      </c>
      <c r="C13" s="10" t="s">
        <v>46</v>
      </c>
      <c r="D13" s="10" t="s">
        <v>11</v>
      </c>
      <c r="E13" s="10" t="s">
        <v>12</v>
      </c>
      <c r="F13" s="11" t="s">
        <v>47</v>
      </c>
      <c r="G13" s="12" t="s">
        <v>14</v>
      </c>
      <c r="H13" s="13" t="s">
        <v>15</v>
      </c>
      <c r="I13" s="14" t="s">
        <v>16</v>
      </c>
    </row>
    <row r="14" customFormat="false" ht="27.95" hidden="false" customHeight="true" outlineLevel="0" collapsed="false">
      <c r="A14" s="3" t="s">
        <v>48</v>
      </c>
      <c r="B14" s="9" t="n">
        <v>12</v>
      </c>
      <c r="C14" s="10" t="s">
        <v>49</v>
      </c>
      <c r="D14" s="10" t="s">
        <v>25</v>
      </c>
      <c r="E14" s="10" t="s">
        <v>12</v>
      </c>
      <c r="F14" s="11" t="s">
        <v>50</v>
      </c>
      <c r="G14" s="12" t="s">
        <v>14</v>
      </c>
      <c r="H14" s="13" t="s">
        <v>15</v>
      </c>
      <c r="I14" s="14" t="s">
        <v>16</v>
      </c>
    </row>
    <row r="15" customFormat="false" ht="27.95" hidden="false" customHeight="true" outlineLevel="0" collapsed="false">
      <c r="A15" s="15" t="n">
        <v>12077</v>
      </c>
      <c r="B15" s="9" t="n">
        <v>13</v>
      </c>
      <c r="C15" s="10" t="s">
        <v>51</v>
      </c>
      <c r="D15" s="10" t="s">
        <v>25</v>
      </c>
      <c r="E15" s="10" t="s">
        <v>12</v>
      </c>
      <c r="F15" s="11" t="s">
        <v>52</v>
      </c>
      <c r="G15" s="12" t="s">
        <v>14</v>
      </c>
      <c r="H15" s="13" t="s">
        <v>15</v>
      </c>
      <c r="I15" s="14" t="s">
        <v>16</v>
      </c>
    </row>
    <row r="16" customFormat="false" ht="27.95" hidden="false" customHeight="true" outlineLevel="0" collapsed="false">
      <c r="A16" s="15" t="n">
        <v>12864</v>
      </c>
      <c r="B16" s="9" t="n">
        <v>14</v>
      </c>
      <c r="C16" s="10" t="s">
        <v>53</v>
      </c>
      <c r="D16" s="10" t="s">
        <v>11</v>
      </c>
      <c r="E16" s="10" t="s">
        <v>12</v>
      </c>
      <c r="F16" s="11" t="s">
        <v>54</v>
      </c>
      <c r="G16" s="12" t="s">
        <v>14</v>
      </c>
      <c r="H16" s="13" t="s">
        <v>15</v>
      </c>
      <c r="I16" s="14" t="s">
        <v>16</v>
      </c>
    </row>
    <row r="17" customFormat="false" ht="27.95" hidden="false" customHeight="true" outlineLevel="0" collapsed="false">
      <c r="A17" s="15" t="n">
        <v>13177</v>
      </c>
      <c r="B17" s="9" t="n">
        <v>15</v>
      </c>
      <c r="C17" s="10" t="s">
        <v>55</v>
      </c>
      <c r="D17" s="10" t="s">
        <v>25</v>
      </c>
      <c r="E17" s="10" t="s">
        <v>12</v>
      </c>
      <c r="F17" s="11" t="s">
        <v>56</v>
      </c>
      <c r="G17" s="12" t="s">
        <v>14</v>
      </c>
      <c r="H17" s="13" t="s">
        <v>15</v>
      </c>
      <c r="I17" s="14" t="s">
        <v>16</v>
      </c>
    </row>
    <row r="18" customFormat="false" ht="27.95" hidden="false" customHeight="true" outlineLevel="0" collapsed="false">
      <c r="A18" s="15" t="n">
        <v>14156</v>
      </c>
      <c r="B18" s="9" t="n">
        <v>16</v>
      </c>
      <c r="C18" s="10" t="s">
        <v>57</v>
      </c>
      <c r="D18" s="10" t="s">
        <v>11</v>
      </c>
      <c r="E18" s="10" t="s">
        <v>12</v>
      </c>
      <c r="F18" s="11" t="s">
        <v>58</v>
      </c>
      <c r="G18" s="12" t="s">
        <v>14</v>
      </c>
      <c r="H18" s="13" t="s">
        <v>15</v>
      </c>
      <c r="I18" s="14" t="s">
        <v>16</v>
      </c>
    </row>
    <row r="19" customFormat="false" ht="27.95" hidden="false" customHeight="true" outlineLevel="0" collapsed="false">
      <c r="A19" s="15" t="n">
        <v>15035</v>
      </c>
      <c r="B19" s="9" t="n">
        <v>17</v>
      </c>
      <c r="C19" s="10" t="s">
        <v>59</v>
      </c>
      <c r="D19" s="10" t="s">
        <v>11</v>
      </c>
      <c r="E19" s="10" t="s">
        <v>12</v>
      </c>
      <c r="F19" s="11" t="s">
        <v>60</v>
      </c>
      <c r="G19" s="12" t="s">
        <v>14</v>
      </c>
      <c r="H19" s="13" t="s">
        <v>15</v>
      </c>
      <c r="I19" s="14" t="s">
        <v>16</v>
      </c>
    </row>
    <row r="20" customFormat="false" ht="27.95" hidden="false" customHeight="true" outlineLevel="0" collapsed="false">
      <c r="A20" s="15" t="n">
        <v>17119</v>
      </c>
      <c r="B20" s="9" t="n">
        <v>18</v>
      </c>
      <c r="C20" s="10" t="s">
        <v>61</v>
      </c>
      <c r="D20" s="10" t="s">
        <v>11</v>
      </c>
      <c r="E20" s="10" t="s">
        <v>12</v>
      </c>
      <c r="F20" s="11" t="s">
        <v>62</v>
      </c>
      <c r="G20" s="12" t="s">
        <v>14</v>
      </c>
      <c r="H20" s="13" t="s">
        <v>15</v>
      </c>
      <c r="I20" s="14" t="s">
        <v>16</v>
      </c>
    </row>
    <row r="21" customFormat="false" ht="27.95" hidden="false" customHeight="true" outlineLevel="0" collapsed="false">
      <c r="A21" s="15" t="n">
        <v>18024</v>
      </c>
      <c r="B21" s="9" t="n">
        <v>19</v>
      </c>
      <c r="C21" s="10" t="s">
        <v>63</v>
      </c>
      <c r="D21" s="10" t="s">
        <v>11</v>
      </c>
      <c r="E21" s="10" t="s">
        <v>12</v>
      </c>
      <c r="F21" s="11" t="s">
        <v>64</v>
      </c>
      <c r="G21" s="12" t="s">
        <v>14</v>
      </c>
      <c r="H21" s="13" t="s">
        <v>15</v>
      </c>
      <c r="I21" s="14" t="s">
        <v>16</v>
      </c>
    </row>
    <row r="22" customFormat="false" ht="27.95" hidden="false" customHeight="true" outlineLevel="0" collapsed="false">
      <c r="A22" s="15" t="n">
        <v>85035</v>
      </c>
      <c r="B22" s="9" t="n">
        <v>20</v>
      </c>
      <c r="C22" s="10" t="s">
        <v>65</v>
      </c>
      <c r="D22" s="10" t="s">
        <v>11</v>
      </c>
      <c r="E22" s="10" t="s">
        <v>12</v>
      </c>
      <c r="F22" s="11" t="s">
        <v>66</v>
      </c>
      <c r="G22" s="12" t="s">
        <v>14</v>
      </c>
      <c r="H22" s="13" t="s">
        <v>15</v>
      </c>
      <c r="I22" s="14" t="s">
        <v>16</v>
      </c>
    </row>
    <row r="23" customFormat="false" ht="27.95" hidden="false" customHeight="true" outlineLevel="0" collapsed="false">
      <c r="A23" s="15" t="n">
        <v>86036</v>
      </c>
      <c r="B23" s="9" t="n">
        <v>21</v>
      </c>
      <c r="C23" s="10" t="s">
        <v>67</v>
      </c>
      <c r="D23" s="10" t="s">
        <v>11</v>
      </c>
      <c r="E23" s="10" t="s">
        <v>12</v>
      </c>
      <c r="F23" s="11" t="s">
        <v>68</v>
      </c>
      <c r="G23" s="12" t="s">
        <v>14</v>
      </c>
      <c r="H23" s="13" t="s">
        <v>15</v>
      </c>
      <c r="I23" s="14" t="s">
        <v>16</v>
      </c>
    </row>
    <row r="24" customFormat="false" ht="27.95" hidden="false" customHeight="true" outlineLevel="0" collapsed="false">
      <c r="A24" s="15" t="n">
        <v>93157</v>
      </c>
      <c r="B24" s="9" t="n">
        <v>22</v>
      </c>
      <c r="C24" s="10" t="s">
        <v>69</v>
      </c>
      <c r="D24" s="10" t="s">
        <v>11</v>
      </c>
      <c r="E24" s="10" t="s">
        <v>12</v>
      </c>
      <c r="F24" s="11" t="s">
        <v>70</v>
      </c>
      <c r="G24" s="12" t="s">
        <v>14</v>
      </c>
      <c r="H24" s="13" t="s">
        <v>15</v>
      </c>
      <c r="I24" s="14" t="s">
        <v>16</v>
      </c>
    </row>
    <row r="25" customFormat="false" ht="27.95" hidden="false" customHeight="true" outlineLevel="0" collapsed="false">
      <c r="A25" s="15" t="n">
        <v>93503</v>
      </c>
      <c r="B25" s="9" t="n">
        <v>23</v>
      </c>
      <c r="C25" s="10" t="s">
        <v>71</v>
      </c>
      <c r="D25" s="10" t="s">
        <v>11</v>
      </c>
      <c r="E25" s="10" t="s">
        <v>12</v>
      </c>
      <c r="F25" s="11" t="s">
        <v>72</v>
      </c>
      <c r="G25" s="12" t="s">
        <v>14</v>
      </c>
      <c r="H25" s="13" t="s">
        <v>15</v>
      </c>
      <c r="I25" s="14" t="s">
        <v>16</v>
      </c>
    </row>
    <row r="26" customFormat="false" ht="27.95" hidden="false" customHeight="true" outlineLevel="0" collapsed="false">
      <c r="A26" s="15" t="n">
        <v>95003</v>
      </c>
      <c r="B26" s="9" t="n">
        <v>24</v>
      </c>
      <c r="C26" s="10" t="s">
        <v>73</v>
      </c>
      <c r="D26" s="10" t="s">
        <v>11</v>
      </c>
      <c r="E26" s="10" t="s">
        <v>12</v>
      </c>
      <c r="F26" s="11" t="s">
        <v>74</v>
      </c>
      <c r="G26" s="12" t="s">
        <v>14</v>
      </c>
      <c r="H26" s="13" t="s">
        <v>15</v>
      </c>
      <c r="I26" s="14" t="s">
        <v>16</v>
      </c>
    </row>
    <row r="27" customFormat="false" ht="27.95" hidden="false" customHeight="true" outlineLevel="0" collapsed="false">
      <c r="A27" s="3" t="s">
        <v>75</v>
      </c>
      <c r="B27" s="9" t="n">
        <v>25</v>
      </c>
      <c r="C27" s="10" t="s">
        <v>76</v>
      </c>
      <c r="D27" s="10" t="s">
        <v>11</v>
      </c>
      <c r="E27" s="10" t="s">
        <v>12</v>
      </c>
      <c r="F27" s="11" t="s">
        <v>77</v>
      </c>
      <c r="G27" s="12" t="s">
        <v>78</v>
      </c>
      <c r="H27" s="13" t="s">
        <v>79</v>
      </c>
      <c r="I27" s="14" t="s">
        <v>80</v>
      </c>
    </row>
    <row r="28" customFormat="false" ht="27.95" hidden="false" customHeight="true" outlineLevel="0" collapsed="false">
      <c r="A28" s="3" t="s">
        <v>81</v>
      </c>
      <c r="B28" s="9" t="n">
        <v>26</v>
      </c>
      <c r="C28" s="10" t="s">
        <v>82</v>
      </c>
      <c r="D28" s="10" t="s">
        <v>11</v>
      </c>
      <c r="E28" s="10" t="s">
        <v>12</v>
      </c>
      <c r="F28" s="11" t="s">
        <v>83</v>
      </c>
      <c r="G28" s="12" t="s">
        <v>78</v>
      </c>
      <c r="H28" s="13" t="s">
        <v>79</v>
      </c>
      <c r="I28" s="14" t="s">
        <v>80</v>
      </c>
    </row>
    <row r="29" customFormat="false" ht="27.95" hidden="false" customHeight="true" outlineLevel="0" collapsed="false">
      <c r="A29" s="15" t="n">
        <v>11063</v>
      </c>
      <c r="B29" s="9" t="n">
        <v>27</v>
      </c>
      <c r="C29" s="10" t="s">
        <v>84</v>
      </c>
      <c r="D29" s="10" t="s">
        <v>11</v>
      </c>
      <c r="E29" s="10" t="s">
        <v>12</v>
      </c>
      <c r="F29" s="11" t="s">
        <v>85</v>
      </c>
      <c r="G29" s="12" t="s">
        <v>78</v>
      </c>
      <c r="H29" s="13" t="s">
        <v>79</v>
      </c>
      <c r="I29" s="14" t="s">
        <v>80</v>
      </c>
    </row>
    <row r="30" customFormat="false" ht="27.95" hidden="false" customHeight="true" outlineLevel="0" collapsed="false">
      <c r="A30" s="15" t="n">
        <v>12105</v>
      </c>
      <c r="B30" s="9" t="n">
        <v>28</v>
      </c>
      <c r="C30" s="10" t="s">
        <v>86</v>
      </c>
      <c r="D30" s="10" t="s">
        <v>11</v>
      </c>
      <c r="E30" s="10" t="s">
        <v>12</v>
      </c>
      <c r="F30" s="11" t="s">
        <v>87</v>
      </c>
      <c r="G30" s="12" t="s">
        <v>78</v>
      </c>
      <c r="H30" s="13" t="s">
        <v>79</v>
      </c>
      <c r="I30" s="14" t="s">
        <v>80</v>
      </c>
    </row>
    <row r="31" customFormat="false" ht="27.95" hidden="false" customHeight="true" outlineLevel="0" collapsed="false">
      <c r="A31" s="15" t="n">
        <v>14032</v>
      </c>
      <c r="B31" s="9" t="n">
        <v>29</v>
      </c>
      <c r="C31" s="10" t="s">
        <v>88</v>
      </c>
      <c r="D31" s="10" t="s">
        <v>11</v>
      </c>
      <c r="E31" s="10" t="s">
        <v>12</v>
      </c>
      <c r="F31" s="11" t="s">
        <v>89</v>
      </c>
      <c r="G31" s="12" t="s">
        <v>78</v>
      </c>
      <c r="H31" s="13" t="s">
        <v>79</v>
      </c>
      <c r="I31" s="14" t="s">
        <v>80</v>
      </c>
    </row>
    <row r="32" customFormat="false" ht="27.95" hidden="false" customHeight="true" outlineLevel="0" collapsed="false">
      <c r="A32" s="15" t="n">
        <v>14170</v>
      </c>
      <c r="B32" s="9" t="n">
        <v>30</v>
      </c>
      <c r="C32" s="10" t="s">
        <v>90</v>
      </c>
      <c r="D32" s="10" t="s">
        <v>11</v>
      </c>
      <c r="E32" s="10" t="s">
        <v>12</v>
      </c>
      <c r="F32" s="11" t="s">
        <v>91</v>
      </c>
      <c r="G32" s="12" t="s">
        <v>78</v>
      </c>
      <c r="H32" s="13" t="s">
        <v>79</v>
      </c>
      <c r="I32" s="14" t="s">
        <v>80</v>
      </c>
    </row>
    <row r="33" customFormat="false" ht="27.95" hidden="false" customHeight="true" outlineLevel="0" collapsed="false">
      <c r="A33" s="15" t="n">
        <v>15055</v>
      </c>
      <c r="B33" s="9" t="n">
        <v>31</v>
      </c>
      <c r="C33" s="10" t="s">
        <v>92</v>
      </c>
      <c r="D33" s="10" t="s">
        <v>11</v>
      </c>
      <c r="E33" s="10" t="s">
        <v>12</v>
      </c>
      <c r="F33" s="11" t="s">
        <v>93</v>
      </c>
      <c r="G33" s="12" t="s">
        <v>78</v>
      </c>
      <c r="H33" s="13" t="s">
        <v>79</v>
      </c>
      <c r="I33" s="14" t="s">
        <v>80</v>
      </c>
    </row>
    <row r="34" customFormat="false" ht="27.95" hidden="false" customHeight="true" outlineLevel="0" collapsed="false">
      <c r="A34" s="15" t="n">
        <v>16038</v>
      </c>
      <c r="B34" s="9" t="n">
        <v>32</v>
      </c>
      <c r="C34" s="10" t="s">
        <v>94</v>
      </c>
      <c r="D34" s="10" t="s">
        <v>11</v>
      </c>
      <c r="E34" s="10" t="s">
        <v>12</v>
      </c>
      <c r="F34" s="11" t="s">
        <v>95</v>
      </c>
      <c r="G34" s="12" t="s">
        <v>78</v>
      </c>
      <c r="H34" s="13" t="s">
        <v>79</v>
      </c>
      <c r="I34" s="14" t="s">
        <v>80</v>
      </c>
    </row>
    <row r="35" customFormat="false" ht="27.95" hidden="false" customHeight="true" outlineLevel="0" collapsed="false">
      <c r="A35" s="15" t="n">
        <v>16075</v>
      </c>
      <c r="B35" s="9" t="n">
        <v>33</v>
      </c>
      <c r="C35" s="10" t="s">
        <v>96</v>
      </c>
      <c r="D35" s="10" t="s">
        <v>11</v>
      </c>
      <c r="E35" s="10" t="s">
        <v>12</v>
      </c>
      <c r="F35" s="11" t="s">
        <v>97</v>
      </c>
      <c r="G35" s="12" t="s">
        <v>78</v>
      </c>
      <c r="H35" s="13" t="s">
        <v>79</v>
      </c>
      <c r="I35" s="14" t="s">
        <v>80</v>
      </c>
    </row>
    <row r="36" customFormat="false" ht="27.95" hidden="false" customHeight="true" outlineLevel="0" collapsed="false">
      <c r="A36" s="15" t="n">
        <v>16666100</v>
      </c>
      <c r="B36" s="9" t="n">
        <v>34</v>
      </c>
      <c r="C36" s="10" t="s">
        <v>98</v>
      </c>
      <c r="D36" s="10" t="s">
        <v>11</v>
      </c>
      <c r="E36" s="10" t="s">
        <v>12</v>
      </c>
      <c r="F36" s="10"/>
      <c r="G36" s="12" t="s">
        <v>78</v>
      </c>
      <c r="H36" s="13" t="s">
        <v>79</v>
      </c>
      <c r="I36" s="14" t="s">
        <v>80</v>
      </c>
    </row>
    <row r="37" customFormat="false" ht="27.95" hidden="false" customHeight="true" outlineLevel="0" collapsed="false">
      <c r="A37" s="15" t="n">
        <v>18010</v>
      </c>
      <c r="B37" s="9" t="n">
        <v>35</v>
      </c>
      <c r="C37" s="10" t="s">
        <v>99</v>
      </c>
      <c r="D37" s="10" t="s">
        <v>11</v>
      </c>
      <c r="E37" s="10" t="s">
        <v>12</v>
      </c>
      <c r="F37" s="10"/>
      <c r="G37" s="12" t="s">
        <v>78</v>
      </c>
      <c r="H37" s="13" t="s">
        <v>79</v>
      </c>
      <c r="I37" s="14" t="s">
        <v>80</v>
      </c>
    </row>
    <row r="38" customFormat="false" ht="27.95" hidden="false" customHeight="true" outlineLevel="0" collapsed="false">
      <c r="A38" s="15" t="n">
        <v>18011</v>
      </c>
      <c r="B38" s="9" t="n">
        <v>36</v>
      </c>
      <c r="C38" s="10" t="s">
        <v>100</v>
      </c>
      <c r="D38" s="10" t="s">
        <v>11</v>
      </c>
      <c r="E38" s="10" t="s">
        <v>12</v>
      </c>
      <c r="F38" s="10"/>
      <c r="G38" s="12" t="s">
        <v>78</v>
      </c>
      <c r="H38" s="13" t="s">
        <v>79</v>
      </c>
      <c r="I38" s="14" t="s">
        <v>80</v>
      </c>
    </row>
    <row r="39" customFormat="false" ht="27.95" hidden="false" customHeight="true" outlineLevel="0" collapsed="false">
      <c r="A39" s="15" t="n">
        <v>86709</v>
      </c>
      <c r="B39" s="9" t="n">
        <v>37</v>
      </c>
      <c r="C39" s="10" t="s">
        <v>101</v>
      </c>
      <c r="D39" s="10" t="s">
        <v>11</v>
      </c>
      <c r="E39" s="10" t="s">
        <v>12</v>
      </c>
      <c r="F39" s="11" t="s">
        <v>102</v>
      </c>
      <c r="G39" s="12" t="s">
        <v>78</v>
      </c>
      <c r="H39" s="13" t="s">
        <v>79</v>
      </c>
      <c r="I39" s="14" t="s">
        <v>80</v>
      </c>
    </row>
    <row r="40" customFormat="false" ht="27.95" hidden="false" customHeight="true" outlineLevel="0" collapsed="false">
      <c r="A40" s="15" t="n">
        <v>86722</v>
      </c>
      <c r="B40" s="9" t="n">
        <v>38</v>
      </c>
      <c r="C40" s="10" t="s">
        <v>103</v>
      </c>
      <c r="D40" s="10" t="s">
        <v>11</v>
      </c>
      <c r="E40" s="10" t="s">
        <v>12</v>
      </c>
      <c r="F40" s="11" t="s">
        <v>104</v>
      </c>
      <c r="G40" s="12" t="s">
        <v>78</v>
      </c>
      <c r="H40" s="13" t="s">
        <v>79</v>
      </c>
      <c r="I40" s="14" t="s">
        <v>80</v>
      </c>
    </row>
    <row r="41" customFormat="false" ht="27.95" hidden="false" customHeight="true" outlineLevel="0" collapsed="false">
      <c r="A41" s="15" t="n">
        <v>87734</v>
      </c>
      <c r="B41" s="9" t="n">
        <v>39</v>
      </c>
      <c r="C41" s="10" t="s">
        <v>105</v>
      </c>
      <c r="D41" s="10" t="s">
        <v>11</v>
      </c>
      <c r="E41" s="10" t="s">
        <v>12</v>
      </c>
      <c r="F41" s="11" t="s">
        <v>106</v>
      </c>
      <c r="G41" s="12" t="s">
        <v>78</v>
      </c>
      <c r="H41" s="13" t="s">
        <v>79</v>
      </c>
      <c r="I41" s="14" t="s">
        <v>80</v>
      </c>
    </row>
    <row r="42" customFormat="false" ht="27.95" hidden="false" customHeight="true" outlineLevel="0" collapsed="false">
      <c r="A42" s="15" t="n">
        <v>87781</v>
      </c>
      <c r="B42" s="9" t="n">
        <v>40</v>
      </c>
      <c r="C42" s="10" t="s">
        <v>107</v>
      </c>
      <c r="D42" s="10" t="s">
        <v>11</v>
      </c>
      <c r="E42" s="10" t="s">
        <v>12</v>
      </c>
      <c r="F42" s="11" t="s">
        <v>108</v>
      </c>
      <c r="G42" s="12" t="s">
        <v>78</v>
      </c>
      <c r="H42" s="13" t="s">
        <v>79</v>
      </c>
      <c r="I42" s="14" t="s">
        <v>80</v>
      </c>
    </row>
    <row r="43" customFormat="false" ht="27.95" hidden="false" customHeight="true" outlineLevel="0" collapsed="false">
      <c r="A43" s="15" t="n">
        <v>88743</v>
      </c>
      <c r="B43" s="9" t="n">
        <v>41</v>
      </c>
      <c r="C43" s="10" t="s">
        <v>109</v>
      </c>
      <c r="D43" s="10" t="s">
        <v>11</v>
      </c>
      <c r="E43" s="10" t="s">
        <v>12</v>
      </c>
      <c r="F43" s="11" t="s">
        <v>110</v>
      </c>
      <c r="G43" s="12" t="s">
        <v>78</v>
      </c>
      <c r="H43" s="13" t="s">
        <v>79</v>
      </c>
      <c r="I43" s="14" t="s">
        <v>80</v>
      </c>
    </row>
    <row r="44" customFormat="false" ht="27.95" hidden="false" customHeight="true" outlineLevel="0" collapsed="false">
      <c r="A44" s="15" t="n">
        <v>93751</v>
      </c>
      <c r="B44" s="9" t="n">
        <v>42</v>
      </c>
      <c r="C44" s="10" t="s">
        <v>111</v>
      </c>
      <c r="D44" s="10" t="s">
        <v>11</v>
      </c>
      <c r="E44" s="10" t="s">
        <v>12</v>
      </c>
      <c r="F44" s="11" t="s">
        <v>112</v>
      </c>
      <c r="G44" s="12" t="s">
        <v>78</v>
      </c>
      <c r="H44" s="13" t="s">
        <v>79</v>
      </c>
      <c r="I44" s="14" t="s">
        <v>80</v>
      </c>
    </row>
    <row r="45" customFormat="false" ht="27.95" hidden="false" customHeight="true" outlineLevel="0" collapsed="false">
      <c r="A45" s="15" t="n">
        <v>95732</v>
      </c>
      <c r="B45" s="9" t="n">
        <v>43</v>
      </c>
      <c r="C45" s="10" t="s">
        <v>113</v>
      </c>
      <c r="D45" s="10" t="s">
        <v>11</v>
      </c>
      <c r="E45" s="10" t="s">
        <v>12</v>
      </c>
      <c r="F45" s="11" t="s">
        <v>114</v>
      </c>
      <c r="G45" s="12" t="s">
        <v>78</v>
      </c>
      <c r="H45" s="13" t="s">
        <v>79</v>
      </c>
      <c r="I45" s="14" t="s">
        <v>80</v>
      </c>
    </row>
    <row r="46" customFormat="false" ht="27.95" hidden="false" customHeight="true" outlineLevel="0" collapsed="false">
      <c r="A46" s="15" t="n">
        <v>95760</v>
      </c>
      <c r="B46" s="9" t="n">
        <v>44</v>
      </c>
      <c r="C46" s="10" t="s">
        <v>115</v>
      </c>
      <c r="D46" s="10" t="s">
        <v>25</v>
      </c>
      <c r="E46" s="10" t="s">
        <v>12</v>
      </c>
      <c r="F46" s="11" t="s">
        <v>116</v>
      </c>
      <c r="G46" s="12" t="s">
        <v>78</v>
      </c>
      <c r="H46" s="13" t="s">
        <v>79</v>
      </c>
      <c r="I46" s="14" t="s">
        <v>80</v>
      </c>
    </row>
    <row r="47" customFormat="false" ht="27.95" hidden="false" customHeight="true" outlineLevel="0" collapsed="false">
      <c r="A47" s="15" t="n">
        <v>96712</v>
      </c>
      <c r="B47" s="9" t="n">
        <v>45</v>
      </c>
      <c r="C47" s="10" t="s">
        <v>117</v>
      </c>
      <c r="D47" s="10" t="s">
        <v>11</v>
      </c>
      <c r="E47" s="10" t="s">
        <v>12</v>
      </c>
      <c r="F47" s="11" t="s">
        <v>118</v>
      </c>
      <c r="G47" s="12" t="s">
        <v>78</v>
      </c>
      <c r="H47" s="13" t="s">
        <v>79</v>
      </c>
      <c r="I47" s="14" t="s">
        <v>80</v>
      </c>
    </row>
    <row r="48" customFormat="false" ht="27.95" hidden="false" customHeight="true" outlineLevel="0" collapsed="false">
      <c r="A48" s="15" t="n">
        <v>99726</v>
      </c>
      <c r="B48" s="9" t="n">
        <v>46</v>
      </c>
      <c r="C48" s="10" t="s">
        <v>119</v>
      </c>
      <c r="D48" s="10" t="s">
        <v>11</v>
      </c>
      <c r="E48" s="10" t="s">
        <v>12</v>
      </c>
      <c r="F48" s="11" t="s">
        <v>120</v>
      </c>
      <c r="G48" s="12" t="s">
        <v>78</v>
      </c>
      <c r="H48" s="13" t="s">
        <v>79</v>
      </c>
      <c r="I48" s="14" t="s">
        <v>80</v>
      </c>
    </row>
    <row r="49" customFormat="false" ht="27.95" hidden="false" customHeight="true" outlineLevel="0" collapsed="false">
      <c r="A49" s="3" t="s">
        <v>121</v>
      </c>
      <c r="B49" s="9" t="n">
        <v>47</v>
      </c>
      <c r="C49" s="10" t="s">
        <v>122</v>
      </c>
      <c r="D49" s="10" t="s">
        <v>25</v>
      </c>
      <c r="E49" s="10" t="s">
        <v>12</v>
      </c>
      <c r="F49" s="11" t="s">
        <v>123</v>
      </c>
      <c r="G49" s="12" t="s">
        <v>124</v>
      </c>
      <c r="H49" s="13" t="s">
        <v>125</v>
      </c>
      <c r="I49" s="14" t="s">
        <v>16</v>
      </c>
    </row>
    <row r="50" customFormat="false" ht="27.95" hidden="false" customHeight="true" outlineLevel="0" collapsed="false">
      <c r="A50" s="3" t="s">
        <v>126</v>
      </c>
      <c r="B50" s="9" t="n">
        <v>48</v>
      </c>
      <c r="C50" s="10" t="s">
        <v>127</v>
      </c>
      <c r="D50" s="10" t="s">
        <v>11</v>
      </c>
      <c r="E50" s="10" t="s">
        <v>12</v>
      </c>
      <c r="F50" s="11" t="s">
        <v>128</v>
      </c>
      <c r="G50" s="12" t="s">
        <v>124</v>
      </c>
      <c r="H50" s="13" t="s">
        <v>125</v>
      </c>
      <c r="I50" s="14" t="s">
        <v>16</v>
      </c>
    </row>
    <row r="51" customFormat="false" ht="27.95" hidden="false" customHeight="true" outlineLevel="0" collapsed="false">
      <c r="A51" s="3" t="s">
        <v>129</v>
      </c>
      <c r="B51" s="9" t="n">
        <v>49</v>
      </c>
      <c r="C51" s="10" t="s">
        <v>130</v>
      </c>
      <c r="D51" s="10" t="s">
        <v>25</v>
      </c>
      <c r="E51" s="10" t="s">
        <v>12</v>
      </c>
      <c r="F51" s="11" t="s">
        <v>131</v>
      </c>
      <c r="G51" s="12" t="s">
        <v>124</v>
      </c>
      <c r="H51" s="13" t="s">
        <v>125</v>
      </c>
      <c r="I51" s="14" t="s">
        <v>16</v>
      </c>
    </row>
    <row r="52" customFormat="false" ht="27.95" hidden="false" customHeight="true" outlineLevel="0" collapsed="false">
      <c r="A52" s="3" t="s">
        <v>132</v>
      </c>
      <c r="B52" s="9" t="n">
        <v>50</v>
      </c>
      <c r="C52" s="10" t="s">
        <v>133</v>
      </c>
      <c r="D52" s="10" t="s">
        <v>11</v>
      </c>
      <c r="E52" s="10" t="s">
        <v>12</v>
      </c>
      <c r="F52" s="11" t="s">
        <v>134</v>
      </c>
      <c r="G52" s="12" t="s">
        <v>124</v>
      </c>
      <c r="H52" s="13" t="s">
        <v>125</v>
      </c>
      <c r="I52" s="14" t="s">
        <v>16</v>
      </c>
    </row>
    <row r="53" customFormat="false" ht="27.95" hidden="false" customHeight="true" outlineLevel="0" collapsed="false">
      <c r="A53" s="3" t="s">
        <v>135</v>
      </c>
      <c r="B53" s="9" t="n">
        <v>51</v>
      </c>
      <c r="C53" s="10" t="s">
        <v>136</v>
      </c>
      <c r="D53" s="10" t="s">
        <v>11</v>
      </c>
      <c r="E53" s="10" t="s">
        <v>12</v>
      </c>
      <c r="F53" s="11" t="s">
        <v>137</v>
      </c>
      <c r="G53" s="12" t="s">
        <v>124</v>
      </c>
      <c r="H53" s="13" t="s">
        <v>125</v>
      </c>
      <c r="I53" s="14" t="s">
        <v>16</v>
      </c>
    </row>
    <row r="54" customFormat="false" ht="27.95" hidden="false" customHeight="true" outlineLevel="0" collapsed="false">
      <c r="A54" s="15" t="n">
        <v>10119</v>
      </c>
      <c r="B54" s="9" t="n">
        <v>52</v>
      </c>
      <c r="C54" s="10" t="s">
        <v>138</v>
      </c>
      <c r="D54" s="10" t="s">
        <v>11</v>
      </c>
      <c r="E54" s="10" t="s">
        <v>12</v>
      </c>
      <c r="F54" s="11" t="s">
        <v>139</v>
      </c>
      <c r="G54" s="12" t="s">
        <v>124</v>
      </c>
      <c r="H54" s="13" t="s">
        <v>125</v>
      </c>
      <c r="I54" s="14" t="s">
        <v>16</v>
      </c>
    </row>
    <row r="55" customFormat="false" ht="27.95" hidden="false" customHeight="true" outlineLevel="0" collapsed="false">
      <c r="A55" s="15" t="n">
        <v>12197</v>
      </c>
      <c r="B55" s="9" t="n">
        <v>53</v>
      </c>
      <c r="C55" s="10" t="s">
        <v>140</v>
      </c>
      <c r="D55" s="10" t="s">
        <v>11</v>
      </c>
      <c r="E55" s="10" t="s">
        <v>12</v>
      </c>
      <c r="F55" s="11" t="s">
        <v>141</v>
      </c>
      <c r="G55" s="12" t="s">
        <v>124</v>
      </c>
      <c r="H55" s="13" t="s">
        <v>125</v>
      </c>
      <c r="I55" s="14" t="s">
        <v>16</v>
      </c>
    </row>
    <row r="56" customFormat="false" ht="27.95" hidden="false" customHeight="true" outlineLevel="0" collapsed="false">
      <c r="A56" s="15" t="n">
        <v>84034</v>
      </c>
      <c r="B56" s="9" t="n">
        <v>54</v>
      </c>
      <c r="C56" s="10" t="s">
        <v>142</v>
      </c>
      <c r="D56" s="10" t="s">
        <v>11</v>
      </c>
      <c r="E56" s="10" t="s">
        <v>143</v>
      </c>
      <c r="F56" s="11" t="s">
        <v>144</v>
      </c>
      <c r="G56" s="12" t="s">
        <v>124</v>
      </c>
      <c r="H56" s="13" t="s">
        <v>125</v>
      </c>
      <c r="I56" s="14" t="s">
        <v>16</v>
      </c>
    </row>
    <row r="57" customFormat="false" ht="27.95" hidden="false" customHeight="true" outlineLevel="0" collapsed="false">
      <c r="A57" s="15" t="n">
        <v>85039</v>
      </c>
      <c r="B57" s="9" t="n">
        <v>55</v>
      </c>
      <c r="C57" s="10" t="s">
        <v>145</v>
      </c>
      <c r="D57" s="10" t="s">
        <v>11</v>
      </c>
      <c r="E57" s="10" t="s">
        <v>12</v>
      </c>
      <c r="F57" s="11" t="s">
        <v>146</v>
      </c>
      <c r="G57" s="12" t="s">
        <v>124</v>
      </c>
      <c r="H57" s="13" t="s">
        <v>125</v>
      </c>
      <c r="I57" s="14" t="s">
        <v>16</v>
      </c>
    </row>
    <row r="58" customFormat="false" ht="27.95" hidden="false" customHeight="true" outlineLevel="0" collapsed="false">
      <c r="A58" s="15" t="n">
        <v>91057</v>
      </c>
      <c r="B58" s="9" t="n">
        <v>56</v>
      </c>
      <c r="C58" s="10" t="s">
        <v>147</v>
      </c>
      <c r="D58" s="10" t="s">
        <v>11</v>
      </c>
      <c r="E58" s="10" t="s">
        <v>12</v>
      </c>
      <c r="F58" s="11" t="s">
        <v>148</v>
      </c>
      <c r="G58" s="12" t="s">
        <v>124</v>
      </c>
      <c r="H58" s="13" t="s">
        <v>125</v>
      </c>
      <c r="I58" s="14" t="s">
        <v>16</v>
      </c>
    </row>
    <row r="59" customFormat="false" ht="27.95" hidden="false" customHeight="true" outlineLevel="0" collapsed="false">
      <c r="A59" s="3" t="s">
        <v>149</v>
      </c>
      <c r="B59" s="9" t="n">
        <v>57</v>
      </c>
      <c r="C59" s="10" t="s">
        <v>150</v>
      </c>
      <c r="D59" s="10" t="s">
        <v>11</v>
      </c>
      <c r="E59" s="10" t="s">
        <v>12</v>
      </c>
      <c r="F59" s="11" t="s">
        <v>151</v>
      </c>
      <c r="G59" s="12" t="s">
        <v>152</v>
      </c>
      <c r="H59" s="13" t="s">
        <v>153</v>
      </c>
      <c r="I59" s="14" t="s">
        <v>154</v>
      </c>
    </row>
    <row r="60" customFormat="false" ht="27.95" hidden="false" customHeight="true" outlineLevel="0" collapsed="false">
      <c r="A60" s="3" t="s">
        <v>155</v>
      </c>
      <c r="B60" s="9" t="n">
        <v>58</v>
      </c>
      <c r="C60" s="10" t="s">
        <v>156</v>
      </c>
      <c r="D60" s="10" t="s">
        <v>11</v>
      </c>
      <c r="E60" s="10" t="s">
        <v>12</v>
      </c>
      <c r="F60" s="11" t="s">
        <v>157</v>
      </c>
      <c r="G60" s="12" t="s">
        <v>152</v>
      </c>
      <c r="H60" s="13" t="s">
        <v>153</v>
      </c>
      <c r="I60" s="14" t="s">
        <v>154</v>
      </c>
    </row>
    <row r="61" customFormat="false" ht="27.95" hidden="false" customHeight="true" outlineLevel="0" collapsed="false">
      <c r="A61" s="3" t="s">
        <v>158</v>
      </c>
      <c r="B61" s="9" t="n">
        <v>59</v>
      </c>
      <c r="C61" s="10" t="s">
        <v>159</v>
      </c>
      <c r="D61" s="10" t="s">
        <v>11</v>
      </c>
      <c r="E61" s="10" t="s">
        <v>12</v>
      </c>
      <c r="F61" s="11" t="s">
        <v>160</v>
      </c>
      <c r="G61" s="12" t="s">
        <v>152</v>
      </c>
      <c r="H61" s="13" t="s">
        <v>153</v>
      </c>
      <c r="I61" s="14" t="s">
        <v>154</v>
      </c>
    </row>
    <row r="62" customFormat="false" ht="27.95" hidden="false" customHeight="true" outlineLevel="0" collapsed="false">
      <c r="A62" s="3" t="s">
        <v>161</v>
      </c>
      <c r="B62" s="9" t="n">
        <v>60</v>
      </c>
      <c r="C62" s="10" t="s">
        <v>162</v>
      </c>
      <c r="D62" s="10" t="s">
        <v>25</v>
      </c>
      <c r="E62" s="10" t="s">
        <v>12</v>
      </c>
      <c r="F62" s="11" t="s">
        <v>163</v>
      </c>
      <c r="G62" s="12" t="s">
        <v>152</v>
      </c>
      <c r="H62" s="13" t="s">
        <v>153</v>
      </c>
      <c r="I62" s="14" t="s">
        <v>154</v>
      </c>
    </row>
    <row r="63" customFormat="false" ht="27.95" hidden="false" customHeight="true" outlineLevel="0" collapsed="false">
      <c r="A63" s="3" t="s">
        <v>164</v>
      </c>
      <c r="B63" s="9" t="n">
        <v>61</v>
      </c>
      <c r="C63" s="10" t="s">
        <v>165</v>
      </c>
      <c r="D63" s="10" t="s">
        <v>11</v>
      </c>
      <c r="E63" s="10" t="s">
        <v>12</v>
      </c>
      <c r="F63" s="11" t="s">
        <v>166</v>
      </c>
      <c r="G63" s="12" t="s">
        <v>152</v>
      </c>
      <c r="H63" s="13" t="s">
        <v>153</v>
      </c>
      <c r="I63" s="14" t="s">
        <v>154</v>
      </c>
    </row>
    <row r="64" customFormat="false" ht="27.95" hidden="false" customHeight="true" outlineLevel="0" collapsed="false">
      <c r="A64" s="3" t="s">
        <v>167</v>
      </c>
      <c r="B64" s="9" t="n">
        <v>62</v>
      </c>
      <c r="C64" s="10" t="s">
        <v>168</v>
      </c>
      <c r="D64" s="10" t="s">
        <v>11</v>
      </c>
      <c r="E64" s="10" t="s">
        <v>12</v>
      </c>
      <c r="F64" s="11" t="s">
        <v>169</v>
      </c>
      <c r="G64" s="12" t="s">
        <v>152</v>
      </c>
      <c r="H64" s="13" t="s">
        <v>153</v>
      </c>
      <c r="I64" s="14" t="s">
        <v>154</v>
      </c>
    </row>
    <row r="65" customFormat="false" ht="27.95" hidden="false" customHeight="true" outlineLevel="0" collapsed="false">
      <c r="A65" s="15" t="n">
        <v>11067</v>
      </c>
      <c r="B65" s="9" t="n">
        <v>63</v>
      </c>
      <c r="C65" s="10" t="s">
        <v>170</v>
      </c>
      <c r="D65" s="10" t="s">
        <v>11</v>
      </c>
      <c r="E65" s="10" t="s">
        <v>12</v>
      </c>
      <c r="F65" s="11" t="s">
        <v>171</v>
      </c>
      <c r="G65" s="12" t="s">
        <v>152</v>
      </c>
      <c r="H65" s="13" t="s">
        <v>153</v>
      </c>
      <c r="I65" s="14" t="s">
        <v>154</v>
      </c>
    </row>
    <row r="66" customFormat="false" ht="27.95" hidden="false" customHeight="true" outlineLevel="0" collapsed="false">
      <c r="A66" s="15" t="n">
        <v>14856</v>
      </c>
      <c r="B66" s="9" t="n">
        <v>64</v>
      </c>
      <c r="C66" s="10" t="s">
        <v>172</v>
      </c>
      <c r="D66" s="10" t="s">
        <v>11</v>
      </c>
      <c r="E66" s="10" t="s">
        <v>12</v>
      </c>
      <c r="F66" s="11" t="s">
        <v>173</v>
      </c>
      <c r="G66" s="12" t="s">
        <v>152</v>
      </c>
      <c r="H66" s="13" t="s">
        <v>153</v>
      </c>
      <c r="I66" s="14" t="s">
        <v>154</v>
      </c>
    </row>
    <row r="67" customFormat="false" ht="27.95" hidden="false" customHeight="true" outlineLevel="0" collapsed="false">
      <c r="A67" s="15" t="n">
        <v>15144</v>
      </c>
      <c r="B67" s="9" t="n">
        <v>65</v>
      </c>
      <c r="C67" s="10" t="s">
        <v>174</v>
      </c>
      <c r="D67" s="10" t="s">
        <v>11</v>
      </c>
      <c r="E67" s="10" t="s">
        <v>12</v>
      </c>
      <c r="F67" s="11" t="s">
        <v>175</v>
      </c>
      <c r="G67" s="12" t="s">
        <v>152</v>
      </c>
      <c r="H67" s="13" t="s">
        <v>153</v>
      </c>
      <c r="I67" s="14" t="s">
        <v>154</v>
      </c>
    </row>
    <row r="68" customFormat="false" ht="27.95" hidden="false" customHeight="true" outlineLevel="0" collapsed="false">
      <c r="A68" s="15" t="n">
        <v>16066</v>
      </c>
      <c r="B68" s="9" t="n">
        <v>66</v>
      </c>
      <c r="C68" s="10" t="s">
        <v>176</v>
      </c>
      <c r="D68" s="10" t="s">
        <v>11</v>
      </c>
      <c r="E68" s="10" t="s">
        <v>177</v>
      </c>
      <c r="F68" s="11" t="s">
        <v>178</v>
      </c>
      <c r="G68" s="12" t="s">
        <v>152</v>
      </c>
      <c r="H68" s="13" t="s">
        <v>153</v>
      </c>
      <c r="I68" s="14" t="s">
        <v>154</v>
      </c>
    </row>
    <row r="69" customFormat="false" ht="27.95" hidden="false" customHeight="true" outlineLevel="0" collapsed="false">
      <c r="A69" s="15" t="n">
        <v>17120</v>
      </c>
      <c r="B69" s="9" t="n">
        <v>67</v>
      </c>
      <c r="C69" s="10" t="s">
        <v>179</v>
      </c>
      <c r="D69" s="10" t="s">
        <v>11</v>
      </c>
      <c r="E69" s="10" t="s">
        <v>12</v>
      </c>
      <c r="F69" s="11" t="s">
        <v>180</v>
      </c>
      <c r="G69" s="12" t="s">
        <v>152</v>
      </c>
      <c r="H69" s="13" t="s">
        <v>153</v>
      </c>
      <c r="I69" s="14" t="s">
        <v>154</v>
      </c>
    </row>
    <row r="70" customFormat="false" ht="27.95" hidden="false" customHeight="true" outlineLevel="0" collapsed="false">
      <c r="A70" s="15" t="n">
        <v>17129</v>
      </c>
      <c r="B70" s="9" t="n">
        <v>68</v>
      </c>
      <c r="C70" s="10" t="s">
        <v>181</v>
      </c>
      <c r="D70" s="10" t="s">
        <v>25</v>
      </c>
      <c r="E70" s="10" t="s">
        <v>12</v>
      </c>
      <c r="F70" s="10"/>
      <c r="G70" s="12" t="s">
        <v>152</v>
      </c>
      <c r="H70" s="13" t="s">
        <v>153</v>
      </c>
      <c r="I70" s="14" t="s">
        <v>154</v>
      </c>
    </row>
    <row r="71" customFormat="false" ht="27.95" hidden="false" customHeight="true" outlineLevel="0" collapsed="false">
      <c r="A71" s="15" t="n">
        <v>17516</v>
      </c>
      <c r="B71" s="9" t="n">
        <v>69</v>
      </c>
      <c r="C71" s="10" t="s">
        <v>182</v>
      </c>
      <c r="D71" s="10" t="s">
        <v>11</v>
      </c>
      <c r="E71" s="10" t="s">
        <v>12</v>
      </c>
      <c r="F71" s="11" t="s">
        <v>183</v>
      </c>
      <c r="G71" s="12" t="s">
        <v>152</v>
      </c>
      <c r="H71" s="13" t="s">
        <v>153</v>
      </c>
      <c r="I71" s="14" t="s">
        <v>154</v>
      </c>
    </row>
    <row r="72" customFormat="false" ht="27.95" hidden="false" customHeight="true" outlineLevel="0" collapsed="false">
      <c r="A72" s="15" t="n">
        <v>18022</v>
      </c>
      <c r="B72" s="9" t="n">
        <v>70</v>
      </c>
      <c r="C72" s="10" t="s">
        <v>184</v>
      </c>
      <c r="D72" s="10" t="s">
        <v>11</v>
      </c>
      <c r="E72" s="10" t="s">
        <v>12</v>
      </c>
      <c r="F72" s="10"/>
      <c r="G72" s="12" t="s">
        <v>152</v>
      </c>
      <c r="H72" s="13" t="s">
        <v>153</v>
      </c>
      <c r="I72" s="14" t="s">
        <v>154</v>
      </c>
    </row>
    <row r="73" customFormat="false" ht="27.95" hidden="false" customHeight="true" outlineLevel="0" collapsed="false">
      <c r="A73" s="15" t="n">
        <v>82067</v>
      </c>
      <c r="B73" s="9" t="n">
        <v>71</v>
      </c>
      <c r="C73" s="10" t="s">
        <v>185</v>
      </c>
      <c r="D73" s="10" t="s">
        <v>11</v>
      </c>
      <c r="E73" s="10" t="s">
        <v>12</v>
      </c>
      <c r="F73" s="11" t="s">
        <v>186</v>
      </c>
      <c r="G73" s="12" t="s">
        <v>152</v>
      </c>
      <c r="H73" s="13" t="s">
        <v>153</v>
      </c>
      <c r="I73" s="14" t="s">
        <v>154</v>
      </c>
    </row>
    <row r="74" customFormat="false" ht="27.95" hidden="false" customHeight="true" outlineLevel="0" collapsed="false">
      <c r="A74" s="15"/>
      <c r="B74" s="9" t="n">
        <v>72</v>
      </c>
      <c r="C74" s="10" t="s">
        <v>187</v>
      </c>
      <c r="D74" s="10" t="s">
        <v>11</v>
      </c>
      <c r="E74" s="10" t="s">
        <v>12</v>
      </c>
      <c r="F74" s="11" t="s">
        <v>188</v>
      </c>
      <c r="G74" s="12" t="s">
        <v>152</v>
      </c>
      <c r="H74" s="13" t="s">
        <v>189</v>
      </c>
      <c r="I74" s="14" t="s">
        <v>154</v>
      </c>
    </row>
    <row r="75" customFormat="false" ht="27.95" hidden="false" customHeight="true" outlineLevel="0" collapsed="false">
      <c r="A75" s="15" t="n">
        <v>12067</v>
      </c>
      <c r="B75" s="9" t="n">
        <v>73</v>
      </c>
      <c r="C75" s="10" t="s">
        <v>190</v>
      </c>
      <c r="D75" s="10" t="s">
        <v>11</v>
      </c>
      <c r="E75" s="10" t="s">
        <v>12</v>
      </c>
      <c r="F75" s="11" t="s">
        <v>191</v>
      </c>
      <c r="G75" s="12" t="s">
        <v>192</v>
      </c>
      <c r="H75" s="13" t="s">
        <v>193</v>
      </c>
      <c r="I75" s="14" t="s">
        <v>154</v>
      </c>
    </row>
    <row r="76" customFormat="false" ht="27.95" hidden="false" customHeight="true" outlineLevel="0" collapsed="false">
      <c r="A76" s="15" t="n">
        <v>12139</v>
      </c>
      <c r="B76" s="9" t="n">
        <v>74</v>
      </c>
      <c r="C76" s="10" t="s">
        <v>194</v>
      </c>
      <c r="D76" s="10" t="s">
        <v>11</v>
      </c>
      <c r="E76" s="10" t="s">
        <v>12</v>
      </c>
      <c r="F76" s="11" t="s">
        <v>195</v>
      </c>
      <c r="G76" s="12" t="s">
        <v>192</v>
      </c>
      <c r="H76" s="13" t="s">
        <v>193</v>
      </c>
      <c r="I76" s="14" t="s">
        <v>154</v>
      </c>
    </row>
    <row r="77" customFormat="false" ht="27.95" hidden="false" customHeight="true" outlineLevel="0" collapsed="false">
      <c r="A77" s="15" t="n">
        <v>85718</v>
      </c>
      <c r="B77" s="9" t="n">
        <v>75</v>
      </c>
      <c r="C77" s="10" t="s">
        <v>196</v>
      </c>
      <c r="D77" s="10" t="s">
        <v>11</v>
      </c>
      <c r="E77" s="10" t="s">
        <v>12</v>
      </c>
      <c r="F77" s="11" t="s">
        <v>197</v>
      </c>
      <c r="G77" s="12" t="s">
        <v>192</v>
      </c>
      <c r="H77" s="13" t="s">
        <v>193</v>
      </c>
      <c r="I77" s="14" t="s">
        <v>154</v>
      </c>
    </row>
    <row r="78" customFormat="false" ht="27.95" hidden="false" customHeight="true" outlineLevel="0" collapsed="false">
      <c r="A78" s="15" t="n">
        <v>92763</v>
      </c>
      <c r="B78" s="9" t="n">
        <v>76</v>
      </c>
      <c r="C78" s="10" t="s">
        <v>198</v>
      </c>
      <c r="D78" s="10" t="s">
        <v>11</v>
      </c>
      <c r="E78" s="10" t="s">
        <v>12</v>
      </c>
      <c r="F78" s="11" t="s">
        <v>199</v>
      </c>
      <c r="G78" s="12" t="s">
        <v>192</v>
      </c>
      <c r="H78" s="13" t="s">
        <v>193</v>
      </c>
      <c r="I78" s="14" t="s">
        <v>154</v>
      </c>
    </row>
    <row r="79" customFormat="false" ht="27.95" hidden="false" customHeight="true" outlineLevel="0" collapsed="false">
      <c r="A79" s="15" t="n">
        <v>95096</v>
      </c>
      <c r="B79" s="9" t="n">
        <v>77</v>
      </c>
      <c r="C79" s="10" t="s">
        <v>200</v>
      </c>
      <c r="D79" s="10" t="s">
        <v>25</v>
      </c>
      <c r="E79" s="10" t="s">
        <v>12</v>
      </c>
      <c r="F79" s="11" t="s">
        <v>201</v>
      </c>
      <c r="G79" s="12" t="s">
        <v>192</v>
      </c>
      <c r="H79" s="13" t="s">
        <v>193</v>
      </c>
      <c r="I79" s="14" t="s">
        <v>154</v>
      </c>
    </row>
    <row r="80" customFormat="false" ht="27.95" hidden="false" customHeight="true" outlineLevel="0" collapsed="false">
      <c r="A80" s="15" t="n">
        <v>95831</v>
      </c>
      <c r="B80" s="9" t="n">
        <v>78</v>
      </c>
      <c r="C80" s="10" t="s">
        <v>202</v>
      </c>
      <c r="D80" s="10" t="s">
        <v>25</v>
      </c>
      <c r="E80" s="10" t="s">
        <v>12</v>
      </c>
      <c r="F80" s="11" t="s">
        <v>203</v>
      </c>
      <c r="G80" s="12" t="s">
        <v>192</v>
      </c>
      <c r="H80" s="13" t="s">
        <v>193</v>
      </c>
      <c r="I80" s="14" t="s">
        <v>154</v>
      </c>
    </row>
    <row r="81" customFormat="false" ht="27.95" hidden="false" customHeight="true" outlineLevel="0" collapsed="false">
      <c r="A81" s="15" t="n">
        <v>97711</v>
      </c>
      <c r="B81" s="9" t="n">
        <v>79</v>
      </c>
      <c r="C81" s="10" t="s">
        <v>204</v>
      </c>
      <c r="D81" s="10" t="s">
        <v>25</v>
      </c>
      <c r="E81" s="10" t="s">
        <v>12</v>
      </c>
      <c r="F81" s="11" t="s">
        <v>205</v>
      </c>
      <c r="G81" s="12" t="s">
        <v>192</v>
      </c>
      <c r="H81" s="13" t="s">
        <v>193</v>
      </c>
      <c r="I81" s="14" t="s">
        <v>154</v>
      </c>
    </row>
    <row r="82" customFormat="false" ht="27.95" hidden="false" customHeight="true" outlineLevel="0" collapsed="false">
      <c r="A82" s="15" t="n">
        <v>97713</v>
      </c>
      <c r="B82" s="9" t="n">
        <v>80</v>
      </c>
      <c r="C82" s="10" t="s">
        <v>206</v>
      </c>
      <c r="D82" s="10" t="s">
        <v>25</v>
      </c>
      <c r="E82" s="10" t="s">
        <v>12</v>
      </c>
      <c r="F82" s="11" t="s">
        <v>207</v>
      </c>
      <c r="G82" s="12" t="s">
        <v>192</v>
      </c>
      <c r="H82" s="13" t="s">
        <v>193</v>
      </c>
      <c r="I82" s="14" t="s">
        <v>154</v>
      </c>
    </row>
    <row r="83" customFormat="false" ht="27.95" hidden="false" customHeight="true" outlineLevel="0" collapsed="false">
      <c r="A83" s="15"/>
      <c r="B83" s="9" t="n">
        <v>81</v>
      </c>
      <c r="C83" s="10" t="s">
        <v>208</v>
      </c>
      <c r="D83" s="10" t="s">
        <v>11</v>
      </c>
      <c r="E83" s="10" t="s">
        <v>12</v>
      </c>
      <c r="F83" s="11" t="s">
        <v>209</v>
      </c>
      <c r="G83" s="12" t="s">
        <v>192</v>
      </c>
      <c r="H83" s="13" t="s">
        <v>210</v>
      </c>
      <c r="I83" s="14" t="s">
        <v>154</v>
      </c>
    </row>
    <row r="84" customFormat="false" ht="27.95" hidden="false" customHeight="true" outlineLevel="0" collapsed="false">
      <c r="A84" s="3" t="s">
        <v>211</v>
      </c>
      <c r="B84" s="9" t="n">
        <v>82</v>
      </c>
      <c r="C84" s="10" t="s">
        <v>212</v>
      </c>
      <c r="D84" s="10" t="s">
        <v>25</v>
      </c>
      <c r="E84" s="10" t="s">
        <v>12</v>
      </c>
      <c r="F84" s="11" t="s">
        <v>213</v>
      </c>
      <c r="G84" s="12" t="s">
        <v>214</v>
      </c>
      <c r="H84" s="13" t="s">
        <v>215</v>
      </c>
      <c r="I84" s="14" t="s">
        <v>216</v>
      </c>
    </row>
    <row r="85" customFormat="false" ht="27.95" hidden="false" customHeight="true" outlineLevel="0" collapsed="false">
      <c r="A85" s="3" t="s">
        <v>217</v>
      </c>
      <c r="B85" s="9" t="n">
        <v>83</v>
      </c>
      <c r="C85" s="10" t="s">
        <v>218</v>
      </c>
      <c r="D85" s="10" t="s">
        <v>11</v>
      </c>
      <c r="E85" s="10" t="s">
        <v>12</v>
      </c>
      <c r="F85" s="11" t="s">
        <v>219</v>
      </c>
      <c r="G85" s="12" t="s">
        <v>214</v>
      </c>
      <c r="H85" s="13" t="s">
        <v>215</v>
      </c>
      <c r="I85" s="14" t="s">
        <v>216</v>
      </c>
    </row>
    <row r="86" customFormat="false" ht="27.95" hidden="false" customHeight="true" outlineLevel="0" collapsed="false">
      <c r="A86" s="3" t="s">
        <v>220</v>
      </c>
      <c r="B86" s="9" t="n">
        <v>84</v>
      </c>
      <c r="C86" s="10" t="s">
        <v>221</v>
      </c>
      <c r="D86" s="10" t="s">
        <v>11</v>
      </c>
      <c r="E86" s="10" t="s">
        <v>12</v>
      </c>
      <c r="F86" s="11" t="s">
        <v>222</v>
      </c>
      <c r="G86" s="12" t="s">
        <v>214</v>
      </c>
      <c r="H86" s="13" t="s">
        <v>215</v>
      </c>
      <c r="I86" s="14" t="s">
        <v>216</v>
      </c>
    </row>
    <row r="87" customFormat="false" ht="27.95" hidden="false" customHeight="true" outlineLevel="0" collapsed="false">
      <c r="A87" s="3" t="s">
        <v>223</v>
      </c>
      <c r="B87" s="9" t="n">
        <v>85</v>
      </c>
      <c r="C87" s="10" t="s">
        <v>224</v>
      </c>
      <c r="D87" s="10" t="s">
        <v>11</v>
      </c>
      <c r="E87" s="10" t="s">
        <v>12</v>
      </c>
      <c r="F87" s="11" t="s">
        <v>225</v>
      </c>
      <c r="G87" s="12" t="s">
        <v>214</v>
      </c>
      <c r="H87" s="13" t="s">
        <v>215</v>
      </c>
      <c r="I87" s="14" t="s">
        <v>216</v>
      </c>
    </row>
    <row r="88" customFormat="false" ht="27.95" hidden="false" customHeight="true" outlineLevel="0" collapsed="false">
      <c r="A88" s="3" t="s">
        <v>226</v>
      </c>
      <c r="B88" s="9" t="n">
        <v>86</v>
      </c>
      <c r="C88" s="10" t="s">
        <v>227</v>
      </c>
      <c r="D88" s="10" t="s">
        <v>11</v>
      </c>
      <c r="E88" s="10" t="s">
        <v>12</v>
      </c>
      <c r="F88" s="11" t="s">
        <v>228</v>
      </c>
      <c r="G88" s="12" t="s">
        <v>214</v>
      </c>
      <c r="H88" s="13" t="s">
        <v>215</v>
      </c>
      <c r="I88" s="14" t="s">
        <v>216</v>
      </c>
    </row>
    <row r="89" customFormat="false" ht="27.95" hidden="false" customHeight="true" outlineLevel="0" collapsed="false">
      <c r="A89" s="3" t="s">
        <v>229</v>
      </c>
      <c r="B89" s="9" t="n">
        <v>87</v>
      </c>
      <c r="C89" s="10" t="s">
        <v>230</v>
      </c>
      <c r="D89" s="10" t="s">
        <v>25</v>
      </c>
      <c r="E89" s="10" t="s">
        <v>12</v>
      </c>
      <c r="F89" s="11" t="s">
        <v>231</v>
      </c>
      <c r="G89" s="12" t="s">
        <v>214</v>
      </c>
      <c r="H89" s="13" t="s">
        <v>215</v>
      </c>
      <c r="I89" s="14" t="s">
        <v>216</v>
      </c>
    </row>
    <row r="90" customFormat="false" ht="27.95" hidden="false" customHeight="true" outlineLevel="0" collapsed="false">
      <c r="A90" s="3" t="s">
        <v>232</v>
      </c>
      <c r="B90" s="9" t="n">
        <v>88</v>
      </c>
      <c r="C90" s="10" t="s">
        <v>233</v>
      </c>
      <c r="D90" s="10" t="s">
        <v>11</v>
      </c>
      <c r="E90" s="10" t="s">
        <v>12</v>
      </c>
      <c r="F90" s="11" t="s">
        <v>234</v>
      </c>
      <c r="G90" s="12" t="s">
        <v>214</v>
      </c>
      <c r="H90" s="13" t="s">
        <v>215</v>
      </c>
      <c r="I90" s="14" t="s">
        <v>216</v>
      </c>
    </row>
    <row r="91" customFormat="false" ht="27.95" hidden="false" customHeight="true" outlineLevel="0" collapsed="false">
      <c r="A91" s="3" t="s">
        <v>235</v>
      </c>
      <c r="B91" s="9" t="n">
        <v>89</v>
      </c>
      <c r="C91" s="10" t="s">
        <v>236</v>
      </c>
      <c r="D91" s="10" t="s">
        <v>11</v>
      </c>
      <c r="E91" s="10" t="s">
        <v>12</v>
      </c>
      <c r="F91" s="11" t="s">
        <v>237</v>
      </c>
      <c r="G91" s="12" t="s">
        <v>214</v>
      </c>
      <c r="H91" s="13" t="s">
        <v>215</v>
      </c>
      <c r="I91" s="14" t="s">
        <v>216</v>
      </c>
    </row>
    <row r="92" customFormat="false" ht="27.95" hidden="false" customHeight="true" outlineLevel="0" collapsed="false">
      <c r="A92" s="3" t="s">
        <v>238</v>
      </c>
      <c r="B92" s="9" t="n">
        <v>90</v>
      </c>
      <c r="C92" s="10" t="s">
        <v>239</v>
      </c>
      <c r="D92" s="10" t="s">
        <v>11</v>
      </c>
      <c r="E92" s="10" t="s">
        <v>12</v>
      </c>
      <c r="F92" s="11" t="s">
        <v>240</v>
      </c>
      <c r="G92" s="12" t="s">
        <v>214</v>
      </c>
      <c r="H92" s="13" t="s">
        <v>215</v>
      </c>
      <c r="I92" s="14" t="s">
        <v>216</v>
      </c>
    </row>
    <row r="93" customFormat="false" ht="27.95" hidden="false" customHeight="true" outlineLevel="0" collapsed="false">
      <c r="A93" s="3" t="s">
        <v>241</v>
      </c>
      <c r="B93" s="9" t="n">
        <v>91</v>
      </c>
      <c r="C93" s="10" t="s">
        <v>242</v>
      </c>
      <c r="D93" s="10" t="s">
        <v>25</v>
      </c>
      <c r="E93" s="10" t="s">
        <v>12</v>
      </c>
      <c r="F93" s="11" t="s">
        <v>243</v>
      </c>
      <c r="G93" s="12" t="s">
        <v>214</v>
      </c>
      <c r="H93" s="13" t="s">
        <v>215</v>
      </c>
      <c r="I93" s="14" t="s">
        <v>216</v>
      </c>
    </row>
    <row r="94" customFormat="false" ht="27.95" hidden="false" customHeight="true" outlineLevel="0" collapsed="false">
      <c r="A94" s="3" t="s">
        <v>244</v>
      </c>
      <c r="B94" s="9" t="n">
        <v>92</v>
      </c>
      <c r="C94" s="10" t="s">
        <v>245</v>
      </c>
      <c r="D94" s="10" t="s">
        <v>11</v>
      </c>
      <c r="E94" s="10" t="s">
        <v>12</v>
      </c>
      <c r="F94" s="11" t="s">
        <v>246</v>
      </c>
      <c r="G94" s="12" t="s">
        <v>214</v>
      </c>
      <c r="H94" s="13" t="s">
        <v>215</v>
      </c>
      <c r="I94" s="14" t="s">
        <v>216</v>
      </c>
    </row>
    <row r="95" customFormat="false" ht="27.95" hidden="false" customHeight="true" outlineLevel="0" collapsed="false">
      <c r="A95" s="3" t="s">
        <v>247</v>
      </c>
      <c r="B95" s="9" t="n">
        <v>93</v>
      </c>
      <c r="C95" s="10" t="s">
        <v>248</v>
      </c>
      <c r="D95" s="10" t="s">
        <v>11</v>
      </c>
      <c r="E95" s="10" t="s">
        <v>12</v>
      </c>
      <c r="F95" s="11" t="s">
        <v>249</v>
      </c>
      <c r="G95" s="12" t="s">
        <v>214</v>
      </c>
      <c r="H95" s="13" t="s">
        <v>215</v>
      </c>
      <c r="I95" s="14" t="s">
        <v>216</v>
      </c>
    </row>
    <row r="96" customFormat="false" ht="27.95" hidden="false" customHeight="true" outlineLevel="0" collapsed="false">
      <c r="A96" s="3" t="s">
        <v>250</v>
      </c>
      <c r="B96" s="9" t="n">
        <v>94</v>
      </c>
      <c r="C96" s="10" t="s">
        <v>251</v>
      </c>
      <c r="D96" s="10" t="s">
        <v>11</v>
      </c>
      <c r="E96" s="10" t="s">
        <v>12</v>
      </c>
      <c r="F96" s="11" t="s">
        <v>252</v>
      </c>
      <c r="G96" s="12" t="s">
        <v>214</v>
      </c>
      <c r="H96" s="13" t="s">
        <v>215</v>
      </c>
      <c r="I96" s="14" t="s">
        <v>216</v>
      </c>
    </row>
    <row r="97" customFormat="false" ht="27.95" hidden="false" customHeight="true" outlineLevel="0" collapsed="false">
      <c r="A97" s="15" t="n">
        <v>10099</v>
      </c>
      <c r="B97" s="9" t="n">
        <v>95</v>
      </c>
      <c r="C97" s="10" t="s">
        <v>253</v>
      </c>
      <c r="D97" s="10" t="s">
        <v>25</v>
      </c>
      <c r="E97" s="10" t="s">
        <v>12</v>
      </c>
      <c r="F97" s="11" t="s">
        <v>254</v>
      </c>
      <c r="G97" s="12" t="s">
        <v>214</v>
      </c>
      <c r="H97" s="13" t="s">
        <v>215</v>
      </c>
      <c r="I97" s="14" t="s">
        <v>216</v>
      </c>
    </row>
    <row r="98" customFormat="false" ht="27.95" hidden="false" customHeight="true" outlineLevel="0" collapsed="false">
      <c r="A98" s="15" t="n">
        <v>11872</v>
      </c>
      <c r="B98" s="9" t="n">
        <v>96</v>
      </c>
      <c r="C98" s="11" t="s">
        <v>255</v>
      </c>
      <c r="D98" s="10" t="s">
        <v>11</v>
      </c>
      <c r="E98" s="10" t="s">
        <v>12</v>
      </c>
      <c r="F98" s="10"/>
      <c r="G98" s="12" t="s">
        <v>214</v>
      </c>
      <c r="H98" s="13" t="s">
        <v>215</v>
      </c>
      <c r="I98" s="14" t="s">
        <v>216</v>
      </c>
    </row>
    <row r="99" customFormat="false" ht="27.95" hidden="false" customHeight="true" outlineLevel="0" collapsed="false">
      <c r="A99" s="15" t="n">
        <v>12107</v>
      </c>
      <c r="B99" s="9" t="n">
        <v>97</v>
      </c>
      <c r="C99" s="10" t="s">
        <v>256</v>
      </c>
      <c r="D99" s="10" t="s">
        <v>11</v>
      </c>
      <c r="E99" s="10" t="s">
        <v>12</v>
      </c>
      <c r="F99" s="11" t="s">
        <v>257</v>
      </c>
      <c r="G99" s="12" t="s">
        <v>214</v>
      </c>
      <c r="H99" s="13" t="s">
        <v>215</v>
      </c>
      <c r="I99" s="14" t="s">
        <v>216</v>
      </c>
    </row>
    <row r="100" customFormat="false" ht="27.95" hidden="false" customHeight="true" outlineLevel="0" collapsed="false">
      <c r="A100" s="15" t="n">
        <v>13565</v>
      </c>
      <c r="B100" s="9" t="n">
        <v>98</v>
      </c>
      <c r="C100" s="10" t="s">
        <v>258</v>
      </c>
      <c r="D100" s="10" t="s">
        <v>11</v>
      </c>
      <c r="E100" s="10" t="s">
        <v>12</v>
      </c>
      <c r="F100" s="11" t="s">
        <v>259</v>
      </c>
      <c r="G100" s="12" t="s">
        <v>214</v>
      </c>
      <c r="H100" s="13" t="s">
        <v>215</v>
      </c>
      <c r="I100" s="14" t="s">
        <v>216</v>
      </c>
    </row>
    <row r="101" customFormat="false" ht="27.95" hidden="false" customHeight="true" outlineLevel="0" collapsed="false">
      <c r="A101" s="15" t="n">
        <v>14021</v>
      </c>
      <c r="B101" s="9" t="n">
        <v>99</v>
      </c>
      <c r="C101" s="10" t="s">
        <v>260</v>
      </c>
      <c r="D101" s="10" t="s">
        <v>11</v>
      </c>
      <c r="E101" s="10" t="s">
        <v>12</v>
      </c>
      <c r="F101" s="11" t="s">
        <v>261</v>
      </c>
      <c r="G101" s="12" t="s">
        <v>214</v>
      </c>
      <c r="H101" s="13" t="s">
        <v>215</v>
      </c>
      <c r="I101" s="14" t="s">
        <v>216</v>
      </c>
    </row>
    <row r="102" customFormat="false" ht="27.95" hidden="false" customHeight="true" outlineLevel="0" collapsed="false">
      <c r="A102" s="15" t="n">
        <v>14137</v>
      </c>
      <c r="B102" s="9" t="n">
        <v>100</v>
      </c>
      <c r="C102" s="10" t="s">
        <v>262</v>
      </c>
      <c r="D102" s="10" t="s">
        <v>11</v>
      </c>
      <c r="E102" s="10" t="s">
        <v>12</v>
      </c>
      <c r="F102" s="11" t="s">
        <v>263</v>
      </c>
      <c r="G102" s="12" t="s">
        <v>214</v>
      </c>
      <c r="H102" s="13" t="s">
        <v>215</v>
      </c>
      <c r="I102" s="14" t="s">
        <v>216</v>
      </c>
    </row>
    <row r="103" customFormat="false" ht="27.95" hidden="false" customHeight="true" outlineLevel="0" collapsed="false">
      <c r="A103" s="15" t="n">
        <v>14153</v>
      </c>
      <c r="B103" s="9" t="n">
        <v>101</v>
      </c>
      <c r="C103" s="10" t="s">
        <v>264</v>
      </c>
      <c r="D103" s="10" t="s">
        <v>11</v>
      </c>
      <c r="E103" s="10" t="s">
        <v>12</v>
      </c>
      <c r="F103" s="11" t="s">
        <v>265</v>
      </c>
      <c r="G103" s="12" t="s">
        <v>214</v>
      </c>
      <c r="H103" s="13" t="s">
        <v>215</v>
      </c>
      <c r="I103" s="14" t="s">
        <v>216</v>
      </c>
    </row>
    <row r="104" customFormat="false" ht="27.95" hidden="false" customHeight="true" outlineLevel="0" collapsed="false">
      <c r="A104" s="15" t="n">
        <v>15056</v>
      </c>
      <c r="B104" s="9" t="n">
        <v>102</v>
      </c>
      <c r="C104" s="10" t="s">
        <v>266</v>
      </c>
      <c r="D104" s="10" t="s">
        <v>11</v>
      </c>
      <c r="E104" s="10" t="s">
        <v>12</v>
      </c>
      <c r="F104" s="11" t="s">
        <v>267</v>
      </c>
      <c r="G104" s="12" t="s">
        <v>214</v>
      </c>
      <c r="H104" s="13" t="s">
        <v>215</v>
      </c>
      <c r="I104" s="14" t="s">
        <v>216</v>
      </c>
    </row>
    <row r="105" customFormat="false" ht="27.95" hidden="false" customHeight="true" outlineLevel="0" collapsed="false">
      <c r="A105" s="15" t="n">
        <v>16042</v>
      </c>
      <c r="B105" s="9" t="n">
        <v>103</v>
      </c>
      <c r="C105" s="10" t="s">
        <v>268</v>
      </c>
      <c r="D105" s="10" t="s">
        <v>11</v>
      </c>
      <c r="E105" s="10" t="s">
        <v>12</v>
      </c>
      <c r="F105" s="11" t="s">
        <v>269</v>
      </c>
      <c r="G105" s="12" t="s">
        <v>214</v>
      </c>
      <c r="H105" s="13" t="s">
        <v>215</v>
      </c>
      <c r="I105" s="14" t="s">
        <v>216</v>
      </c>
    </row>
    <row r="106" customFormat="false" ht="27.95" hidden="false" customHeight="true" outlineLevel="0" collapsed="false">
      <c r="A106" s="15" t="n">
        <v>17505</v>
      </c>
      <c r="B106" s="9" t="n">
        <v>104</v>
      </c>
      <c r="C106" s="10" t="s">
        <v>270</v>
      </c>
      <c r="D106" s="10" t="s">
        <v>11</v>
      </c>
      <c r="E106" s="10" t="s">
        <v>271</v>
      </c>
      <c r="F106" s="10"/>
      <c r="G106" s="12" t="s">
        <v>214</v>
      </c>
      <c r="H106" s="13" t="s">
        <v>215</v>
      </c>
      <c r="I106" s="14" t="s">
        <v>216</v>
      </c>
    </row>
    <row r="107" customFormat="false" ht="27.95" hidden="false" customHeight="true" outlineLevel="0" collapsed="false">
      <c r="A107" s="15" t="n">
        <v>17508</v>
      </c>
      <c r="B107" s="9" t="n">
        <v>105</v>
      </c>
      <c r="C107" s="10" t="s">
        <v>272</v>
      </c>
      <c r="D107" s="10" t="s">
        <v>25</v>
      </c>
      <c r="E107" s="10" t="s">
        <v>271</v>
      </c>
      <c r="F107" s="11" t="s">
        <v>273</v>
      </c>
      <c r="G107" s="12" t="s">
        <v>214</v>
      </c>
      <c r="H107" s="13" t="s">
        <v>215</v>
      </c>
      <c r="I107" s="14" t="s">
        <v>216</v>
      </c>
    </row>
    <row r="108" customFormat="false" ht="27.95" hidden="false" customHeight="true" outlineLevel="0" collapsed="false">
      <c r="A108" s="15" t="n">
        <v>17512</v>
      </c>
      <c r="B108" s="9" t="n">
        <v>106</v>
      </c>
      <c r="C108" s="10" t="s">
        <v>274</v>
      </c>
      <c r="D108" s="10" t="s">
        <v>11</v>
      </c>
      <c r="E108" s="10" t="s">
        <v>271</v>
      </c>
      <c r="F108" s="10"/>
      <c r="G108" s="12" t="s">
        <v>214</v>
      </c>
      <c r="H108" s="13" t="s">
        <v>215</v>
      </c>
      <c r="I108" s="14" t="s">
        <v>216</v>
      </c>
    </row>
    <row r="109" customFormat="false" ht="27.95" hidden="false" customHeight="true" outlineLevel="0" collapsed="false">
      <c r="A109" s="15" t="n">
        <v>18512</v>
      </c>
      <c r="B109" s="9" t="n">
        <v>107</v>
      </c>
      <c r="C109" s="10" t="s">
        <v>275</v>
      </c>
      <c r="D109" s="10" t="s">
        <v>11</v>
      </c>
      <c r="E109" s="10" t="s">
        <v>271</v>
      </c>
      <c r="F109" s="11" t="s">
        <v>276</v>
      </c>
      <c r="G109" s="12" t="s">
        <v>214</v>
      </c>
      <c r="H109" s="13" t="s">
        <v>215</v>
      </c>
      <c r="I109" s="14" t="s">
        <v>216</v>
      </c>
    </row>
    <row r="110" customFormat="false" ht="27.95" hidden="false" customHeight="true" outlineLevel="0" collapsed="false">
      <c r="A110" s="15" t="n">
        <v>18513</v>
      </c>
      <c r="B110" s="9" t="n">
        <v>108</v>
      </c>
      <c r="C110" s="10" t="s">
        <v>277</v>
      </c>
      <c r="D110" s="10" t="s">
        <v>11</v>
      </c>
      <c r="E110" s="10" t="s">
        <v>271</v>
      </c>
      <c r="F110" s="11" t="s">
        <v>278</v>
      </c>
      <c r="G110" s="12" t="s">
        <v>214</v>
      </c>
      <c r="H110" s="13" t="s">
        <v>215</v>
      </c>
      <c r="I110" s="14" t="s">
        <v>216</v>
      </c>
    </row>
    <row r="111" customFormat="false" ht="27.95" hidden="false" customHeight="true" outlineLevel="0" collapsed="false">
      <c r="A111" s="15" t="n">
        <v>18517</v>
      </c>
      <c r="B111" s="9" t="n">
        <v>109</v>
      </c>
      <c r="C111" s="10" t="s">
        <v>279</v>
      </c>
      <c r="D111" s="10" t="s">
        <v>11</v>
      </c>
      <c r="E111" s="10" t="s">
        <v>271</v>
      </c>
      <c r="F111" s="11" t="s">
        <v>280</v>
      </c>
      <c r="G111" s="12" t="s">
        <v>214</v>
      </c>
      <c r="H111" s="13" t="s">
        <v>215</v>
      </c>
      <c r="I111" s="14" t="s">
        <v>216</v>
      </c>
    </row>
    <row r="112" customFormat="false" ht="27.95" hidden="false" customHeight="true" outlineLevel="0" collapsed="false">
      <c r="A112" s="15" t="n">
        <v>83040</v>
      </c>
      <c r="B112" s="9" t="n">
        <v>110</v>
      </c>
      <c r="C112" s="10" t="s">
        <v>281</v>
      </c>
      <c r="D112" s="10" t="s">
        <v>11</v>
      </c>
      <c r="E112" s="10" t="s">
        <v>271</v>
      </c>
      <c r="F112" s="11" t="s">
        <v>282</v>
      </c>
      <c r="G112" s="12" t="s">
        <v>214</v>
      </c>
      <c r="H112" s="13" t="s">
        <v>215</v>
      </c>
      <c r="I112" s="14" t="s">
        <v>216</v>
      </c>
    </row>
    <row r="113" customFormat="false" ht="27.95" hidden="false" customHeight="true" outlineLevel="0" collapsed="false">
      <c r="A113" s="15" t="n">
        <v>87010</v>
      </c>
      <c r="B113" s="9" t="n">
        <v>111</v>
      </c>
      <c r="C113" s="10" t="s">
        <v>283</v>
      </c>
      <c r="D113" s="10" t="s">
        <v>25</v>
      </c>
      <c r="E113" s="10" t="s">
        <v>12</v>
      </c>
      <c r="F113" s="11" t="s">
        <v>284</v>
      </c>
      <c r="G113" s="12" t="s">
        <v>214</v>
      </c>
      <c r="H113" s="13" t="s">
        <v>215</v>
      </c>
      <c r="I113" s="14" t="s">
        <v>216</v>
      </c>
    </row>
    <row r="114" customFormat="false" ht="27.95" hidden="false" customHeight="true" outlineLevel="0" collapsed="false">
      <c r="A114" s="15" t="n">
        <v>87069</v>
      </c>
      <c r="B114" s="9" t="n">
        <v>112</v>
      </c>
      <c r="C114" s="10" t="s">
        <v>285</v>
      </c>
      <c r="D114" s="10" t="s">
        <v>11</v>
      </c>
      <c r="E114" s="10" t="s">
        <v>12</v>
      </c>
      <c r="F114" s="11" t="s">
        <v>286</v>
      </c>
      <c r="G114" s="12" t="s">
        <v>214</v>
      </c>
      <c r="H114" s="13" t="s">
        <v>215</v>
      </c>
      <c r="I114" s="14" t="s">
        <v>216</v>
      </c>
    </row>
    <row r="115" customFormat="false" ht="27.95" hidden="false" customHeight="true" outlineLevel="0" collapsed="false">
      <c r="A115" s="15" t="n">
        <v>94042</v>
      </c>
      <c r="B115" s="9" t="n">
        <v>113</v>
      </c>
      <c r="C115" s="10" t="s">
        <v>287</v>
      </c>
      <c r="D115" s="10" t="s">
        <v>11</v>
      </c>
      <c r="E115" s="10" t="s">
        <v>12</v>
      </c>
      <c r="F115" s="11" t="s">
        <v>288</v>
      </c>
      <c r="G115" s="12" t="s">
        <v>214</v>
      </c>
      <c r="H115" s="13" t="s">
        <v>215</v>
      </c>
      <c r="I115" s="14" t="s">
        <v>216</v>
      </c>
    </row>
    <row r="116" customFormat="false" ht="27.95" hidden="false" customHeight="true" outlineLevel="0" collapsed="false">
      <c r="A116" s="15" t="n">
        <v>96707</v>
      </c>
      <c r="B116" s="9" t="n">
        <v>114</v>
      </c>
      <c r="C116" s="10" t="s">
        <v>289</v>
      </c>
      <c r="D116" s="10" t="s">
        <v>11</v>
      </c>
      <c r="E116" s="10" t="s">
        <v>12</v>
      </c>
      <c r="F116" s="11" t="s">
        <v>290</v>
      </c>
      <c r="G116" s="12" t="s">
        <v>214</v>
      </c>
      <c r="H116" s="13" t="s">
        <v>215</v>
      </c>
      <c r="I116" s="14" t="s">
        <v>216</v>
      </c>
    </row>
    <row r="117" customFormat="false" ht="27.95" hidden="false" customHeight="true" outlineLevel="0" collapsed="false">
      <c r="A117" s="15" t="n">
        <v>98013</v>
      </c>
      <c r="B117" s="9" t="n">
        <v>115</v>
      </c>
      <c r="C117" s="10" t="s">
        <v>291</v>
      </c>
      <c r="D117" s="10" t="s">
        <v>25</v>
      </c>
      <c r="E117" s="10" t="s">
        <v>12</v>
      </c>
      <c r="F117" s="11" t="s">
        <v>292</v>
      </c>
      <c r="G117" s="12" t="s">
        <v>214</v>
      </c>
      <c r="H117" s="13" t="s">
        <v>215</v>
      </c>
      <c r="I117" s="14" t="s">
        <v>216</v>
      </c>
    </row>
    <row r="118" customFormat="false" ht="27.95" hidden="false" customHeight="true" outlineLevel="0" collapsed="false">
      <c r="A118" s="15" t="n">
        <v>16522</v>
      </c>
      <c r="B118" s="9" t="n">
        <v>116</v>
      </c>
      <c r="C118" s="10" t="s">
        <v>293</v>
      </c>
      <c r="D118" s="10" t="s">
        <v>25</v>
      </c>
      <c r="E118" s="10" t="s">
        <v>271</v>
      </c>
      <c r="F118" s="11" t="s">
        <v>294</v>
      </c>
      <c r="G118" s="12" t="s">
        <v>214</v>
      </c>
      <c r="H118" s="13" t="s">
        <v>215</v>
      </c>
      <c r="I118" s="14" t="s">
        <v>216</v>
      </c>
    </row>
    <row r="119" customFormat="false" ht="27.95" hidden="false" customHeight="true" outlineLevel="0" collapsed="false">
      <c r="A119" s="15" t="n">
        <v>86739</v>
      </c>
      <c r="B119" s="9" t="n">
        <v>117</v>
      </c>
      <c r="C119" s="10" t="s">
        <v>295</v>
      </c>
      <c r="D119" s="10" t="s">
        <v>11</v>
      </c>
      <c r="E119" s="10" t="s">
        <v>12</v>
      </c>
      <c r="F119" s="11" t="s">
        <v>296</v>
      </c>
      <c r="G119" s="12" t="s">
        <v>297</v>
      </c>
      <c r="H119" s="13" t="s">
        <v>298</v>
      </c>
      <c r="I119" s="14" t="s">
        <v>299</v>
      </c>
    </row>
    <row r="120" customFormat="false" ht="27.95" hidden="false" customHeight="true" outlineLevel="0" collapsed="false">
      <c r="A120" s="15" t="n">
        <v>87743</v>
      </c>
      <c r="B120" s="9" t="n">
        <v>118</v>
      </c>
      <c r="C120" s="10" t="s">
        <v>300</v>
      </c>
      <c r="D120" s="10" t="s">
        <v>11</v>
      </c>
      <c r="E120" s="10" t="s">
        <v>12</v>
      </c>
      <c r="F120" s="11" t="s">
        <v>301</v>
      </c>
      <c r="G120" s="12" t="s">
        <v>297</v>
      </c>
      <c r="H120" s="13" t="s">
        <v>298</v>
      </c>
      <c r="I120" s="14" t="s">
        <v>299</v>
      </c>
    </row>
    <row r="121" customFormat="false" ht="27.95" hidden="false" customHeight="true" outlineLevel="0" collapsed="false">
      <c r="A121" s="15" t="n">
        <v>87744</v>
      </c>
      <c r="B121" s="9" t="n">
        <v>119</v>
      </c>
      <c r="C121" s="10" t="s">
        <v>302</v>
      </c>
      <c r="D121" s="10" t="s">
        <v>11</v>
      </c>
      <c r="E121" s="10" t="s">
        <v>12</v>
      </c>
      <c r="F121" s="11" t="s">
        <v>303</v>
      </c>
      <c r="G121" s="12" t="s">
        <v>297</v>
      </c>
      <c r="H121" s="13" t="s">
        <v>298</v>
      </c>
      <c r="I121" s="14" t="s">
        <v>299</v>
      </c>
    </row>
    <row r="122" customFormat="false" ht="27.95" hidden="false" customHeight="true" outlineLevel="0" collapsed="false">
      <c r="A122" s="15" t="n">
        <v>90748</v>
      </c>
      <c r="B122" s="9" t="n">
        <v>120</v>
      </c>
      <c r="C122" s="10" t="s">
        <v>304</v>
      </c>
      <c r="D122" s="10" t="s">
        <v>11</v>
      </c>
      <c r="E122" s="10" t="s">
        <v>12</v>
      </c>
      <c r="F122" s="11" t="s">
        <v>305</v>
      </c>
      <c r="G122" s="12" t="s">
        <v>297</v>
      </c>
      <c r="H122" s="13" t="s">
        <v>298</v>
      </c>
      <c r="I122" s="14" t="s">
        <v>299</v>
      </c>
    </row>
    <row r="123" customFormat="false" ht="27.95" hidden="false" customHeight="true" outlineLevel="0" collapsed="false">
      <c r="A123" s="15" t="n">
        <v>96721</v>
      </c>
      <c r="B123" s="9" t="n">
        <v>121</v>
      </c>
      <c r="C123" s="10" t="s">
        <v>306</v>
      </c>
      <c r="D123" s="10" t="s">
        <v>25</v>
      </c>
      <c r="E123" s="10" t="s">
        <v>12</v>
      </c>
      <c r="F123" s="11" t="s">
        <v>307</v>
      </c>
      <c r="G123" s="12" t="s">
        <v>297</v>
      </c>
      <c r="H123" s="13" t="s">
        <v>298</v>
      </c>
      <c r="I123" s="14" t="s">
        <v>299</v>
      </c>
    </row>
    <row r="124" customFormat="false" ht="27.95" hidden="false" customHeight="true" outlineLevel="0" collapsed="false">
      <c r="A124" s="3" t="s">
        <v>308</v>
      </c>
      <c r="B124" s="9" t="n">
        <v>122</v>
      </c>
      <c r="C124" s="10" t="s">
        <v>309</v>
      </c>
      <c r="D124" s="10" t="s">
        <v>11</v>
      </c>
      <c r="E124" s="10" t="s">
        <v>12</v>
      </c>
      <c r="F124" s="11" t="s">
        <v>310</v>
      </c>
      <c r="G124" s="12" t="s">
        <v>297</v>
      </c>
      <c r="H124" s="13" t="s">
        <v>298</v>
      </c>
      <c r="I124" s="14" t="s">
        <v>299</v>
      </c>
    </row>
    <row r="125" customFormat="false" ht="27.95" hidden="false" customHeight="true" outlineLevel="0" collapsed="false">
      <c r="A125" s="3" t="s">
        <v>311</v>
      </c>
      <c r="B125" s="9" t="n">
        <v>123</v>
      </c>
      <c r="C125" s="10" t="s">
        <v>312</v>
      </c>
      <c r="D125" s="10" t="s">
        <v>25</v>
      </c>
      <c r="E125" s="10" t="s">
        <v>12</v>
      </c>
      <c r="F125" s="11" t="s">
        <v>313</v>
      </c>
      <c r="G125" s="12" t="s">
        <v>297</v>
      </c>
      <c r="H125" s="13" t="s">
        <v>298</v>
      </c>
      <c r="I125" s="14" t="s">
        <v>299</v>
      </c>
    </row>
    <row r="126" customFormat="false" ht="27.95" hidden="false" customHeight="true" outlineLevel="0" collapsed="false">
      <c r="A126" s="3" t="s">
        <v>314</v>
      </c>
      <c r="B126" s="9" t="n">
        <v>124</v>
      </c>
      <c r="C126" s="10" t="s">
        <v>315</v>
      </c>
      <c r="D126" s="10" t="s">
        <v>11</v>
      </c>
      <c r="E126" s="10" t="s">
        <v>12</v>
      </c>
      <c r="F126" s="11" t="s">
        <v>316</v>
      </c>
      <c r="G126" s="12" t="s">
        <v>297</v>
      </c>
      <c r="H126" s="13" t="s">
        <v>298</v>
      </c>
      <c r="I126" s="14" t="s">
        <v>299</v>
      </c>
    </row>
    <row r="127" customFormat="false" ht="27.95" hidden="false" customHeight="true" outlineLevel="0" collapsed="false">
      <c r="A127" s="3" t="s">
        <v>317</v>
      </c>
      <c r="B127" s="9" t="n">
        <v>125</v>
      </c>
      <c r="C127" s="10" t="s">
        <v>318</v>
      </c>
      <c r="D127" s="10" t="s">
        <v>11</v>
      </c>
      <c r="E127" s="10" t="s">
        <v>12</v>
      </c>
      <c r="F127" s="11" t="s">
        <v>319</v>
      </c>
      <c r="G127" s="12" t="s">
        <v>297</v>
      </c>
      <c r="H127" s="13" t="s">
        <v>298</v>
      </c>
      <c r="I127" s="14" t="s">
        <v>299</v>
      </c>
    </row>
    <row r="128" customFormat="false" ht="27.95" hidden="false" customHeight="true" outlineLevel="0" collapsed="false">
      <c r="A128" s="15" t="n">
        <v>11036</v>
      </c>
      <c r="B128" s="9" t="n">
        <v>126</v>
      </c>
      <c r="C128" s="10" t="s">
        <v>320</v>
      </c>
      <c r="D128" s="10" t="s">
        <v>25</v>
      </c>
      <c r="E128" s="10" t="s">
        <v>12</v>
      </c>
      <c r="F128" s="11" t="s">
        <v>321</v>
      </c>
      <c r="G128" s="12" t="s">
        <v>297</v>
      </c>
      <c r="H128" s="13" t="s">
        <v>298</v>
      </c>
      <c r="I128" s="14" t="s">
        <v>299</v>
      </c>
    </row>
    <row r="129" customFormat="false" ht="27.95" hidden="false" customHeight="true" outlineLevel="0" collapsed="false">
      <c r="A129" s="15" t="n">
        <v>11039</v>
      </c>
      <c r="B129" s="9" t="n">
        <v>127</v>
      </c>
      <c r="C129" s="10" t="s">
        <v>322</v>
      </c>
      <c r="D129" s="10" t="s">
        <v>25</v>
      </c>
      <c r="E129" s="10" t="s">
        <v>12</v>
      </c>
      <c r="F129" s="11" t="s">
        <v>323</v>
      </c>
      <c r="G129" s="12" t="s">
        <v>297</v>
      </c>
      <c r="H129" s="13" t="s">
        <v>298</v>
      </c>
      <c r="I129" s="14" t="s">
        <v>299</v>
      </c>
    </row>
    <row r="130" customFormat="false" ht="27.95" hidden="false" customHeight="true" outlineLevel="0" collapsed="false">
      <c r="A130" s="15" t="n">
        <v>13162</v>
      </c>
      <c r="B130" s="9" t="n">
        <v>128</v>
      </c>
      <c r="C130" s="10" t="s">
        <v>324</v>
      </c>
      <c r="D130" s="10" t="s">
        <v>11</v>
      </c>
      <c r="E130" s="10" t="s">
        <v>12</v>
      </c>
      <c r="F130" s="11" t="s">
        <v>325</v>
      </c>
      <c r="G130" s="12" t="s">
        <v>297</v>
      </c>
      <c r="H130" s="13" t="s">
        <v>298</v>
      </c>
      <c r="I130" s="14" t="s">
        <v>299</v>
      </c>
    </row>
    <row r="131" customFormat="false" ht="27.95" hidden="false" customHeight="true" outlineLevel="0" collapsed="false">
      <c r="A131" s="15" t="n">
        <v>16030</v>
      </c>
      <c r="B131" s="9" t="n">
        <v>129</v>
      </c>
      <c r="C131" s="10" t="s">
        <v>326</v>
      </c>
      <c r="D131" s="10" t="s">
        <v>11</v>
      </c>
      <c r="E131" s="10" t="s">
        <v>12</v>
      </c>
      <c r="F131" s="11" t="s">
        <v>327</v>
      </c>
      <c r="G131" s="12" t="s">
        <v>297</v>
      </c>
      <c r="H131" s="13" t="s">
        <v>298</v>
      </c>
      <c r="I131" s="14" t="s">
        <v>299</v>
      </c>
    </row>
    <row r="132" customFormat="false" ht="27.95" hidden="false" customHeight="true" outlineLevel="0" collapsed="false">
      <c r="B132" s="9" t="n">
        <v>130</v>
      </c>
      <c r="C132" s="10" t="s">
        <v>328</v>
      </c>
      <c r="D132" s="10" t="s">
        <v>25</v>
      </c>
      <c r="E132" s="10" t="s">
        <v>12</v>
      </c>
      <c r="F132" s="11" t="s">
        <v>329</v>
      </c>
      <c r="G132" s="12" t="s">
        <v>297</v>
      </c>
      <c r="H132" s="13" t="s">
        <v>330</v>
      </c>
      <c r="I132" s="14" t="s">
        <v>299</v>
      </c>
    </row>
    <row r="133" customFormat="false" ht="27.95" hidden="false" customHeight="true" outlineLevel="0" collapsed="false">
      <c r="B133" s="9" t="n">
        <v>131</v>
      </c>
      <c r="C133" s="10" t="s">
        <v>218</v>
      </c>
      <c r="D133" s="10" t="s">
        <v>11</v>
      </c>
      <c r="E133" s="10" t="s">
        <v>12</v>
      </c>
      <c r="F133" s="11" t="s">
        <v>219</v>
      </c>
      <c r="G133" s="12" t="s">
        <v>331</v>
      </c>
      <c r="H133" s="13" t="s">
        <v>332</v>
      </c>
      <c r="I133" s="14" t="s">
        <v>299</v>
      </c>
    </row>
    <row r="134" customFormat="false" ht="27.95" hidden="false" customHeight="true" outlineLevel="0" collapsed="false">
      <c r="B134" s="9" t="n">
        <v>132</v>
      </c>
      <c r="C134" s="10" t="s">
        <v>333</v>
      </c>
      <c r="D134" s="10" t="s">
        <v>11</v>
      </c>
      <c r="E134" s="10" t="s">
        <v>12</v>
      </c>
      <c r="F134" s="11" t="s">
        <v>334</v>
      </c>
      <c r="G134" s="12" t="s">
        <v>331</v>
      </c>
      <c r="H134" s="13" t="s">
        <v>332</v>
      </c>
      <c r="I134" s="14" t="s">
        <v>299</v>
      </c>
    </row>
    <row r="135" customFormat="false" ht="27.95" hidden="false" customHeight="true" outlineLevel="0" collapsed="false">
      <c r="B135" s="9" t="n">
        <v>133</v>
      </c>
      <c r="C135" s="16" t="s">
        <v>335</v>
      </c>
      <c r="D135" s="16" t="s">
        <v>11</v>
      </c>
      <c r="E135" s="16" t="s">
        <v>12</v>
      </c>
      <c r="F135" s="17" t="s">
        <v>336</v>
      </c>
      <c r="G135" s="18" t="s">
        <v>331</v>
      </c>
      <c r="H135" s="19" t="s">
        <v>332</v>
      </c>
      <c r="I135" s="20" t="s">
        <v>299</v>
      </c>
    </row>
  </sheetData>
  <mergeCells count="1">
    <mergeCell ref="B1:F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4" t="s">
        <v>1</v>
      </c>
      <c r="B1" s="5" t="s">
        <v>337</v>
      </c>
      <c r="C1" s="5" t="s">
        <v>2</v>
      </c>
      <c r="D1" s="5" t="s">
        <v>3</v>
      </c>
      <c r="E1" s="5" t="s">
        <v>338</v>
      </c>
      <c r="F1" s="5" t="s">
        <v>339</v>
      </c>
      <c r="G1" s="5" t="s">
        <v>4</v>
      </c>
      <c r="H1" s="6" t="s">
        <v>5</v>
      </c>
      <c r="I1" s="5" t="s">
        <v>340</v>
      </c>
      <c r="J1" s="5" t="s">
        <v>341</v>
      </c>
      <c r="K1" s="5" t="s">
        <v>342</v>
      </c>
      <c r="L1" s="5" t="s">
        <v>343</v>
      </c>
      <c r="M1" s="5" t="s">
        <v>344</v>
      </c>
      <c r="N1" s="21" t="s">
        <v>6</v>
      </c>
      <c r="O1" s="21" t="s">
        <v>7</v>
      </c>
      <c r="P1" s="22" t="s">
        <v>8</v>
      </c>
    </row>
    <row r="2" customFormat="false" ht="40.5" hidden="false" customHeight="false" outlineLevel="0" collapsed="false">
      <c r="A2" s="9" t="n">
        <v>1</v>
      </c>
      <c r="B2" s="11" t="s">
        <v>9</v>
      </c>
      <c r="C2" s="10" t="s">
        <v>10</v>
      </c>
      <c r="D2" s="10" t="s">
        <v>11</v>
      </c>
      <c r="E2" s="11" t="s">
        <v>345</v>
      </c>
      <c r="F2" s="10" t="s">
        <v>346</v>
      </c>
      <c r="G2" s="10" t="s">
        <v>12</v>
      </c>
      <c r="H2" s="11" t="s">
        <v>13</v>
      </c>
      <c r="I2" s="10"/>
      <c r="J2" s="11" t="s">
        <v>347</v>
      </c>
      <c r="K2" s="10" t="s">
        <v>348</v>
      </c>
      <c r="L2" s="10" t="s">
        <v>349</v>
      </c>
      <c r="M2" s="10"/>
      <c r="N2" s="23" t="str">
        <f aca="false">VLOOKUP(B2,'[1]page 1'!$C$3:$Q$135,14,FALSE())</f>
        <v>01</v>
      </c>
      <c r="O2" s="23" t="str">
        <f aca="false">VLOOKUP(B2,'[1]page 1'!$C$3:$Q$135,15,FALSE())</f>
        <v>道路与机场工程</v>
      </c>
      <c r="P2" s="14" t="s">
        <v>16</v>
      </c>
    </row>
    <row r="3" customFormat="false" ht="40.5" hidden="false" customHeight="false" outlineLevel="0" collapsed="false">
      <c r="A3" s="9" t="n">
        <v>2</v>
      </c>
      <c r="B3" s="11" t="s">
        <v>17</v>
      </c>
      <c r="C3" s="10" t="s">
        <v>18</v>
      </c>
      <c r="D3" s="10" t="s">
        <v>11</v>
      </c>
      <c r="E3" s="11" t="s">
        <v>350</v>
      </c>
      <c r="F3" s="10" t="s">
        <v>351</v>
      </c>
      <c r="G3" s="10" t="s">
        <v>12</v>
      </c>
      <c r="H3" s="11" t="s">
        <v>19</v>
      </c>
      <c r="I3" s="10"/>
      <c r="J3" s="11" t="s">
        <v>347</v>
      </c>
      <c r="K3" s="10" t="s">
        <v>348</v>
      </c>
      <c r="L3" s="10" t="s">
        <v>349</v>
      </c>
      <c r="M3" s="10"/>
      <c r="N3" s="23" t="str">
        <f aca="false">VLOOKUP(B3,'[1]page 1'!$C$3:$Q$135,14,FALSE())</f>
        <v>01</v>
      </c>
      <c r="O3" s="23" t="str">
        <f aca="false">VLOOKUP(B3,'[1]page 1'!$C$3:$Q$135,15,FALSE())</f>
        <v>道路与机场工程</v>
      </c>
      <c r="P3" s="14" t="s">
        <v>16</v>
      </c>
    </row>
    <row r="4" customFormat="false" ht="40.5" hidden="false" customHeight="false" outlineLevel="0" collapsed="false">
      <c r="A4" s="9" t="n">
        <v>3</v>
      </c>
      <c r="B4" s="11" t="s">
        <v>20</v>
      </c>
      <c r="C4" s="10" t="s">
        <v>21</v>
      </c>
      <c r="D4" s="10" t="s">
        <v>11</v>
      </c>
      <c r="E4" s="11" t="s">
        <v>352</v>
      </c>
      <c r="F4" s="10" t="s">
        <v>353</v>
      </c>
      <c r="G4" s="10" t="s">
        <v>12</v>
      </c>
      <c r="H4" s="11" t="s">
        <v>22</v>
      </c>
      <c r="I4" s="10"/>
      <c r="J4" s="11" t="s">
        <v>347</v>
      </c>
      <c r="K4" s="10" t="s">
        <v>348</v>
      </c>
      <c r="L4" s="10" t="s">
        <v>349</v>
      </c>
      <c r="M4" s="10"/>
      <c r="N4" s="23" t="str">
        <f aca="false">VLOOKUP(B4,'[1]page 1'!$C$3:$Q$135,14,FALSE())</f>
        <v>01</v>
      </c>
      <c r="O4" s="23" t="str">
        <f aca="false">VLOOKUP(B4,'[1]page 1'!$C$3:$Q$135,15,FALSE())</f>
        <v>道路与机场工程</v>
      </c>
      <c r="P4" s="14" t="s">
        <v>16</v>
      </c>
    </row>
    <row r="5" customFormat="false" ht="27" hidden="false" customHeight="false" outlineLevel="0" collapsed="false">
      <c r="A5" s="9" t="n">
        <v>4</v>
      </c>
      <c r="B5" s="11" t="s">
        <v>23</v>
      </c>
      <c r="C5" s="10" t="s">
        <v>24</v>
      </c>
      <c r="D5" s="10" t="s">
        <v>25</v>
      </c>
      <c r="E5" s="11" t="s">
        <v>354</v>
      </c>
      <c r="F5" s="10" t="s">
        <v>351</v>
      </c>
      <c r="G5" s="10" t="s">
        <v>12</v>
      </c>
      <c r="H5" s="11" t="s">
        <v>26</v>
      </c>
      <c r="I5" s="10"/>
      <c r="J5" s="11" t="s">
        <v>347</v>
      </c>
      <c r="K5" s="10" t="s">
        <v>348</v>
      </c>
      <c r="L5" s="10" t="s">
        <v>349</v>
      </c>
      <c r="M5" s="10"/>
      <c r="N5" s="23" t="str">
        <f aca="false">VLOOKUP(B5,'[1]page 1'!$C$3:$Q$135,14,FALSE())</f>
        <v>01</v>
      </c>
      <c r="O5" s="23" t="str">
        <f aca="false">VLOOKUP(B5,'[1]page 1'!$C$3:$Q$135,15,FALSE())</f>
        <v>道路与机场工程</v>
      </c>
      <c r="P5" s="14" t="s">
        <v>16</v>
      </c>
    </row>
    <row r="6" customFormat="false" ht="40.5" hidden="false" customHeight="false" outlineLevel="0" collapsed="false">
      <c r="A6" s="9" t="n">
        <v>5</v>
      </c>
      <c r="B6" s="11" t="s">
        <v>27</v>
      </c>
      <c r="C6" s="10" t="s">
        <v>28</v>
      </c>
      <c r="D6" s="10" t="s">
        <v>11</v>
      </c>
      <c r="E6" s="11" t="s">
        <v>355</v>
      </c>
      <c r="F6" s="10" t="s">
        <v>353</v>
      </c>
      <c r="G6" s="10" t="s">
        <v>12</v>
      </c>
      <c r="H6" s="11" t="s">
        <v>29</v>
      </c>
      <c r="I6" s="10"/>
      <c r="J6" s="11" t="s">
        <v>347</v>
      </c>
      <c r="K6" s="10" t="s">
        <v>348</v>
      </c>
      <c r="L6" s="10" t="s">
        <v>349</v>
      </c>
      <c r="M6" s="10"/>
      <c r="N6" s="23" t="str">
        <f aca="false">VLOOKUP(B6,'[1]page 1'!$C$3:$Q$135,14,FALSE())</f>
        <v>01</v>
      </c>
      <c r="O6" s="23" t="str">
        <f aca="false">VLOOKUP(B6,'[1]page 1'!$C$3:$Q$135,15,FALSE())</f>
        <v>道路与机场工程</v>
      </c>
      <c r="P6" s="14" t="s">
        <v>16</v>
      </c>
    </row>
    <row r="7" customFormat="false" ht="40.5" hidden="false" customHeight="false" outlineLevel="0" collapsed="false">
      <c r="A7" s="9" t="n">
        <v>6</v>
      </c>
      <c r="B7" s="11" t="s">
        <v>30</v>
      </c>
      <c r="C7" s="10" t="s">
        <v>31</v>
      </c>
      <c r="D7" s="10" t="s">
        <v>11</v>
      </c>
      <c r="E7" s="11" t="s">
        <v>356</v>
      </c>
      <c r="F7" s="10" t="s">
        <v>353</v>
      </c>
      <c r="G7" s="10" t="s">
        <v>12</v>
      </c>
      <c r="H7" s="11" t="s">
        <v>32</v>
      </c>
      <c r="I7" s="10"/>
      <c r="J7" s="11" t="s">
        <v>347</v>
      </c>
      <c r="K7" s="10" t="s">
        <v>348</v>
      </c>
      <c r="L7" s="10" t="s">
        <v>349</v>
      </c>
      <c r="M7" s="10"/>
      <c r="N7" s="23" t="str">
        <f aca="false">VLOOKUP(B7,'[1]page 1'!$C$3:$Q$135,14,FALSE())</f>
        <v>01</v>
      </c>
      <c r="O7" s="23" t="str">
        <f aca="false">VLOOKUP(B7,'[1]page 1'!$C$3:$Q$135,15,FALSE())</f>
        <v>道路与机场工程</v>
      </c>
      <c r="P7" s="14" t="s">
        <v>16</v>
      </c>
    </row>
    <row r="8" customFormat="false" ht="40.5" hidden="false" customHeight="false" outlineLevel="0" collapsed="false">
      <c r="A8" s="9" t="n">
        <v>7</v>
      </c>
      <c r="B8" s="11" t="s">
        <v>33</v>
      </c>
      <c r="C8" s="10" t="s">
        <v>34</v>
      </c>
      <c r="D8" s="10" t="s">
        <v>11</v>
      </c>
      <c r="E8" s="11" t="s">
        <v>357</v>
      </c>
      <c r="F8" s="10" t="s">
        <v>351</v>
      </c>
      <c r="G8" s="10" t="s">
        <v>12</v>
      </c>
      <c r="H8" s="11" t="s">
        <v>35</v>
      </c>
      <c r="I8" s="10"/>
      <c r="J8" s="11" t="s">
        <v>347</v>
      </c>
      <c r="K8" s="10" t="s">
        <v>348</v>
      </c>
      <c r="L8" s="10" t="s">
        <v>349</v>
      </c>
      <c r="M8" s="10"/>
      <c r="N8" s="23" t="str">
        <f aca="false">VLOOKUP(B8,'[1]page 1'!$C$3:$Q$135,14,FALSE())</f>
        <v>01</v>
      </c>
      <c r="O8" s="23" t="str">
        <f aca="false">VLOOKUP(B8,'[1]page 1'!$C$3:$Q$135,15,FALSE())</f>
        <v>道路与机场工程</v>
      </c>
      <c r="P8" s="14" t="s">
        <v>16</v>
      </c>
    </row>
    <row r="9" customFormat="false" ht="40.5" hidden="false" customHeight="false" outlineLevel="0" collapsed="false">
      <c r="A9" s="9" t="n">
        <v>8</v>
      </c>
      <c r="B9" s="11" t="s">
        <v>36</v>
      </c>
      <c r="C9" s="10" t="s">
        <v>37</v>
      </c>
      <c r="D9" s="10" t="s">
        <v>11</v>
      </c>
      <c r="E9" s="11" t="s">
        <v>358</v>
      </c>
      <c r="F9" s="10" t="s">
        <v>353</v>
      </c>
      <c r="G9" s="10" t="s">
        <v>12</v>
      </c>
      <c r="H9" s="11" t="s">
        <v>38</v>
      </c>
      <c r="I9" s="10"/>
      <c r="J9" s="11" t="s">
        <v>347</v>
      </c>
      <c r="K9" s="10" t="s">
        <v>348</v>
      </c>
      <c r="L9" s="10" t="s">
        <v>349</v>
      </c>
      <c r="M9" s="10"/>
      <c r="N9" s="23" t="str">
        <f aca="false">VLOOKUP(B9,'[1]page 1'!$C$3:$Q$135,14,FALSE())</f>
        <v>01</v>
      </c>
      <c r="O9" s="23" t="str">
        <f aca="false">VLOOKUP(B9,'[1]page 1'!$C$3:$Q$135,15,FALSE())</f>
        <v>道路与机场工程</v>
      </c>
      <c r="P9" s="14" t="s">
        <v>16</v>
      </c>
    </row>
    <row r="10" customFormat="false" ht="40.5" hidden="false" customHeight="false" outlineLevel="0" collapsed="false">
      <c r="A10" s="9" t="n">
        <v>9</v>
      </c>
      <c r="B10" s="11" t="s">
        <v>39</v>
      </c>
      <c r="C10" s="10" t="s">
        <v>40</v>
      </c>
      <c r="D10" s="10" t="s">
        <v>25</v>
      </c>
      <c r="E10" s="11" t="s">
        <v>359</v>
      </c>
      <c r="F10" s="10" t="s">
        <v>353</v>
      </c>
      <c r="G10" s="10" t="s">
        <v>12</v>
      </c>
      <c r="H10" s="11" t="s">
        <v>41</v>
      </c>
      <c r="I10" s="10"/>
      <c r="J10" s="11" t="s">
        <v>347</v>
      </c>
      <c r="K10" s="10" t="s">
        <v>348</v>
      </c>
      <c r="L10" s="10" t="s">
        <v>349</v>
      </c>
      <c r="M10" s="10"/>
      <c r="N10" s="23" t="str">
        <f aca="false">VLOOKUP(B10,'[1]page 1'!$C$3:$Q$135,14,FALSE())</f>
        <v>01</v>
      </c>
      <c r="O10" s="23" t="str">
        <f aca="false">VLOOKUP(B10,'[1]page 1'!$C$3:$Q$135,15,FALSE())</f>
        <v>道路与机场工程</v>
      </c>
      <c r="P10" s="14" t="s">
        <v>16</v>
      </c>
    </row>
    <row r="11" customFormat="false" ht="27" hidden="false" customHeight="false" outlineLevel="0" collapsed="false">
      <c r="A11" s="9" t="n">
        <v>10</v>
      </c>
      <c r="B11" s="11" t="s">
        <v>42</v>
      </c>
      <c r="C11" s="10" t="s">
        <v>43</v>
      </c>
      <c r="D11" s="10" t="s">
        <v>11</v>
      </c>
      <c r="E11" s="11" t="s">
        <v>360</v>
      </c>
      <c r="F11" s="10" t="s">
        <v>351</v>
      </c>
      <c r="G11" s="10" t="s">
        <v>12</v>
      </c>
      <c r="H11" s="11" t="s">
        <v>44</v>
      </c>
      <c r="I11" s="10"/>
      <c r="J11" s="11" t="s">
        <v>347</v>
      </c>
      <c r="K11" s="10" t="s">
        <v>348</v>
      </c>
      <c r="L11" s="10" t="s">
        <v>349</v>
      </c>
      <c r="M11" s="10"/>
      <c r="N11" s="23" t="str">
        <f aca="false">VLOOKUP(B11,'[1]page 1'!$C$3:$Q$135,14,FALSE())</f>
        <v>01</v>
      </c>
      <c r="O11" s="23" t="str">
        <f aca="false">VLOOKUP(B11,'[1]page 1'!$C$3:$Q$135,15,FALSE())</f>
        <v>道路与机场工程</v>
      </c>
      <c r="P11" s="14" t="s">
        <v>16</v>
      </c>
    </row>
    <row r="12" customFormat="false" ht="40.5" hidden="false" customHeight="false" outlineLevel="0" collapsed="false">
      <c r="A12" s="9" t="n">
        <v>11</v>
      </c>
      <c r="B12" s="11" t="s">
        <v>45</v>
      </c>
      <c r="C12" s="10" t="s">
        <v>46</v>
      </c>
      <c r="D12" s="10" t="s">
        <v>11</v>
      </c>
      <c r="E12" s="11" t="s">
        <v>361</v>
      </c>
      <c r="F12" s="10" t="s">
        <v>351</v>
      </c>
      <c r="G12" s="10" t="s">
        <v>12</v>
      </c>
      <c r="H12" s="11" t="s">
        <v>47</v>
      </c>
      <c r="I12" s="10"/>
      <c r="J12" s="11" t="s">
        <v>347</v>
      </c>
      <c r="K12" s="10" t="s">
        <v>348</v>
      </c>
      <c r="L12" s="10" t="s">
        <v>349</v>
      </c>
      <c r="M12" s="10"/>
      <c r="N12" s="23" t="str">
        <f aca="false">VLOOKUP(B12,'[1]page 1'!$C$3:$Q$135,14,FALSE())</f>
        <v>01</v>
      </c>
      <c r="O12" s="23" t="str">
        <f aca="false">VLOOKUP(B12,'[1]page 1'!$C$3:$Q$135,15,FALSE())</f>
        <v>道路与机场工程</v>
      </c>
      <c r="P12" s="14" t="s">
        <v>16</v>
      </c>
    </row>
    <row r="13" customFormat="false" ht="40.5" hidden="false" customHeight="false" outlineLevel="0" collapsed="false">
      <c r="A13" s="9" t="n">
        <v>12</v>
      </c>
      <c r="B13" s="11" t="s">
        <v>48</v>
      </c>
      <c r="C13" s="10" t="s">
        <v>49</v>
      </c>
      <c r="D13" s="10" t="s">
        <v>25</v>
      </c>
      <c r="E13" s="11" t="s">
        <v>362</v>
      </c>
      <c r="F13" s="10" t="s">
        <v>351</v>
      </c>
      <c r="G13" s="10" t="s">
        <v>12</v>
      </c>
      <c r="H13" s="11" t="s">
        <v>50</v>
      </c>
      <c r="I13" s="10"/>
      <c r="J13" s="11" t="s">
        <v>347</v>
      </c>
      <c r="K13" s="10" t="s">
        <v>348</v>
      </c>
      <c r="L13" s="10" t="s">
        <v>349</v>
      </c>
      <c r="M13" s="10"/>
      <c r="N13" s="23" t="str">
        <f aca="false">VLOOKUP(B13,'[1]page 1'!$C$3:$Q$135,14,FALSE())</f>
        <v>01</v>
      </c>
      <c r="O13" s="23" t="str">
        <f aca="false">VLOOKUP(B13,'[1]page 1'!$C$3:$Q$135,15,FALSE())</f>
        <v>道路与机场工程</v>
      </c>
      <c r="P13" s="14" t="s">
        <v>16</v>
      </c>
    </row>
    <row r="14" customFormat="false" ht="40.5" hidden="false" customHeight="false" outlineLevel="0" collapsed="false">
      <c r="A14" s="9" t="n">
        <v>13</v>
      </c>
      <c r="B14" s="24" t="n">
        <v>12077</v>
      </c>
      <c r="C14" s="10" t="s">
        <v>51</v>
      </c>
      <c r="D14" s="10" t="s">
        <v>25</v>
      </c>
      <c r="E14" s="11" t="s">
        <v>363</v>
      </c>
      <c r="F14" s="10" t="s">
        <v>353</v>
      </c>
      <c r="G14" s="10" t="s">
        <v>12</v>
      </c>
      <c r="H14" s="11" t="s">
        <v>52</v>
      </c>
      <c r="I14" s="25"/>
      <c r="J14" s="25" t="s">
        <v>347</v>
      </c>
      <c r="K14" s="26" t="s">
        <v>348</v>
      </c>
      <c r="L14" s="26" t="s">
        <v>349</v>
      </c>
      <c r="M14" s="26"/>
      <c r="N14" s="23" t="str">
        <f aca="false">VLOOKUP(B14,'[1]page 1'!$C$3:$Q$135,14,FALSE())</f>
        <v>01</v>
      </c>
      <c r="O14" s="23" t="str">
        <f aca="false">VLOOKUP(B14,'[1]page 1'!$C$3:$Q$135,15,FALSE())</f>
        <v>道路与机场工程</v>
      </c>
      <c r="P14" s="14" t="s">
        <v>16</v>
      </c>
    </row>
    <row r="15" customFormat="false" ht="40.5" hidden="false" customHeight="false" outlineLevel="0" collapsed="false">
      <c r="A15" s="9" t="n">
        <v>14</v>
      </c>
      <c r="B15" s="24" t="n">
        <v>12864</v>
      </c>
      <c r="C15" s="10" t="s">
        <v>53</v>
      </c>
      <c r="D15" s="10" t="s">
        <v>11</v>
      </c>
      <c r="E15" s="11" t="s">
        <v>364</v>
      </c>
      <c r="F15" s="10"/>
      <c r="G15" s="10" t="s">
        <v>12</v>
      </c>
      <c r="H15" s="11" t="s">
        <v>54</v>
      </c>
      <c r="I15" s="26"/>
      <c r="J15" s="25" t="s">
        <v>347</v>
      </c>
      <c r="K15" s="26" t="s">
        <v>348</v>
      </c>
      <c r="L15" s="26" t="s">
        <v>365</v>
      </c>
      <c r="M15" s="25" t="s">
        <v>366</v>
      </c>
      <c r="N15" s="23" t="str">
        <f aca="false">VLOOKUP(B15,'[1]page 1'!$C$3:$Q$135,14,FALSE())</f>
        <v>01</v>
      </c>
      <c r="O15" s="23" t="str">
        <f aca="false">VLOOKUP(B15,'[1]page 1'!$C$3:$Q$135,15,FALSE())</f>
        <v>道路与机场工程</v>
      </c>
      <c r="P15" s="14" t="s">
        <v>16</v>
      </c>
    </row>
    <row r="16" customFormat="false" ht="54" hidden="false" customHeight="false" outlineLevel="0" collapsed="false">
      <c r="A16" s="9" t="n">
        <v>15</v>
      </c>
      <c r="B16" s="27" t="n">
        <v>13177</v>
      </c>
      <c r="C16" s="10" t="s">
        <v>55</v>
      </c>
      <c r="D16" s="10" t="s">
        <v>25</v>
      </c>
      <c r="E16" s="11" t="s">
        <v>367</v>
      </c>
      <c r="F16" s="10" t="s">
        <v>353</v>
      </c>
      <c r="G16" s="10" t="s">
        <v>12</v>
      </c>
      <c r="H16" s="11" t="s">
        <v>56</v>
      </c>
      <c r="I16" s="10"/>
      <c r="J16" s="11" t="s">
        <v>347</v>
      </c>
      <c r="K16" s="10" t="s">
        <v>348</v>
      </c>
      <c r="L16" s="10" t="s">
        <v>349</v>
      </c>
      <c r="M16" s="10"/>
      <c r="N16" s="23" t="str">
        <f aca="false">VLOOKUP(B16,'[1]page 1'!$C$3:$Q$135,14,FALSE())</f>
        <v>01</v>
      </c>
      <c r="O16" s="23" t="str">
        <f aca="false">VLOOKUP(B16,'[1]page 1'!$C$3:$Q$135,15,FALSE())</f>
        <v>道路与机场工程</v>
      </c>
      <c r="P16" s="14" t="s">
        <v>16</v>
      </c>
    </row>
    <row r="17" customFormat="false" ht="40.5" hidden="false" customHeight="false" outlineLevel="0" collapsed="false">
      <c r="A17" s="9" t="n">
        <v>16</v>
      </c>
      <c r="B17" s="27" t="n">
        <v>14156</v>
      </c>
      <c r="C17" s="10" t="s">
        <v>57</v>
      </c>
      <c r="D17" s="10" t="s">
        <v>11</v>
      </c>
      <c r="E17" s="11" t="s">
        <v>368</v>
      </c>
      <c r="F17" s="10" t="s">
        <v>353</v>
      </c>
      <c r="G17" s="10" t="s">
        <v>12</v>
      </c>
      <c r="H17" s="11" t="s">
        <v>58</v>
      </c>
      <c r="I17" s="10"/>
      <c r="J17" s="11" t="s">
        <v>347</v>
      </c>
      <c r="K17" s="10" t="s">
        <v>348</v>
      </c>
      <c r="L17" s="10" t="s">
        <v>349</v>
      </c>
      <c r="M17" s="10"/>
      <c r="N17" s="23" t="str">
        <f aca="false">VLOOKUP(B17,'[1]page 1'!$C$3:$Q$135,14,FALSE())</f>
        <v>01</v>
      </c>
      <c r="O17" s="23" t="str">
        <f aca="false">VLOOKUP(B17,'[1]page 1'!$C$3:$Q$135,15,FALSE())</f>
        <v>道路与机场工程</v>
      </c>
      <c r="P17" s="14" t="s">
        <v>16</v>
      </c>
    </row>
    <row r="18" customFormat="false" ht="40.5" hidden="false" customHeight="false" outlineLevel="0" collapsed="false">
      <c r="A18" s="9" t="n">
        <v>17</v>
      </c>
      <c r="B18" s="27" t="n">
        <v>15035</v>
      </c>
      <c r="C18" s="10" t="s">
        <v>59</v>
      </c>
      <c r="D18" s="10" t="s">
        <v>11</v>
      </c>
      <c r="E18" s="11" t="s">
        <v>369</v>
      </c>
      <c r="F18" s="10" t="s">
        <v>353</v>
      </c>
      <c r="G18" s="10" t="s">
        <v>12</v>
      </c>
      <c r="H18" s="11" t="s">
        <v>60</v>
      </c>
      <c r="I18" s="10"/>
      <c r="J18" s="11" t="s">
        <v>347</v>
      </c>
      <c r="K18" s="10" t="s">
        <v>348</v>
      </c>
      <c r="L18" s="10" t="s">
        <v>349</v>
      </c>
      <c r="M18" s="10"/>
      <c r="N18" s="23" t="str">
        <f aca="false">VLOOKUP(B18,'[1]page 1'!$C$3:$Q$135,14,FALSE())</f>
        <v>01</v>
      </c>
      <c r="O18" s="23" t="str">
        <f aca="false">VLOOKUP(B18,'[1]page 1'!$C$3:$Q$135,15,FALSE())</f>
        <v>道路与机场工程</v>
      </c>
      <c r="P18" s="14" t="s">
        <v>16</v>
      </c>
    </row>
    <row r="19" customFormat="false" ht="40.5" hidden="false" customHeight="false" outlineLevel="0" collapsed="false">
      <c r="A19" s="9" t="n">
        <v>18</v>
      </c>
      <c r="B19" s="27" t="n">
        <v>17119</v>
      </c>
      <c r="C19" s="10" t="s">
        <v>61</v>
      </c>
      <c r="D19" s="10" t="s">
        <v>11</v>
      </c>
      <c r="E19" s="11" t="s">
        <v>370</v>
      </c>
      <c r="F19" s="10" t="s">
        <v>353</v>
      </c>
      <c r="G19" s="10" t="s">
        <v>12</v>
      </c>
      <c r="H19" s="11" t="s">
        <v>62</v>
      </c>
      <c r="I19" s="10"/>
      <c r="J19" s="11" t="s">
        <v>347</v>
      </c>
      <c r="K19" s="10" t="s">
        <v>348</v>
      </c>
      <c r="L19" s="10" t="s">
        <v>349</v>
      </c>
      <c r="M19" s="10"/>
      <c r="N19" s="23" t="str">
        <f aca="false">VLOOKUP(B19,'[1]page 1'!$C$3:$Q$135,14,FALSE())</f>
        <v>01</v>
      </c>
      <c r="O19" s="23" t="str">
        <f aca="false">VLOOKUP(B19,'[1]page 1'!$C$3:$Q$135,15,FALSE())</f>
        <v>道路与机场工程</v>
      </c>
      <c r="P19" s="14" t="s">
        <v>16</v>
      </c>
    </row>
    <row r="20" customFormat="false" ht="40.5" hidden="false" customHeight="false" outlineLevel="0" collapsed="false">
      <c r="A20" s="9" t="n">
        <v>19</v>
      </c>
      <c r="B20" s="27" t="n">
        <v>18024</v>
      </c>
      <c r="C20" s="10" t="s">
        <v>63</v>
      </c>
      <c r="D20" s="10" t="s">
        <v>11</v>
      </c>
      <c r="E20" s="11" t="s">
        <v>371</v>
      </c>
      <c r="F20" s="10" t="s">
        <v>372</v>
      </c>
      <c r="G20" s="10" t="s">
        <v>12</v>
      </c>
      <c r="H20" s="11" t="s">
        <v>64</v>
      </c>
      <c r="I20" s="10"/>
      <c r="J20" s="11" t="s">
        <v>347</v>
      </c>
      <c r="K20" s="10" t="s">
        <v>348</v>
      </c>
      <c r="L20" s="10" t="s">
        <v>349</v>
      </c>
      <c r="M20" s="10"/>
      <c r="N20" s="28" t="s">
        <v>14</v>
      </c>
      <c r="O20" s="29" t="s">
        <v>15</v>
      </c>
      <c r="P20" s="14" t="s">
        <v>16</v>
      </c>
    </row>
    <row r="21" customFormat="false" ht="40.5" hidden="false" customHeight="false" outlineLevel="0" collapsed="false">
      <c r="A21" s="9" t="n">
        <v>20</v>
      </c>
      <c r="B21" s="27" t="n">
        <v>85035</v>
      </c>
      <c r="C21" s="10" t="s">
        <v>65</v>
      </c>
      <c r="D21" s="10" t="s">
        <v>11</v>
      </c>
      <c r="E21" s="11" t="s">
        <v>373</v>
      </c>
      <c r="F21" s="10" t="s">
        <v>353</v>
      </c>
      <c r="G21" s="10" t="s">
        <v>12</v>
      </c>
      <c r="H21" s="11" t="s">
        <v>66</v>
      </c>
      <c r="I21" s="10"/>
      <c r="J21" s="11" t="s">
        <v>347</v>
      </c>
      <c r="K21" s="10" t="s">
        <v>348</v>
      </c>
      <c r="L21" s="10" t="s">
        <v>349</v>
      </c>
      <c r="M21" s="10"/>
      <c r="N21" s="23" t="str">
        <f aca="false">VLOOKUP(B21,'[1]page 1'!$C$3:$Q$135,14,FALSE())</f>
        <v>01</v>
      </c>
      <c r="O21" s="23" t="str">
        <f aca="false">VLOOKUP(B21,'[1]page 1'!$C$3:$Q$135,15,FALSE())</f>
        <v>道路与机场工程</v>
      </c>
      <c r="P21" s="14" t="s">
        <v>16</v>
      </c>
    </row>
    <row r="22" customFormat="false" ht="40.5" hidden="false" customHeight="false" outlineLevel="0" collapsed="false">
      <c r="A22" s="9" t="n">
        <v>21</v>
      </c>
      <c r="B22" s="27" t="n">
        <v>86036</v>
      </c>
      <c r="C22" s="10" t="s">
        <v>67</v>
      </c>
      <c r="D22" s="10" t="s">
        <v>11</v>
      </c>
      <c r="E22" s="11" t="s">
        <v>374</v>
      </c>
      <c r="F22" s="10" t="s">
        <v>353</v>
      </c>
      <c r="G22" s="10" t="s">
        <v>12</v>
      </c>
      <c r="H22" s="11" t="s">
        <v>68</v>
      </c>
      <c r="I22" s="10"/>
      <c r="J22" s="11" t="s">
        <v>347</v>
      </c>
      <c r="K22" s="10" t="s">
        <v>348</v>
      </c>
      <c r="L22" s="10" t="s">
        <v>349</v>
      </c>
      <c r="M22" s="10"/>
      <c r="N22" s="23" t="str">
        <f aca="false">VLOOKUP(B22,'[1]page 1'!$C$3:$Q$135,14,FALSE())</f>
        <v>01</v>
      </c>
      <c r="O22" s="23" t="str">
        <f aca="false">VLOOKUP(B22,'[1]page 1'!$C$3:$Q$135,15,FALSE())</f>
        <v>道路与机场工程</v>
      </c>
      <c r="P22" s="14" t="s">
        <v>16</v>
      </c>
    </row>
    <row r="23" customFormat="false" ht="40.5" hidden="false" customHeight="false" outlineLevel="0" collapsed="false">
      <c r="A23" s="9" t="n">
        <v>22</v>
      </c>
      <c r="B23" s="27" t="n">
        <v>93157</v>
      </c>
      <c r="C23" s="10" t="s">
        <v>69</v>
      </c>
      <c r="D23" s="10" t="s">
        <v>11</v>
      </c>
      <c r="E23" s="11" t="s">
        <v>375</v>
      </c>
      <c r="F23" s="10" t="s">
        <v>353</v>
      </c>
      <c r="G23" s="10" t="s">
        <v>12</v>
      </c>
      <c r="H23" s="11" t="s">
        <v>70</v>
      </c>
      <c r="I23" s="10"/>
      <c r="J23" s="11" t="s">
        <v>347</v>
      </c>
      <c r="K23" s="10" t="s">
        <v>348</v>
      </c>
      <c r="L23" s="10" t="s">
        <v>349</v>
      </c>
      <c r="M23" s="10"/>
      <c r="N23" s="23" t="str">
        <f aca="false">VLOOKUP(B23,'[1]page 1'!$C$3:$Q$135,14,FALSE())</f>
        <v>01</v>
      </c>
      <c r="O23" s="23" t="str">
        <f aca="false">VLOOKUP(B23,'[1]page 1'!$C$3:$Q$135,15,FALSE())</f>
        <v>道路与机场工程</v>
      </c>
      <c r="P23" s="14" t="s">
        <v>16</v>
      </c>
    </row>
    <row r="24" customFormat="false" ht="40.5" hidden="false" customHeight="false" outlineLevel="0" collapsed="false">
      <c r="A24" s="9" t="n">
        <v>23</v>
      </c>
      <c r="B24" s="27" t="n">
        <v>93503</v>
      </c>
      <c r="C24" s="10" t="s">
        <v>71</v>
      </c>
      <c r="D24" s="10" t="s">
        <v>11</v>
      </c>
      <c r="E24" s="11" t="s">
        <v>376</v>
      </c>
      <c r="F24" s="10" t="s">
        <v>351</v>
      </c>
      <c r="G24" s="10" t="s">
        <v>12</v>
      </c>
      <c r="H24" s="11" t="s">
        <v>72</v>
      </c>
      <c r="I24" s="10"/>
      <c r="J24" s="11" t="s">
        <v>347</v>
      </c>
      <c r="K24" s="10" t="s">
        <v>348</v>
      </c>
      <c r="L24" s="10" t="s">
        <v>349</v>
      </c>
      <c r="M24" s="10"/>
      <c r="N24" s="23" t="str">
        <f aca="false">VLOOKUP(B24,'[1]page 1'!$C$3:$Q$135,14,FALSE())</f>
        <v>01</v>
      </c>
      <c r="O24" s="23" t="str">
        <f aca="false">VLOOKUP(B24,'[1]page 1'!$C$3:$Q$135,15,FALSE())</f>
        <v>道路与机场工程</v>
      </c>
      <c r="P24" s="14" t="s">
        <v>16</v>
      </c>
    </row>
    <row r="25" customFormat="false" ht="40.5" hidden="false" customHeight="false" outlineLevel="0" collapsed="false">
      <c r="A25" s="9" t="n">
        <v>24</v>
      </c>
      <c r="B25" s="27" t="n">
        <v>95003</v>
      </c>
      <c r="C25" s="10" t="s">
        <v>73</v>
      </c>
      <c r="D25" s="10" t="s">
        <v>11</v>
      </c>
      <c r="E25" s="11" t="s">
        <v>377</v>
      </c>
      <c r="F25" s="10" t="s">
        <v>353</v>
      </c>
      <c r="G25" s="10" t="s">
        <v>12</v>
      </c>
      <c r="H25" s="11" t="s">
        <v>74</v>
      </c>
      <c r="I25" s="10"/>
      <c r="J25" s="11" t="s">
        <v>347</v>
      </c>
      <c r="K25" s="10" t="s">
        <v>348</v>
      </c>
      <c r="L25" s="10" t="s">
        <v>349</v>
      </c>
      <c r="M25" s="10"/>
      <c r="N25" s="23" t="str">
        <f aca="false">VLOOKUP(B25,'[1]page 1'!$C$3:$Q$135,14,FALSE())</f>
        <v>01</v>
      </c>
      <c r="O25" s="23" t="str">
        <f aca="false">VLOOKUP(B25,'[1]page 1'!$C$3:$Q$135,15,FALSE())</f>
        <v>道路与机场工程</v>
      </c>
      <c r="P25" s="14" t="s">
        <v>16</v>
      </c>
    </row>
    <row r="26" customFormat="false" ht="40.5" hidden="false" customHeight="false" outlineLevel="0" collapsed="false">
      <c r="A26" s="9" t="n">
        <v>25</v>
      </c>
      <c r="B26" s="11" t="s">
        <v>75</v>
      </c>
      <c r="C26" s="10" t="s">
        <v>76</v>
      </c>
      <c r="D26" s="10" t="s">
        <v>11</v>
      </c>
      <c r="E26" s="11" t="s">
        <v>378</v>
      </c>
      <c r="F26" s="10" t="s">
        <v>372</v>
      </c>
      <c r="G26" s="10" t="s">
        <v>12</v>
      </c>
      <c r="H26" s="11" t="s">
        <v>77</v>
      </c>
      <c r="I26" s="10"/>
      <c r="J26" s="11" t="s">
        <v>347</v>
      </c>
      <c r="K26" s="10" t="s">
        <v>348</v>
      </c>
      <c r="L26" s="10" t="s">
        <v>349</v>
      </c>
      <c r="M26" s="10"/>
      <c r="N26" s="23" t="s">
        <v>78</v>
      </c>
      <c r="O26" s="30" t="s">
        <v>79</v>
      </c>
      <c r="P26" s="31" t="s">
        <v>80</v>
      </c>
    </row>
    <row r="27" customFormat="false" ht="40.5" hidden="false" customHeight="false" outlineLevel="0" collapsed="false">
      <c r="A27" s="9" t="n">
        <v>26</v>
      </c>
      <c r="B27" s="11" t="s">
        <v>81</v>
      </c>
      <c r="C27" s="10" t="s">
        <v>82</v>
      </c>
      <c r="D27" s="10" t="s">
        <v>11</v>
      </c>
      <c r="E27" s="11" t="s">
        <v>379</v>
      </c>
      <c r="F27" s="10" t="s">
        <v>351</v>
      </c>
      <c r="G27" s="10" t="s">
        <v>12</v>
      </c>
      <c r="H27" s="11" t="s">
        <v>83</v>
      </c>
      <c r="I27" s="10"/>
      <c r="J27" s="11" t="s">
        <v>347</v>
      </c>
      <c r="K27" s="10" t="s">
        <v>348</v>
      </c>
      <c r="L27" s="10" t="s">
        <v>349</v>
      </c>
      <c r="M27" s="10"/>
      <c r="N27" s="30" t="str">
        <f aca="false">VLOOKUP(B27,'[1]page 1'!$C$3:$Q$135,14,FALSE())</f>
        <v>02</v>
      </c>
      <c r="O27" s="30" t="str">
        <f aca="false">VLOOKUP(B27,'[1]page 1'!$C$3:$Q$135,15,FALSE())</f>
        <v>城市轨道与铁道工程</v>
      </c>
      <c r="P27" s="31" t="s">
        <v>80</v>
      </c>
    </row>
    <row r="28" customFormat="false" ht="40.5" hidden="false" customHeight="false" outlineLevel="0" collapsed="false">
      <c r="A28" s="9" t="n">
        <v>27</v>
      </c>
      <c r="B28" s="27" t="n">
        <v>11063</v>
      </c>
      <c r="C28" s="10" t="s">
        <v>84</v>
      </c>
      <c r="D28" s="10" t="s">
        <v>11</v>
      </c>
      <c r="E28" s="11" t="s">
        <v>380</v>
      </c>
      <c r="F28" s="10" t="s">
        <v>351</v>
      </c>
      <c r="G28" s="10" t="s">
        <v>12</v>
      </c>
      <c r="H28" s="11" t="s">
        <v>85</v>
      </c>
      <c r="I28" s="10"/>
      <c r="J28" s="11" t="s">
        <v>347</v>
      </c>
      <c r="K28" s="10" t="s">
        <v>348</v>
      </c>
      <c r="L28" s="10" t="s">
        <v>349</v>
      </c>
      <c r="M28" s="10"/>
      <c r="N28" s="30" t="str">
        <f aca="false">VLOOKUP(B28,'[1]page 1'!$C$3:$Q$135,14,FALSE())</f>
        <v>02</v>
      </c>
      <c r="O28" s="30" t="str">
        <f aca="false">VLOOKUP(B28,'[1]page 1'!$C$3:$Q$135,15,FALSE())</f>
        <v>城市轨道与铁道工程</v>
      </c>
      <c r="P28" s="31" t="s">
        <v>80</v>
      </c>
    </row>
    <row r="29" customFormat="false" ht="40.5" hidden="false" customHeight="false" outlineLevel="0" collapsed="false">
      <c r="A29" s="9" t="n">
        <v>28</v>
      </c>
      <c r="B29" s="27" t="n">
        <v>12105</v>
      </c>
      <c r="C29" s="10" t="s">
        <v>86</v>
      </c>
      <c r="D29" s="10" t="s">
        <v>11</v>
      </c>
      <c r="E29" s="11" t="s">
        <v>381</v>
      </c>
      <c r="F29" s="10" t="s">
        <v>351</v>
      </c>
      <c r="G29" s="10" t="s">
        <v>12</v>
      </c>
      <c r="H29" s="11" t="s">
        <v>87</v>
      </c>
      <c r="I29" s="10"/>
      <c r="J29" s="11" t="s">
        <v>347</v>
      </c>
      <c r="K29" s="10" t="s">
        <v>348</v>
      </c>
      <c r="L29" s="10" t="s">
        <v>349</v>
      </c>
      <c r="M29" s="10"/>
      <c r="N29" s="30" t="str">
        <f aca="false">VLOOKUP(B29,'[1]page 1'!$C$3:$Q$135,14,FALSE())</f>
        <v>02</v>
      </c>
      <c r="O29" s="30" t="str">
        <f aca="false">VLOOKUP(B29,'[1]page 1'!$C$3:$Q$135,15,FALSE())</f>
        <v>城市轨道与铁道工程</v>
      </c>
      <c r="P29" s="31" t="s">
        <v>80</v>
      </c>
    </row>
    <row r="30" customFormat="false" ht="40.5" hidden="false" customHeight="false" outlineLevel="0" collapsed="false">
      <c r="A30" s="9" t="n">
        <v>29</v>
      </c>
      <c r="B30" s="27" t="n">
        <v>14032</v>
      </c>
      <c r="C30" s="10" t="s">
        <v>88</v>
      </c>
      <c r="D30" s="10" t="s">
        <v>11</v>
      </c>
      <c r="E30" s="11" t="s">
        <v>382</v>
      </c>
      <c r="F30" s="10" t="s">
        <v>351</v>
      </c>
      <c r="G30" s="10" t="s">
        <v>12</v>
      </c>
      <c r="H30" s="11" t="s">
        <v>89</v>
      </c>
      <c r="I30" s="10"/>
      <c r="J30" s="11" t="s">
        <v>347</v>
      </c>
      <c r="K30" s="10" t="s">
        <v>348</v>
      </c>
      <c r="L30" s="10" t="s">
        <v>349</v>
      </c>
      <c r="M30" s="10"/>
      <c r="N30" s="30" t="str">
        <f aca="false">VLOOKUP(B30,'[1]page 1'!$C$3:$Q$135,14,FALSE())</f>
        <v>02</v>
      </c>
      <c r="O30" s="30" t="str">
        <f aca="false">VLOOKUP(B30,'[1]page 1'!$C$3:$Q$135,15,FALSE())</f>
        <v>城市轨道与铁道工程</v>
      </c>
      <c r="P30" s="31" t="s">
        <v>80</v>
      </c>
    </row>
    <row r="31" customFormat="false" ht="40.5" hidden="false" customHeight="false" outlineLevel="0" collapsed="false">
      <c r="A31" s="9" t="n">
        <v>30</v>
      </c>
      <c r="B31" s="27" t="n">
        <v>14170</v>
      </c>
      <c r="C31" s="10" t="s">
        <v>90</v>
      </c>
      <c r="D31" s="10" t="s">
        <v>11</v>
      </c>
      <c r="E31" s="11" t="s">
        <v>383</v>
      </c>
      <c r="F31" s="10" t="s">
        <v>353</v>
      </c>
      <c r="G31" s="10" t="s">
        <v>12</v>
      </c>
      <c r="H31" s="11" t="s">
        <v>91</v>
      </c>
      <c r="I31" s="10"/>
      <c r="J31" s="11" t="s">
        <v>347</v>
      </c>
      <c r="K31" s="10" t="s">
        <v>348</v>
      </c>
      <c r="L31" s="10" t="s">
        <v>349</v>
      </c>
      <c r="M31" s="10"/>
      <c r="N31" s="30" t="str">
        <f aca="false">VLOOKUP(B31,'[1]page 1'!$C$3:$Q$135,14,FALSE())</f>
        <v>02</v>
      </c>
      <c r="O31" s="30" t="str">
        <f aca="false">VLOOKUP(B31,'[1]page 1'!$C$3:$Q$135,15,FALSE())</f>
        <v>城市轨道与铁道工程</v>
      </c>
      <c r="P31" s="31" t="s">
        <v>80</v>
      </c>
    </row>
    <row r="32" customFormat="false" ht="54" hidden="false" customHeight="false" outlineLevel="0" collapsed="false">
      <c r="A32" s="9" t="n">
        <v>31</v>
      </c>
      <c r="B32" s="27" t="n">
        <v>15055</v>
      </c>
      <c r="C32" s="10" t="s">
        <v>92</v>
      </c>
      <c r="D32" s="10" t="s">
        <v>11</v>
      </c>
      <c r="E32" s="11" t="s">
        <v>384</v>
      </c>
      <c r="F32" s="10" t="s">
        <v>351</v>
      </c>
      <c r="G32" s="10" t="s">
        <v>12</v>
      </c>
      <c r="H32" s="11" t="s">
        <v>93</v>
      </c>
      <c r="I32" s="10"/>
      <c r="J32" s="11" t="s">
        <v>347</v>
      </c>
      <c r="K32" s="10" t="s">
        <v>348</v>
      </c>
      <c r="L32" s="10" t="s">
        <v>349</v>
      </c>
      <c r="M32" s="10"/>
      <c r="N32" s="30" t="str">
        <f aca="false">VLOOKUP(B32,'[1]page 1'!$C$3:$Q$135,14,FALSE())</f>
        <v>02</v>
      </c>
      <c r="O32" s="30" t="str">
        <f aca="false">VLOOKUP(B32,'[1]page 1'!$C$3:$Q$135,15,FALSE())</f>
        <v>城市轨道与铁道工程</v>
      </c>
      <c r="P32" s="31" t="s">
        <v>80</v>
      </c>
    </row>
    <row r="33" customFormat="false" ht="27" hidden="false" customHeight="false" outlineLevel="0" collapsed="false">
      <c r="A33" s="9" t="n">
        <v>32</v>
      </c>
      <c r="B33" s="24" t="n">
        <v>16038</v>
      </c>
      <c r="C33" s="10" t="s">
        <v>94</v>
      </c>
      <c r="D33" s="10" t="s">
        <v>11</v>
      </c>
      <c r="E33" s="11" t="s">
        <v>385</v>
      </c>
      <c r="F33" s="10" t="s">
        <v>353</v>
      </c>
      <c r="G33" s="10" t="s">
        <v>12</v>
      </c>
      <c r="H33" s="11" t="s">
        <v>95</v>
      </c>
      <c r="I33" s="26"/>
      <c r="J33" s="25" t="s">
        <v>347</v>
      </c>
      <c r="K33" s="26" t="s">
        <v>348</v>
      </c>
      <c r="L33" s="26" t="s">
        <v>349</v>
      </c>
      <c r="M33" s="26"/>
      <c r="N33" s="30" t="str">
        <f aca="false">VLOOKUP(B33,'[1]page 1'!$C$3:$Q$135,14,FALSE())</f>
        <v>02</v>
      </c>
      <c r="O33" s="30" t="str">
        <f aca="false">VLOOKUP(B33,'[1]page 1'!$C$3:$Q$135,15,FALSE())</f>
        <v>城市轨道与铁道工程</v>
      </c>
      <c r="P33" s="31" t="s">
        <v>80</v>
      </c>
    </row>
    <row r="34" customFormat="false" ht="40.5" hidden="false" customHeight="false" outlineLevel="0" collapsed="false">
      <c r="A34" s="9" t="n">
        <v>33</v>
      </c>
      <c r="B34" s="27" t="n">
        <v>16075</v>
      </c>
      <c r="C34" s="10" t="s">
        <v>96</v>
      </c>
      <c r="D34" s="10" t="s">
        <v>11</v>
      </c>
      <c r="E34" s="11" t="s">
        <v>386</v>
      </c>
      <c r="F34" s="10" t="s">
        <v>372</v>
      </c>
      <c r="G34" s="10" t="s">
        <v>12</v>
      </c>
      <c r="H34" s="11" t="s">
        <v>97</v>
      </c>
      <c r="I34" s="10"/>
      <c r="J34" s="11" t="s">
        <v>347</v>
      </c>
      <c r="K34" s="10" t="s">
        <v>348</v>
      </c>
      <c r="L34" s="10" t="s">
        <v>349</v>
      </c>
      <c r="M34" s="10"/>
      <c r="N34" s="23" t="s">
        <v>78</v>
      </c>
      <c r="O34" s="30" t="s">
        <v>79</v>
      </c>
      <c r="P34" s="31" t="s">
        <v>80</v>
      </c>
    </row>
    <row r="35" customFormat="false" ht="27" hidden="false" customHeight="false" outlineLevel="0" collapsed="false">
      <c r="A35" s="9" t="n">
        <v>34</v>
      </c>
      <c r="B35" s="27" t="n">
        <v>16666100</v>
      </c>
      <c r="C35" s="10" t="s">
        <v>98</v>
      </c>
      <c r="D35" s="10" t="s">
        <v>11</v>
      </c>
      <c r="E35" s="11" t="s">
        <v>387</v>
      </c>
      <c r="F35" s="10"/>
      <c r="G35" s="10" t="s">
        <v>12</v>
      </c>
      <c r="H35" s="10"/>
      <c r="I35" s="10"/>
      <c r="J35" s="11" t="s">
        <v>347</v>
      </c>
      <c r="K35" s="10" t="s">
        <v>348</v>
      </c>
      <c r="L35" s="10" t="s">
        <v>388</v>
      </c>
      <c r="M35" s="11" t="s">
        <v>389</v>
      </c>
      <c r="N35" s="23" t="s">
        <v>78</v>
      </c>
      <c r="O35" s="30" t="s">
        <v>79</v>
      </c>
      <c r="P35" s="31" t="s">
        <v>80</v>
      </c>
    </row>
    <row r="36" customFormat="false" ht="27" hidden="false" customHeight="false" outlineLevel="0" collapsed="false">
      <c r="A36" s="9" t="n">
        <v>35</v>
      </c>
      <c r="B36" s="27" t="n">
        <v>18010</v>
      </c>
      <c r="C36" s="10" t="s">
        <v>99</v>
      </c>
      <c r="D36" s="10" t="s">
        <v>11</v>
      </c>
      <c r="E36" s="11" t="s">
        <v>390</v>
      </c>
      <c r="F36" s="10" t="s">
        <v>372</v>
      </c>
      <c r="G36" s="10" t="s">
        <v>12</v>
      </c>
      <c r="H36" s="10"/>
      <c r="I36" s="10"/>
      <c r="J36" s="11" t="s">
        <v>347</v>
      </c>
      <c r="K36" s="10" t="s">
        <v>348</v>
      </c>
      <c r="L36" s="10" t="s">
        <v>349</v>
      </c>
      <c r="M36" s="10"/>
      <c r="N36" s="23" t="s">
        <v>78</v>
      </c>
      <c r="O36" s="30" t="s">
        <v>79</v>
      </c>
      <c r="P36" s="31" t="s">
        <v>80</v>
      </c>
    </row>
    <row r="37" customFormat="false" ht="27" hidden="false" customHeight="false" outlineLevel="0" collapsed="false">
      <c r="A37" s="9" t="n">
        <v>36</v>
      </c>
      <c r="B37" s="27" t="n">
        <v>18011</v>
      </c>
      <c r="C37" s="10" t="s">
        <v>100</v>
      </c>
      <c r="D37" s="10" t="s">
        <v>11</v>
      </c>
      <c r="E37" s="11" t="s">
        <v>391</v>
      </c>
      <c r="F37" s="10" t="s">
        <v>372</v>
      </c>
      <c r="G37" s="10" t="s">
        <v>12</v>
      </c>
      <c r="H37" s="10"/>
      <c r="I37" s="10"/>
      <c r="J37" s="11" t="s">
        <v>347</v>
      </c>
      <c r="K37" s="10" t="s">
        <v>348</v>
      </c>
      <c r="L37" s="10" t="s">
        <v>349</v>
      </c>
      <c r="M37" s="10"/>
      <c r="N37" s="23" t="s">
        <v>78</v>
      </c>
      <c r="O37" s="30" t="s">
        <v>79</v>
      </c>
      <c r="P37" s="31" t="s">
        <v>80</v>
      </c>
    </row>
    <row r="38" customFormat="false" ht="40.5" hidden="false" customHeight="false" outlineLevel="0" collapsed="false">
      <c r="A38" s="9" t="n">
        <v>37</v>
      </c>
      <c r="B38" s="27" t="n">
        <v>86709</v>
      </c>
      <c r="C38" s="10" t="s">
        <v>101</v>
      </c>
      <c r="D38" s="10" t="s">
        <v>11</v>
      </c>
      <c r="E38" s="11" t="s">
        <v>392</v>
      </c>
      <c r="F38" s="10" t="s">
        <v>353</v>
      </c>
      <c r="G38" s="10" t="s">
        <v>12</v>
      </c>
      <c r="H38" s="11" t="s">
        <v>102</v>
      </c>
      <c r="I38" s="10"/>
      <c r="J38" s="11" t="s">
        <v>347</v>
      </c>
      <c r="K38" s="10" t="s">
        <v>348</v>
      </c>
      <c r="L38" s="10" t="s">
        <v>349</v>
      </c>
      <c r="M38" s="10"/>
      <c r="N38" s="30" t="str">
        <f aca="false">VLOOKUP(B38,'[1]page 1'!$C$3:$Q$135,14,FALSE())</f>
        <v>02</v>
      </c>
      <c r="O38" s="30" t="str">
        <f aca="false">VLOOKUP(B38,'[1]page 1'!$C$3:$Q$135,15,FALSE())</f>
        <v>城市轨道与铁道工程</v>
      </c>
      <c r="P38" s="31" t="s">
        <v>80</v>
      </c>
    </row>
    <row r="39" customFormat="false" ht="27" hidden="false" customHeight="false" outlineLevel="0" collapsed="false">
      <c r="A39" s="9" t="n">
        <v>38</v>
      </c>
      <c r="B39" s="27" t="n">
        <v>86722</v>
      </c>
      <c r="C39" s="10" t="s">
        <v>103</v>
      </c>
      <c r="D39" s="10" t="s">
        <v>11</v>
      </c>
      <c r="E39" s="11" t="s">
        <v>393</v>
      </c>
      <c r="F39" s="10" t="s">
        <v>353</v>
      </c>
      <c r="G39" s="10" t="s">
        <v>12</v>
      </c>
      <c r="H39" s="11" t="s">
        <v>104</v>
      </c>
      <c r="I39" s="10"/>
      <c r="J39" s="11" t="s">
        <v>347</v>
      </c>
      <c r="K39" s="10" t="s">
        <v>348</v>
      </c>
      <c r="L39" s="10" t="s">
        <v>349</v>
      </c>
      <c r="M39" s="10"/>
      <c r="N39" s="30" t="str">
        <f aca="false">VLOOKUP(B39,'[1]page 1'!$C$3:$Q$135,14,FALSE())</f>
        <v>02</v>
      </c>
      <c r="O39" s="30" t="str">
        <f aca="false">VLOOKUP(B39,'[1]page 1'!$C$3:$Q$135,15,FALSE())</f>
        <v>城市轨道与铁道工程</v>
      </c>
      <c r="P39" s="31" t="s">
        <v>80</v>
      </c>
    </row>
    <row r="40" customFormat="false" ht="40.5" hidden="false" customHeight="false" outlineLevel="0" collapsed="false">
      <c r="A40" s="9" t="n">
        <v>39</v>
      </c>
      <c r="B40" s="27" t="n">
        <v>87734</v>
      </c>
      <c r="C40" s="10" t="s">
        <v>105</v>
      </c>
      <c r="D40" s="10" t="s">
        <v>11</v>
      </c>
      <c r="E40" s="11" t="s">
        <v>394</v>
      </c>
      <c r="F40" s="10" t="s">
        <v>353</v>
      </c>
      <c r="G40" s="10" t="s">
        <v>12</v>
      </c>
      <c r="H40" s="11" t="s">
        <v>106</v>
      </c>
      <c r="I40" s="10"/>
      <c r="J40" s="11" t="s">
        <v>347</v>
      </c>
      <c r="K40" s="10" t="s">
        <v>348</v>
      </c>
      <c r="L40" s="10" t="s">
        <v>349</v>
      </c>
      <c r="M40" s="10"/>
      <c r="N40" s="30" t="str">
        <f aca="false">VLOOKUP(B40,'[1]page 1'!$C$3:$Q$135,14,FALSE())</f>
        <v>02</v>
      </c>
      <c r="O40" s="30" t="str">
        <f aca="false">VLOOKUP(B40,'[1]page 1'!$C$3:$Q$135,15,FALSE())</f>
        <v>城市轨道与铁道工程</v>
      </c>
      <c r="P40" s="31" t="s">
        <v>80</v>
      </c>
    </row>
    <row r="41" customFormat="false" ht="27" hidden="false" customHeight="false" outlineLevel="0" collapsed="false">
      <c r="A41" s="9" t="n">
        <v>40</v>
      </c>
      <c r="B41" s="27" t="n">
        <v>87781</v>
      </c>
      <c r="C41" s="10" t="s">
        <v>107</v>
      </c>
      <c r="D41" s="10" t="s">
        <v>11</v>
      </c>
      <c r="E41" s="11" t="s">
        <v>395</v>
      </c>
      <c r="F41" s="10" t="s">
        <v>353</v>
      </c>
      <c r="G41" s="10" t="s">
        <v>12</v>
      </c>
      <c r="H41" s="11" t="s">
        <v>108</v>
      </c>
      <c r="I41" s="10"/>
      <c r="J41" s="11" t="s">
        <v>347</v>
      </c>
      <c r="K41" s="10" t="s">
        <v>348</v>
      </c>
      <c r="L41" s="10" t="s">
        <v>349</v>
      </c>
      <c r="M41" s="10"/>
      <c r="N41" s="30" t="str">
        <f aca="false">VLOOKUP(B41,'[1]page 1'!$C$3:$Q$135,14,FALSE())</f>
        <v>02</v>
      </c>
      <c r="O41" s="30" t="str">
        <f aca="false">VLOOKUP(B41,'[1]page 1'!$C$3:$Q$135,15,FALSE())</f>
        <v>城市轨道与铁道工程</v>
      </c>
      <c r="P41" s="31" t="s">
        <v>80</v>
      </c>
    </row>
    <row r="42" customFormat="false" ht="40.5" hidden="false" customHeight="false" outlineLevel="0" collapsed="false">
      <c r="A42" s="9" t="n">
        <v>41</v>
      </c>
      <c r="B42" s="27" t="n">
        <v>88743</v>
      </c>
      <c r="C42" s="10" t="s">
        <v>109</v>
      </c>
      <c r="D42" s="10" t="s">
        <v>11</v>
      </c>
      <c r="E42" s="11" t="s">
        <v>396</v>
      </c>
      <c r="F42" s="10" t="s">
        <v>353</v>
      </c>
      <c r="G42" s="10" t="s">
        <v>12</v>
      </c>
      <c r="H42" s="11" t="s">
        <v>110</v>
      </c>
      <c r="I42" s="10"/>
      <c r="J42" s="11" t="s">
        <v>347</v>
      </c>
      <c r="K42" s="10" t="s">
        <v>348</v>
      </c>
      <c r="L42" s="10" t="s">
        <v>349</v>
      </c>
      <c r="M42" s="10"/>
      <c r="N42" s="30" t="str">
        <f aca="false">VLOOKUP(B42,'[1]page 1'!$C$3:$Q$135,14,FALSE())</f>
        <v>02</v>
      </c>
      <c r="O42" s="30" t="str">
        <f aca="false">VLOOKUP(B42,'[1]page 1'!$C$3:$Q$135,15,FALSE())</f>
        <v>城市轨道与铁道工程</v>
      </c>
      <c r="P42" s="31" t="s">
        <v>80</v>
      </c>
    </row>
    <row r="43" customFormat="false" ht="54" hidden="false" customHeight="false" outlineLevel="0" collapsed="false">
      <c r="A43" s="9" t="n">
        <v>42</v>
      </c>
      <c r="B43" s="27" t="n">
        <v>93751</v>
      </c>
      <c r="C43" s="10" t="s">
        <v>111</v>
      </c>
      <c r="D43" s="10" t="s">
        <v>11</v>
      </c>
      <c r="E43" s="11" t="s">
        <v>397</v>
      </c>
      <c r="F43" s="10" t="s">
        <v>398</v>
      </c>
      <c r="G43" s="10" t="s">
        <v>12</v>
      </c>
      <c r="H43" s="11" t="s">
        <v>112</v>
      </c>
      <c r="I43" s="10"/>
      <c r="J43" s="11" t="s">
        <v>347</v>
      </c>
      <c r="K43" s="10" t="s">
        <v>348</v>
      </c>
      <c r="L43" s="10" t="s">
        <v>349</v>
      </c>
      <c r="M43" s="10"/>
      <c r="N43" s="30" t="str">
        <f aca="false">VLOOKUP(B43,'[1]page 1'!$C$3:$Q$135,14,FALSE())</f>
        <v>02</v>
      </c>
      <c r="O43" s="30" t="str">
        <f aca="false">VLOOKUP(B43,'[1]page 1'!$C$3:$Q$135,15,FALSE())</f>
        <v>城市轨道与铁道工程</v>
      </c>
      <c r="P43" s="31" t="s">
        <v>80</v>
      </c>
    </row>
    <row r="44" customFormat="false" ht="40.5" hidden="false" customHeight="false" outlineLevel="0" collapsed="false">
      <c r="A44" s="9" t="n">
        <v>43</v>
      </c>
      <c r="B44" s="27" t="n">
        <v>95732</v>
      </c>
      <c r="C44" s="10" t="s">
        <v>113</v>
      </c>
      <c r="D44" s="10" t="s">
        <v>11</v>
      </c>
      <c r="E44" s="11" t="s">
        <v>399</v>
      </c>
      <c r="F44" s="10" t="s">
        <v>353</v>
      </c>
      <c r="G44" s="10" t="s">
        <v>12</v>
      </c>
      <c r="H44" s="11" t="s">
        <v>114</v>
      </c>
      <c r="I44" s="10"/>
      <c r="J44" s="11" t="s">
        <v>347</v>
      </c>
      <c r="K44" s="10" t="s">
        <v>348</v>
      </c>
      <c r="L44" s="10" t="s">
        <v>349</v>
      </c>
      <c r="M44" s="10"/>
      <c r="N44" s="30" t="str">
        <f aca="false">VLOOKUP(B44,'[1]page 1'!$C$3:$Q$135,14,FALSE())</f>
        <v>02</v>
      </c>
      <c r="O44" s="30" t="str">
        <f aca="false">VLOOKUP(B44,'[1]page 1'!$C$3:$Q$135,15,FALSE())</f>
        <v>城市轨道与铁道工程</v>
      </c>
      <c r="P44" s="31" t="s">
        <v>80</v>
      </c>
    </row>
    <row r="45" customFormat="false" ht="40.5" hidden="false" customHeight="false" outlineLevel="0" collapsed="false">
      <c r="A45" s="9" t="n">
        <v>44</v>
      </c>
      <c r="B45" s="27" t="n">
        <v>95760</v>
      </c>
      <c r="C45" s="10" t="s">
        <v>115</v>
      </c>
      <c r="D45" s="10" t="s">
        <v>25</v>
      </c>
      <c r="E45" s="11" t="s">
        <v>400</v>
      </c>
      <c r="F45" s="10" t="s">
        <v>353</v>
      </c>
      <c r="G45" s="10" t="s">
        <v>12</v>
      </c>
      <c r="H45" s="11" t="s">
        <v>116</v>
      </c>
      <c r="I45" s="10"/>
      <c r="J45" s="11" t="s">
        <v>347</v>
      </c>
      <c r="K45" s="10" t="s">
        <v>348</v>
      </c>
      <c r="L45" s="10" t="s">
        <v>349</v>
      </c>
      <c r="M45" s="10"/>
      <c r="N45" s="30" t="str">
        <f aca="false">VLOOKUP(B45,'[1]page 1'!$C$3:$Q$135,14,FALSE())</f>
        <v>02</v>
      </c>
      <c r="O45" s="30" t="str">
        <f aca="false">VLOOKUP(B45,'[1]page 1'!$C$3:$Q$135,15,FALSE())</f>
        <v>城市轨道与铁道工程</v>
      </c>
      <c r="P45" s="31" t="s">
        <v>80</v>
      </c>
    </row>
    <row r="46" customFormat="false" ht="54" hidden="false" customHeight="false" outlineLevel="0" collapsed="false">
      <c r="A46" s="9" t="n">
        <v>45</v>
      </c>
      <c r="B46" s="27" t="n">
        <v>96712</v>
      </c>
      <c r="C46" s="10" t="s">
        <v>117</v>
      </c>
      <c r="D46" s="10" t="s">
        <v>11</v>
      </c>
      <c r="E46" s="11" t="s">
        <v>401</v>
      </c>
      <c r="F46" s="10" t="s">
        <v>351</v>
      </c>
      <c r="G46" s="10" t="s">
        <v>12</v>
      </c>
      <c r="H46" s="11" t="s">
        <v>118</v>
      </c>
      <c r="I46" s="10"/>
      <c r="J46" s="11" t="s">
        <v>347</v>
      </c>
      <c r="K46" s="10" t="s">
        <v>348</v>
      </c>
      <c r="L46" s="10" t="s">
        <v>349</v>
      </c>
      <c r="M46" s="10"/>
      <c r="N46" s="23" t="s">
        <v>78</v>
      </c>
      <c r="O46" s="30" t="s">
        <v>79</v>
      </c>
      <c r="P46" s="31" t="s">
        <v>80</v>
      </c>
    </row>
    <row r="47" customFormat="false" ht="40.5" hidden="false" customHeight="false" outlineLevel="0" collapsed="false">
      <c r="A47" s="9" t="n">
        <v>46</v>
      </c>
      <c r="B47" s="27" t="n">
        <v>99726</v>
      </c>
      <c r="C47" s="10" t="s">
        <v>119</v>
      </c>
      <c r="D47" s="10" t="s">
        <v>11</v>
      </c>
      <c r="E47" s="11" t="s">
        <v>402</v>
      </c>
      <c r="F47" s="10" t="s">
        <v>372</v>
      </c>
      <c r="G47" s="10" t="s">
        <v>12</v>
      </c>
      <c r="H47" s="11" t="s">
        <v>120</v>
      </c>
      <c r="I47" s="10"/>
      <c r="J47" s="11" t="s">
        <v>347</v>
      </c>
      <c r="K47" s="10" t="s">
        <v>348</v>
      </c>
      <c r="L47" s="10" t="s">
        <v>349</v>
      </c>
      <c r="M47" s="10"/>
      <c r="N47" s="23" t="s">
        <v>78</v>
      </c>
      <c r="O47" s="30" t="s">
        <v>79</v>
      </c>
      <c r="P47" s="31" t="s">
        <v>80</v>
      </c>
    </row>
    <row r="48" customFormat="false" ht="40.5" hidden="false" customHeight="false" outlineLevel="0" collapsed="false">
      <c r="A48" s="9" t="n">
        <v>47</v>
      </c>
      <c r="B48" s="11" t="s">
        <v>121</v>
      </c>
      <c r="C48" s="10" t="s">
        <v>122</v>
      </c>
      <c r="D48" s="10" t="s">
        <v>25</v>
      </c>
      <c r="E48" s="11" t="s">
        <v>403</v>
      </c>
      <c r="F48" s="10" t="s">
        <v>351</v>
      </c>
      <c r="G48" s="10" t="s">
        <v>12</v>
      </c>
      <c r="H48" s="11" t="s">
        <v>123</v>
      </c>
      <c r="I48" s="10"/>
      <c r="J48" s="11" t="s">
        <v>347</v>
      </c>
      <c r="K48" s="10" t="s">
        <v>348</v>
      </c>
      <c r="L48" s="10" t="s">
        <v>349</v>
      </c>
      <c r="M48" s="10"/>
      <c r="N48" s="30" t="str">
        <f aca="false">VLOOKUP(B48,'[1]page 1'!$C$3:$Q$135,14,FALSE())</f>
        <v>03</v>
      </c>
      <c r="O48" s="30" t="str">
        <f aca="false">VLOOKUP(B48,'[1]page 1'!$C$3:$Q$135,15,FALSE())</f>
        <v>道路安全与环境工程</v>
      </c>
      <c r="P48" s="31" t="s">
        <v>16</v>
      </c>
    </row>
    <row r="49" customFormat="false" ht="27" hidden="false" customHeight="false" outlineLevel="0" collapsed="false">
      <c r="A49" s="9" t="n">
        <v>48</v>
      </c>
      <c r="B49" s="11" t="s">
        <v>126</v>
      </c>
      <c r="C49" s="10" t="s">
        <v>127</v>
      </c>
      <c r="D49" s="10" t="s">
        <v>11</v>
      </c>
      <c r="E49" s="11" t="s">
        <v>404</v>
      </c>
      <c r="F49" s="10" t="s">
        <v>353</v>
      </c>
      <c r="G49" s="10" t="s">
        <v>12</v>
      </c>
      <c r="H49" s="11" t="s">
        <v>128</v>
      </c>
      <c r="I49" s="10"/>
      <c r="J49" s="11" t="s">
        <v>347</v>
      </c>
      <c r="K49" s="10" t="s">
        <v>348</v>
      </c>
      <c r="L49" s="10" t="s">
        <v>349</v>
      </c>
      <c r="M49" s="10"/>
      <c r="N49" s="30" t="str">
        <f aca="false">VLOOKUP(B49,'[1]page 1'!$C$3:$Q$135,14,FALSE())</f>
        <v>03</v>
      </c>
      <c r="O49" s="30" t="str">
        <f aca="false">VLOOKUP(B49,'[1]page 1'!$C$3:$Q$135,15,FALSE())</f>
        <v>道路安全与环境工程</v>
      </c>
      <c r="P49" s="31" t="s">
        <v>16</v>
      </c>
    </row>
    <row r="50" customFormat="false" ht="40.5" hidden="false" customHeight="false" outlineLevel="0" collapsed="false">
      <c r="A50" s="9" t="n">
        <v>49</v>
      </c>
      <c r="B50" s="11" t="s">
        <v>129</v>
      </c>
      <c r="C50" s="10" t="s">
        <v>130</v>
      </c>
      <c r="D50" s="10" t="s">
        <v>25</v>
      </c>
      <c r="E50" s="11" t="s">
        <v>405</v>
      </c>
      <c r="F50" s="10" t="s">
        <v>351</v>
      </c>
      <c r="G50" s="10" t="s">
        <v>12</v>
      </c>
      <c r="H50" s="11" t="s">
        <v>131</v>
      </c>
      <c r="I50" s="10"/>
      <c r="J50" s="11" t="s">
        <v>347</v>
      </c>
      <c r="K50" s="10" t="s">
        <v>348</v>
      </c>
      <c r="L50" s="10" t="s">
        <v>349</v>
      </c>
      <c r="M50" s="10"/>
      <c r="N50" s="30" t="str">
        <f aca="false">VLOOKUP(B50,'[1]page 1'!$C$3:$Q$135,14,FALSE())</f>
        <v>03</v>
      </c>
      <c r="O50" s="30" t="str">
        <f aca="false">VLOOKUP(B50,'[1]page 1'!$C$3:$Q$135,15,FALSE())</f>
        <v>道路安全与环境工程</v>
      </c>
      <c r="P50" s="31" t="s">
        <v>16</v>
      </c>
    </row>
    <row r="51" customFormat="false" ht="54" hidden="false" customHeight="false" outlineLevel="0" collapsed="false">
      <c r="A51" s="9" t="n">
        <v>50</v>
      </c>
      <c r="B51" s="11" t="s">
        <v>132</v>
      </c>
      <c r="C51" s="10" t="s">
        <v>133</v>
      </c>
      <c r="D51" s="10" t="s">
        <v>11</v>
      </c>
      <c r="E51" s="11" t="s">
        <v>358</v>
      </c>
      <c r="F51" s="10" t="s">
        <v>398</v>
      </c>
      <c r="G51" s="10" t="s">
        <v>12</v>
      </c>
      <c r="H51" s="11" t="s">
        <v>134</v>
      </c>
      <c r="I51" s="10"/>
      <c r="J51" s="11" t="s">
        <v>347</v>
      </c>
      <c r="K51" s="10" t="s">
        <v>348</v>
      </c>
      <c r="L51" s="10" t="s">
        <v>349</v>
      </c>
      <c r="M51" s="10"/>
      <c r="N51" s="30" t="str">
        <f aca="false">VLOOKUP(B51,'[1]page 1'!$C$3:$Q$135,14,FALSE())</f>
        <v>03</v>
      </c>
      <c r="O51" s="30" t="str">
        <f aca="false">VLOOKUP(B51,'[1]page 1'!$C$3:$Q$135,15,FALSE())</f>
        <v>道路安全与环境工程</v>
      </c>
      <c r="P51" s="31" t="s">
        <v>16</v>
      </c>
    </row>
    <row r="52" customFormat="false" ht="27" hidden="false" customHeight="false" outlineLevel="0" collapsed="false">
      <c r="A52" s="9" t="n">
        <v>51</v>
      </c>
      <c r="B52" s="11" t="s">
        <v>135</v>
      </c>
      <c r="C52" s="10" t="s">
        <v>136</v>
      </c>
      <c r="D52" s="10" t="s">
        <v>11</v>
      </c>
      <c r="E52" s="11" t="s">
        <v>406</v>
      </c>
      <c r="F52" s="10" t="s">
        <v>353</v>
      </c>
      <c r="G52" s="10" t="s">
        <v>12</v>
      </c>
      <c r="H52" s="11" t="s">
        <v>137</v>
      </c>
      <c r="I52" s="10"/>
      <c r="J52" s="11" t="s">
        <v>347</v>
      </c>
      <c r="K52" s="10" t="s">
        <v>348</v>
      </c>
      <c r="L52" s="10" t="s">
        <v>349</v>
      </c>
      <c r="M52" s="10"/>
      <c r="N52" s="30" t="str">
        <f aca="false">VLOOKUP(B52,'[1]page 1'!$C$3:$Q$135,14,FALSE())</f>
        <v>03</v>
      </c>
      <c r="O52" s="30" t="str">
        <f aca="false">VLOOKUP(B52,'[1]page 1'!$C$3:$Q$135,15,FALSE())</f>
        <v>道路安全与环境工程</v>
      </c>
      <c r="P52" s="31" t="s">
        <v>16</v>
      </c>
    </row>
    <row r="53" customFormat="false" ht="40.5" hidden="false" customHeight="false" outlineLevel="0" collapsed="false">
      <c r="A53" s="9" t="n">
        <v>52</v>
      </c>
      <c r="B53" s="27" t="n">
        <v>10119</v>
      </c>
      <c r="C53" s="10" t="s">
        <v>138</v>
      </c>
      <c r="D53" s="10" t="s">
        <v>11</v>
      </c>
      <c r="E53" s="11" t="s">
        <v>407</v>
      </c>
      <c r="F53" s="10" t="s">
        <v>353</v>
      </c>
      <c r="G53" s="10" t="s">
        <v>12</v>
      </c>
      <c r="H53" s="11" t="s">
        <v>139</v>
      </c>
      <c r="I53" s="10"/>
      <c r="J53" s="11" t="s">
        <v>347</v>
      </c>
      <c r="K53" s="10" t="s">
        <v>348</v>
      </c>
      <c r="L53" s="10" t="s">
        <v>349</v>
      </c>
      <c r="M53" s="10"/>
      <c r="N53" s="30" t="str">
        <f aca="false">VLOOKUP(B53,'[1]page 1'!$C$3:$Q$135,14,FALSE())</f>
        <v>03</v>
      </c>
      <c r="O53" s="30" t="str">
        <f aca="false">VLOOKUP(B53,'[1]page 1'!$C$3:$Q$135,15,FALSE())</f>
        <v>道路安全与环境工程</v>
      </c>
      <c r="P53" s="31" t="s">
        <v>16</v>
      </c>
    </row>
    <row r="54" customFormat="false" ht="40.5" hidden="false" customHeight="false" outlineLevel="0" collapsed="false">
      <c r="A54" s="9" t="n">
        <v>53</v>
      </c>
      <c r="B54" s="27" t="n">
        <v>12197</v>
      </c>
      <c r="C54" s="10" t="s">
        <v>140</v>
      </c>
      <c r="D54" s="10" t="s">
        <v>11</v>
      </c>
      <c r="E54" s="11" t="s">
        <v>408</v>
      </c>
      <c r="F54" s="10" t="s">
        <v>351</v>
      </c>
      <c r="G54" s="10" t="s">
        <v>12</v>
      </c>
      <c r="H54" s="11" t="s">
        <v>141</v>
      </c>
      <c r="I54" s="10"/>
      <c r="J54" s="11" t="s">
        <v>347</v>
      </c>
      <c r="K54" s="10" t="s">
        <v>348</v>
      </c>
      <c r="L54" s="10" t="s">
        <v>349</v>
      </c>
      <c r="M54" s="10"/>
      <c r="N54" s="30" t="str">
        <f aca="false">VLOOKUP(B54,'[1]page 1'!$C$3:$Q$135,14,FALSE())</f>
        <v>03</v>
      </c>
      <c r="O54" s="30" t="str">
        <f aca="false">VLOOKUP(B54,'[1]page 1'!$C$3:$Q$135,15,FALSE())</f>
        <v>道路安全与环境工程</v>
      </c>
      <c r="P54" s="31" t="s">
        <v>16</v>
      </c>
    </row>
    <row r="55" customFormat="false" ht="40.5" hidden="false" customHeight="false" outlineLevel="0" collapsed="false">
      <c r="A55" s="9" t="n">
        <v>54</v>
      </c>
      <c r="B55" s="27" t="n">
        <v>84034</v>
      </c>
      <c r="C55" s="10" t="s">
        <v>142</v>
      </c>
      <c r="D55" s="10" t="s">
        <v>11</v>
      </c>
      <c r="E55" s="11" t="s">
        <v>409</v>
      </c>
      <c r="F55" s="10" t="s">
        <v>353</v>
      </c>
      <c r="G55" s="10" t="s">
        <v>143</v>
      </c>
      <c r="H55" s="11" t="s">
        <v>144</v>
      </c>
      <c r="I55" s="10"/>
      <c r="J55" s="11" t="s">
        <v>347</v>
      </c>
      <c r="K55" s="10" t="s">
        <v>348</v>
      </c>
      <c r="L55" s="10" t="s">
        <v>349</v>
      </c>
      <c r="M55" s="10"/>
      <c r="N55" s="30" t="str">
        <f aca="false">VLOOKUP(B55,'[1]page 1'!$C$3:$Q$135,14,FALSE())</f>
        <v>03</v>
      </c>
      <c r="O55" s="30" t="str">
        <f aca="false">VLOOKUP(B55,'[1]page 1'!$C$3:$Q$135,15,FALSE())</f>
        <v>道路安全与环境工程</v>
      </c>
      <c r="P55" s="31" t="s">
        <v>16</v>
      </c>
    </row>
    <row r="56" customFormat="false" ht="40.5" hidden="false" customHeight="false" outlineLevel="0" collapsed="false">
      <c r="A56" s="9" t="n">
        <v>55</v>
      </c>
      <c r="B56" s="27" t="n">
        <v>85039</v>
      </c>
      <c r="C56" s="10" t="s">
        <v>145</v>
      </c>
      <c r="D56" s="10" t="s">
        <v>11</v>
      </c>
      <c r="E56" s="11" t="s">
        <v>410</v>
      </c>
      <c r="F56" s="10" t="s">
        <v>353</v>
      </c>
      <c r="G56" s="10" t="s">
        <v>12</v>
      </c>
      <c r="H56" s="11" t="s">
        <v>146</v>
      </c>
      <c r="I56" s="10"/>
      <c r="J56" s="11" t="s">
        <v>347</v>
      </c>
      <c r="K56" s="10" t="s">
        <v>348</v>
      </c>
      <c r="L56" s="10" t="s">
        <v>349</v>
      </c>
      <c r="M56" s="10"/>
      <c r="N56" s="30" t="str">
        <f aca="false">VLOOKUP(B56,'[1]page 1'!$C$3:$Q$135,14,FALSE())</f>
        <v>03</v>
      </c>
      <c r="O56" s="30" t="str">
        <f aca="false">VLOOKUP(B56,'[1]page 1'!$C$3:$Q$135,15,FALSE())</f>
        <v>道路安全与环境工程</v>
      </c>
      <c r="P56" s="31" t="s">
        <v>16</v>
      </c>
    </row>
    <row r="57" customFormat="false" ht="40.5" hidden="false" customHeight="false" outlineLevel="0" collapsed="false">
      <c r="A57" s="9" t="n">
        <v>56</v>
      </c>
      <c r="B57" s="27" t="n">
        <v>91057</v>
      </c>
      <c r="C57" s="10" t="s">
        <v>147</v>
      </c>
      <c r="D57" s="10" t="s">
        <v>11</v>
      </c>
      <c r="E57" s="11" t="s">
        <v>411</v>
      </c>
      <c r="F57" s="10" t="s">
        <v>353</v>
      </c>
      <c r="G57" s="10" t="s">
        <v>12</v>
      </c>
      <c r="H57" s="11" t="s">
        <v>148</v>
      </c>
      <c r="I57" s="10"/>
      <c r="J57" s="11" t="s">
        <v>347</v>
      </c>
      <c r="K57" s="10" t="s">
        <v>348</v>
      </c>
      <c r="L57" s="10" t="s">
        <v>349</v>
      </c>
      <c r="M57" s="10"/>
      <c r="N57" s="30" t="str">
        <f aca="false">VLOOKUP(B57,'[1]page 1'!$C$3:$Q$135,14,FALSE())</f>
        <v>03</v>
      </c>
      <c r="O57" s="30" t="str">
        <f aca="false">VLOOKUP(B57,'[1]page 1'!$C$3:$Q$135,15,FALSE())</f>
        <v>道路安全与环境工程</v>
      </c>
      <c r="P57" s="31" t="s">
        <v>16</v>
      </c>
    </row>
    <row r="58" customFormat="false" ht="40.5" hidden="false" customHeight="false" outlineLevel="0" collapsed="false">
      <c r="A58" s="9" t="n">
        <v>57</v>
      </c>
      <c r="B58" s="11" t="s">
        <v>149</v>
      </c>
      <c r="C58" s="10" t="s">
        <v>150</v>
      </c>
      <c r="D58" s="10" t="s">
        <v>11</v>
      </c>
      <c r="E58" s="11" t="s">
        <v>412</v>
      </c>
      <c r="F58" s="10" t="s">
        <v>353</v>
      </c>
      <c r="G58" s="10" t="s">
        <v>12</v>
      </c>
      <c r="H58" s="11" t="s">
        <v>151</v>
      </c>
      <c r="I58" s="10"/>
      <c r="J58" s="11" t="s">
        <v>413</v>
      </c>
      <c r="K58" s="10" t="s">
        <v>414</v>
      </c>
      <c r="L58" s="10" t="s">
        <v>349</v>
      </c>
      <c r="M58" s="10"/>
      <c r="N58" s="30" t="str">
        <f aca="false">VLOOKUP(B58,'[1]page 1'!$C$3:$Q$135,14,FALSE())</f>
        <v>04</v>
      </c>
      <c r="O58" s="30" t="str">
        <f aca="false">VLOOKUP(B58,'[1]page 1'!$C$3:$Q$135,15,FALSE())</f>
        <v>智能交通系统工程</v>
      </c>
      <c r="P58" s="31" t="s">
        <v>154</v>
      </c>
    </row>
    <row r="59" customFormat="false" ht="40.5" hidden="false" customHeight="false" outlineLevel="0" collapsed="false">
      <c r="A59" s="9" t="n">
        <v>58</v>
      </c>
      <c r="B59" s="11" t="s">
        <v>155</v>
      </c>
      <c r="C59" s="10" t="s">
        <v>156</v>
      </c>
      <c r="D59" s="10" t="s">
        <v>11</v>
      </c>
      <c r="E59" s="11" t="s">
        <v>415</v>
      </c>
      <c r="F59" s="10" t="s">
        <v>372</v>
      </c>
      <c r="G59" s="10" t="s">
        <v>12</v>
      </c>
      <c r="H59" s="11" t="s">
        <v>157</v>
      </c>
      <c r="I59" s="10"/>
      <c r="J59" s="11" t="s">
        <v>413</v>
      </c>
      <c r="K59" s="10" t="s">
        <v>414</v>
      </c>
      <c r="L59" s="10" t="s">
        <v>349</v>
      </c>
      <c r="M59" s="10"/>
      <c r="N59" s="28" t="s">
        <v>152</v>
      </c>
      <c r="O59" s="30" t="s">
        <v>153</v>
      </c>
      <c r="P59" s="31" t="s">
        <v>154</v>
      </c>
    </row>
    <row r="60" customFormat="false" ht="40.5" hidden="false" customHeight="false" outlineLevel="0" collapsed="false">
      <c r="A60" s="9" t="n">
        <v>59</v>
      </c>
      <c r="B60" s="11" t="s">
        <v>158</v>
      </c>
      <c r="C60" s="10" t="s">
        <v>159</v>
      </c>
      <c r="D60" s="10" t="s">
        <v>11</v>
      </c>
      <c r="E60" s="11" t="s">
        <v>416</v>
      </c>
      <c r="F60" s="10" t="s">
        <v>353</v>
      </c>
      <c r="G60" s="10" t="s">
        <v>12</v>
      </c>
      <c r="H60" s="11" t="s">
        <v>160</v>
      </c>
      <c r="I60" s="10"/>
      <c r="J60" s="11" t="s">
        <v>413</v>
      </c>
      <c r="K60" s="10" t="s">
        <v>414</v>
      </c>
      <c r="L60" s="10" t="s">
        <v>349</v>
      </c>
      <c r="M60" s="10"/>
      <c r="N60" s="30" t="str">
        <f aca="false">VLOOKUP(B60,'[1]page 1'!$C$3:$Q$135,14,FALSE())</f>
        <v>04</v>
      </c>
      <c r="O60" s="30" t="str">
        <f aca="false">VLOOKUP(B60,'[1]page 1'!$C$3:$Q$135,15,FALSE())</f>
        <v>智能交通系统工程</v>
      </c>
      <c r="P60" s="31" t="s">
        <v>154</v>
      </c>
    </row>
    <row r="61" customFormat="false" ht="40.5" hidden="false" customHeight="false" outlineLevel="0" collapsed="false">
      <c r="A61" s="9" t="n">
        <v>60</v>
      </c>
      <c r="B61" s="11" t="s">
        <v>161</v>
      </c>
      <c r="C61" s="10" t="s">
        <v>162</v>
      </c>
      <c r="D61" s="10" t="s">
        <v>25</v>
      </c>
      <c r="E61" s="11" t="s">
        <v>417</v>
      </c>
      <c r="F61" s="10" t="s">
        <v>351</v>
      </c>
      <c r="G61" s="10" t="s">
        <v>12</v>
      </c>
      <c r="H61" s="11" t="s">
        <v>163</v>
      </c>
      <c r="I61" s="10"/>
      <c r="J61" s="11" t="s">
        <v>413</v>
      </c>
      <c r="K61" s="10" t="s">
        <v>414</v>
      </c>
      <c r="L61" s="10" t="s">
        <v>349</v>
      </c>
      <c r="M61" s="10"/>
      <c r="N61" s="30" t="str">
        <f aca="false">VLOOKUP(B61,'[1]page 1'!$C$3:$Q$135,14,FALSE())</f>
        <v>04</v>
      </c>
      <c r="O61" s="30" t="str">
        <f aca="false">VLOOKUP(B61,'[1]page 1'!$C$3:$Q$135,15,FALSE())</f>
        <v>智能交通系统工程</v>
      </c>
      <c r="P61" s="31" t="s">
        <v>154</v>
      </c>
    </row>
    <row r="62" customFormat="false" ht="40.5" hidden="false" customHeight="false" outlineLevel="0" collapsed="false">
      <c r="A62" s="9" t="n">
        <v>61</v>
      </c>
      <c r="B62" s="11" t="s">
        <v>164</v>
      </c>
      <c r="C62" s="10" t="s">
        <v>165</v>
      </c>
      <c r="D62" s="10" t="s">
        <v>11</v>
      </c>
      <c r="E62" s="11" t="s">
        <v>418</v>
      </c>
      <c r="F62" s="10" t="s">
        <v>351</v>
      </c>
      <c r="G62" s="10" t="s">
        <v>12</v>
      </c>
      <c r="H62" s="11" t="s">
        <v>166</v>
      </c>
      <c r="I62" s="10"/>
      <c r="J62" s="11" t="s">
        <v>413</v>
      </c>
      <c r="K62" s="10" t="s">
        <v>414</v>
      </c>
      <c r="L62" s="10" t="s">
        <v>349</v>
      </c>
      <c r="M62" s="10"/>
      <c r="N62" s="30" t="str">
        <f aca="false">VLOOKUP(B62,'[1]page 1'!$C$3:$Q$135,14,FALSE())</f>
        <v>04</v>
      </c>
      <c r="O62" s="30" t="str">
        <f aca="false">VLOOKUP(B62,'[1]page 1'!$C$3:$Q$135,15,FALSE())</f>
        <v>智能交通系统工程</v>
      </c>
      <c r="P62" s="31" t="s">
        <v>154</v>
      </c>
    </row>
    <row r="63" customFormat="false" ht="40.5" hidden="false" customHeight="false" outlineLevel="0" collapsed="false">
      <c r="A63" s="9" t="n">
        <v>62</v>
      </c>
      <c r="B63" s="11" t="s">
        <v>167</v>
      </c>
      <c r="C63" s="10" t="s">
        <v>168</v>
      </c>
      <c r="D63" s="10" t="s">
        <v>11</v>
      </c>
      <c r="E63" s="11" t="s">
        <v>419</v>
      </c>
      <c r="F63" s="10" t="s">
        <v>353</v>
      </c>
      <c r="G63" s="10" t="s">
        <v>12</v>
      </c>
      <c r="H63" s="11" t="s">
        <v>169</v>
      </c>
      <c r="I63" s="10"/>
      <c r="J63" s="11" t="s">
        <v>413</v>
      </c>
      <c r="K63" s="10" t="s">
        <v>414</v>
      </c>
      <c r="L63" s="10" t="s">
        <v>349</v>
      </c>
      <c r="M63" s="10"/>
      <c r="N63" s="30" t="str">
        <f aca="false">VLOOKUP(B63,'[1]page 1'!$C$3:$Q$135,14,FALSE())</f>
        <v>04</v>
      </c>
      <c r="O63" s="30" t="str">
        <f aca="false">VLOOKUP(B63,'[1]page 1'!$C$3:$Q$135,15,FALSE())</f>
        <v>智能交通系统工程</v>
      </c>
      <c r="P63" s="31" t="s">
        <v>154</v>
      </c>
    </row>
    <row r="64" customFormat="false" ht="40.5" hidden="false" customHeight="false" outlineLevel="0" collapsed="false">
      <c r="A64" s="9" t="n">
        <v>63</v>
      </c>
      <c r="B64" s="27" t="n">
        <v>11067</v>
      </c>
      <c r="C64" s="10" t="s">
        <v>170</v>
      </c>
      <c r="D64" s="10" t="s">
        <v>11</v>
      </c>
      <c r="E64" s="11" t="s">
        <v>420</v>
      </c>
      <c r="F64" s="10" t="s">
        <v>353</v>
      </c>
      <c r="G64" s="10" t="s">
        <v>12</v>
      </c>
      <c r="H64" s="11" t="s">
        <v>171</v>
      </c>
      <c r="I64" s="10"/>
      <c r="J64" s="11" t="s">
        <v>413</v>
      </c>
      <c r="K64" s="10" t="s">
        <v>414</v>
      </c>
      <c r="L64" s="10" t="s">
        <v>349</v>
      </c>
      <c r="M64" s="10"/>
      <c r="N64" s="30" t="str">
        <f aca="false">VLOOKUP(B64,'[1]page 1'!$C$3:$Q$135,14,FALSE())</f>
        <v>04</v>
      </c>
      <c r="O64" s="30" t="str">
        <f aca="false">VLOOKUP(B64,'[1]page 1'!$C$3:$Q$135,15,FALSE())</f>
        <v>智能交通系统工程</v>
      </c>
      <c r="P64" s="31" t="s">
        <v>154</v>
      </c>
    </row>
    <row r="65" customFormat="false" ht="40.5" hidden="false" customHeight="false" outlineLevel="0" collapsed="false">
      <c r="A65" s="9" t="n">
        <v>64</v>
      </c>
      <c r="B65" s="27" t="n">
        <v>14856</v>
      </c>
      <c r="C65" s="10" t="s">
        <v>172</v>
      </c>
      <c r="D65" s="10" t="s">
        <v>11</v>
      </c>
      <c r="E65" s="11" t="s">
        <v>421</v>
      </c>
      <c r="F65" s="10"/>
      <c r="G65" s="10" t="s">
        <v>12</v>
      </c>
      <c r="H65" s="11" t="s">
        <v>173</v>
      </c>
      <c r="I65" s="10"/>
      <c r="J65" s="11" t="s">
        <v>413</v>
      </c>
      <c r="K65" s="10" t="s">
        <v>414</v>
      </c>
      <c r="L65" s="10" t="s">
        <v>365</v>
      </c>
      <c r="M65" s="11" t="s">
        <v>422</v>
      </c>
      <c r="N65" s="30" t="str">
        <f aca="false">VLOOKUP(B65,'[1]page 1'!$C$3:$Q$135,14,FALSE())</f>
        <v>04</v>
      </c>
      <c r="O65" s="30" t="str">
        <f aca="false">VLOOKUP(B65,'[1]page 1'!$C$3:$Q$135,15,FALSE())</f>
        <v>智能交通系统工程</v>
      </c>
      <c r="P65" s="31" t="s">
        <v>154</v>
      </c>
    </row>
    <row r="66" customFormat="false" ht="40.5" hidden="false" customHeight="false" outlineLevel="0" collapsed="false">
      <c r="A66" s="9" t="n">
        <v>65</v>
      </c>
      <c r="B66" s="27" t="n">
        <v>15144</v>
      </c>
      <c r="C66" s="10" t="s">
        <v>174</v>
      </c>
      <c r="D66" s="10" t="s">
        <v>11</v>
      </c>
      <c r="E66" s="11" t="s">
        <v>423</v>
      </c>
      <c r="F66" s="10" t="s">
        <v>372</v>
      </c>
      <c r="G66" s="10" t="s">
        <v>12</v>
      </c>
      <c r="H66" s="11" t="s">
        <v>175</v>
      </c>
      <c r="I66" s="10"/>
      <c r="J66" s="11" t="s">
        <v>413</v>
      </c>
      <c r="K66" s="10" t="s">
        <v>414</v>
      </c>
      <c r="L66" s="10" t="s">
        <v>349</v>
      </c>
      <c r="M66" s="10"/>
      <c r="N66" s="28" t="s">
        <v>152</v>
      </c>
      <c r="O66" s="30" t="s">
        <v>153</v>
      </c>
      <c r="P66" s="31" t="s">
        <v>154</v>
      </c>
    </row>
    <row r="67" customFormat="false" ht="40.5" hidden="false" customHeight="false" outlineLevel="0" collapsed="false">
      <c r="A67" s="9" t="n">
        <v>66</v>
      </c>
      <c r="B67" s="27" t="n">
        <v>16066</v>
      </c>
      <c r="C67" s="10" t="s">
        <v>176</v>
      </c>
      <c r="D67" s="10" t="s">
        <v>11</v>
      </c>
      <c r="E67" s="11" t="s">
        <v>424</v>
      </c>
      <c r="F67" s="10" t="s">
        <v>353</v>
      </c>
      <c r="G67" s="10" t="s">
        <v>177</v>
      </c>
      <c r="H67" s="11" t="s">
        <v>178</v>
      </c>
      <c r="I67" s="10"/>
      <c r="J67" s="11" t="s">
        <v>413</v>
      </c>
      <c r="K67" s="10" t="s">
        <v>414</v>
      </c>
      <c r="L67" s="10" t="s">
        <v>349</v>
      </c>
      <c r="M67" s="10"/>
      <c r="N67" s="30" t="str">
        <f aca="false">VLOOKUP(B67,'[1]page 1'!$C$3:$Q$135,14,FALSE())</f>
        <v>04</v>
      </c>
      <c r="O67" s="30" t="str">
        <f aca="false">VLOOKUP(B67,'[1]page 1'!$C$3:$Q$135,15,FALSE())</f>
        <v>智能交通系统工程</v>
      </c>
      <c r="P67" s="31" t="s">
        <v>154</v>
      </c>
    </row>
    <row r="68" customFormat="false" ht="54" hidden="false" customHeight="false" outlineLevel="0" collapsed="false">
      <c r="A68" s="9" t="n">
        <v>67</v>
      </c>
      <c r="B68" s="27" t="n">
        <v>17120</v>
      </c>
      <c r="C68" s="10" t="s">
        <v>179</v>
      </c>
      <c r="D68" s="10" t="s">
        <v>11</v>
      </c>
      <c r="E68" s="11" t="s">
        <v>425</v>
      </c>
      <c r="F68" s="10" t="s">
        <v>353</v>
      </c>
      <c r="G68" s="10" t="s">
        <v>12</v>
      </c>
      <c r="H68" s="11" t="s">
        <v>180</v>
      </c>
      <c r="I68" s="10"/>
      <c r="J68" s="11" t="s">
        <v>413</v>
      </c>
      <c r="K68" s="10" t="s">
        <v>414</v>
      </c>
      <c r="L68" s="10" t="s">
        <v>349</v>
      </c>
      <c r="M68" s="10"/>
      <c r="N68" s="30" t="str">
        <f aca="false">VLOOKUP(B68,'[1]page 1'!$C$3:$Q$135,14,FALSE())</f>
        <v>04</v>
      </c>
      <c r="O68" s="30" t="str">
        <f aca="false">VLOOKUP(B68,'[1]page 1'!$C$3:$Q$135,15,FALSE())</f>
        <v>智能交通系统工程</v>
      </c>
      <c r="P68" s="31" t="s">
        <v>154</v>
      </c>
    </row>
    <row r="69" customFormat="false" ht="40.5" hidden="false" customHeight="false" outlineLevel="0" collapsed="false">
      <c r="A69" s="9" t="n">
        <v>68</v>
      </c>
      <c r="B69" s="27" t="n">
        <v>17129</v>
      </c>
      <c r="C69" s="10" t="s">
        <v>181</v>
      </c>
      <c r="D69" s="10" t="s">
        <v>25</v>
      </c>
      <c r="E69" s="11" t="s">
        <v>426</v>
      </c>
      <c r="F69" s="10" t="s">
        <v>372</v>
      </c>
      <c r="G69" s="10" t="s">
        <v>12</v>
      </c>
      <c r="H69" s="10"/>
      <c r="I69" s="10"/>
      <c r="J69" s="11" t="s">
        <v>413</v>
      </c>
      <c r="K69" s="10" t="s">
        <v>414</v>
      </c>
      <c r="L69" s="10" t="s">
        <v>349</v>
      </c>
      <c r="M69" s="10"/>
      <c r="N69" s="28" t="s">
        <v>152</v>
      </c>
      <c r="O69" s="30" t="s">
        <v>153</v>
      </c>
      <c r="P69" s="31" t="s">
        <v>154</v>
      </c>
    </row>
    <row r="70" customFormat="false" ht="40.5" hidden="false" customHeight="false" outlineLevel="0" collapsed="false">
      <c r="A70" s="9" t="n">
        <v>69</v>
      </c>
      <c r="B70" s="27" t="n">
        <v>17516</v>
      </c>
      <c r="C70" s="10" t="s">
        <v>182</v>
      </c>
      <c r="D70" s="10" t="s">
        <v>11</v>
      </c>
      <c r="E70" s="11" t="s">
        <v>427</v>
      </c>
      <c r="F70" s="10" t="s">
        <v>346</v>
      </c>
      <c r="G70" s="10" t="s">
        <v>12</v>
      </c>
      <c r="H70" s="11" t="s">
        <v>183</v>
      </c>
      <c r="I70" s="10" t="s">
        <v>271</v>
      </c>
      <c r="J70" s="11" t="s">
        <v>413</v>
      </c>
      <c r="K70" s="10" t="s">
        <v>414</v>
      </c>
      <c r="L70" s="10" t="s">
        <v>428</v>
      </c>
      <c r="M70" s="10"/>
      <c r="N70" s="30" t="str">
        <f aca="false">VLOOKUP(B70,'[1]page 1'!$C$3:$Q$135,14,FALSE())</f>
        <v>04</v>
      </c>
      <c r="O70" s="30" t="str">
        <f aca="false">VLOOKUP(B70,'[1]page 1'!$C$3:$Q$135,15,FALSE())</f>
        <v>智能交通系统工程</v>
      </c>
      <c r="P70" s="31" t="s">
        <v>154</v>
      </c>
    </row>
    <row r="71" customFormat="false" ht="40.5" hidden="false" customHeight="false" outlineLevel="0" collapsed="false">
      <c r="A71" s="9" t="n">
        <v>70</v>
      </c>
      <c r="B71" s="27" t="n">
        <v>18022</v>
      </c>
      <c r="C71" s="10" t="s">
        <v>184</v>
      </c>
      <c r="D71" s="10" t="s">
        <v>11</v>
      </c>
      <c r="E71" s="11" t="s">
        <v>429</v>
      </c>
      <c r="F71" s="10" t="s">
        <v>372</v>
      </c>
      <c r="G71" s="10" t="s">
        <v>12</v>
      </c>
      <c r="H71" s="10"/>
      <c r="I71" s="10"/>
      <c r="J71" s="11" t="s">
        <v>413</v>
      </c>
      <c r="K71" s="10" t="s">
        <v>414</v>
      </c>
      <c r="L71" s="10" t="s">
        <v>349</v>
      </c>
      <c r="M71" s="10"/>
      <c r="N71" s="28" t="s">
        <v>152</v>
      </c>
      <c r="O71" s="30" t="s">
        <v>153</v>
      </c>
      <c r="P71" s="31" t="s">
        <v>154</v>
      </c>
    </row>
    <row r="72" customFormat="false" ht="40.5" hidden="false" customHeight="false" outlineLevel="0" collapsed="false">
      <c r="A72" s="9" t="n">
        <v>71</v>
      </c>
      <c r="B72" s="27" t="n">
        <v>82067</v>
      </c>
      <c r="C72" s="10" t="s">
        <v>185</v>
      </c>
      <c r="D72" s="10" t="s">
        <v>11</v>
      </c>
      <c r="E72" s="11" t="s">
        <v>430</v>
      </c>
      <c r="F72" s="10" t="s">
        <v>353</v>
      </c>
      <c r="G72" s="10" t="s">
        <v>12</v>
      </c>
      <c r="H72" s="11" t="s">
        <v>186</v>
      </c>
      <c r="I72" s="10"/>
      <c r="J72" s="11" t="s">
        <v>413</v>
      </c>
      <c r="K72" s="10" t="s">
        <v>414</v>
      </c>
      <c r="L72" s="10" t="s">
        <v>349</v>
      </c>
      <c r="M72" s="10"/>
      <c r="N72" s="30" t="str">
        <f aca="false">VLOOKUP(B72,'[1]page 1'!$C$3:$Q$135,14,FALSE())</f>
        <v>04</v>
      </c>
      <c r="O72" s="30" t="s">
        <v>153</v>
      </c>
      <c r="P72" s="31" t="s">
        <v>154</v>
      </c>
    </row>
    <row r="73" customFormat="false" ht="40.5" hidden="false" customHeight="false" outlineLevel="0" collapsed="false">
      <c r="A73" s="9" t="n">
        <v>72</v>
      </c>
      <c r="B73" s="32" t="n">
        <v>14191</v>
      </c>
      <c r="C73" s="10" t="s">
        <v>187</v>
      </c>
      <c r="D73" s="10" t="s">
        <v>11</v>
      </c>
      <c r="E73" s="11" t="s">
        <v>431</v>
      </c>
      <c r="F73" s="10" t="s">
        <v>432</v>
      </c>
      <c r="G73" s="10" t="s">
        <v>12</v>
      </c>
      <c r="H73" s="11" t="s">
        <v>188</v>
      </c>
      <c r="I73" s="33"/>
      <c r="J73" s="33" t="s">
        <v>433</v>
      </c>
      <c r="K73" s="34" t="s">
        <v>434</v>
      </c>
      <c r="L73" s="34" t="s">
        <v>349</v>
      </c>
      <c r="M73" s="34" t="s">
        <v>435</v>
      </c>
      <c r="N73" s="28" t="s">
        <v>152</v>
      </c>
      <c r="O73" s="30" t="s">
        <v>436</v>
      </c>
      <c r="P73" s="31" t="s">
        <v>154</v>
      </c>
    </row>
    <row r="74" customFormat="false" ht="40.5" hidden="false" customHeight="false" outlineLevel="0" collapsed="false">
      <c r="A74" s="9" t="n">
        <v>73</v>
      </c>
      <c r="B74" s="27" t="n">
        <v>12067</v>
      </c>
      <c r="C74" s="10" t="s">
        <v>190</v>
      </c>
      <c r="D74" s="10" t="s">
        <v>11</v>
      </c>
      <c r="E74" s="11" t="s">
        <v>437</v>
      </c>
      <c r="F74" s="10" t="s">
        <v>351</v>
      </c>
      <c r="G74" s="10" t="s">
        <v>12</v>
      </c>
      <c r="H74" s="11" t="s">
        <v>191</v>
      </c>
      <c r="I74" s="10"/>
      <c r="J74" s="11" t="s">
        <v>413</v>
      </c>
      <c r="K74" s="10" t="s">
        <v>414</v>
      </c>
      <c r="L74" s="10" t="s">
        <v>349</v>
      </c>
      <c r="M74" s="10"/>
      <c r="N74" s="30" t="str">
        <f aca="false">VLOOKUP(B74,'[1]page 1'!$C$3:$Q$135,14,FALSE())</f>
        <v>05</v>
      </c>
      <c r="O74" s="30" t="str">
        <f aca="false">VLOOKUP(B74,'[1]page 1'!$C$3:$Q$135,15,FALSE())</f>
        <v>轨道交通控制与安全</v>
      </c>
      <c r="P74" s="31" t="s">
        <v>154</v>
      </c>
    </row>
    <row r="75" customFormat="false" ht="40.5" hidden="false" customHeight="false" outlineLevel="0" collapsed="false">
      <c r="A75" s="9" t="n">
        <v>74</v>
      </c>
      <c r="B75" s="27" t="n">
        <v>14034</v>
      </c>
      <c r="C75" s="10" t="s">
        <v>194</v>
      </c>
      <c r="D75" s="10" t="s">
        <v>11</v>
      </c>
      <c r="E75" s="11" t="s">
        <v>438</v>
      </c>
      <c r="F75" s="10" t="s">
        <v>372</v>
      </c>
      <c r="G75" s="10" t="s">
        <v>12</v>
      </c>
      <c r="H75" s="11" t="s">
        <v>195</v>
      </c>
      <c r="I75" s="10"/>
      <c r="J75" s="11" t="s">
        <v>413</v>
      </c>
      <c r="K75" s="10" t="s">
        <v>414</v>
      </c>
      <c r="L75" s="10" t="s">
        <v>349</v>
      </c>
      <c r="M75" s="10"/>
      <c r="N75" s="28" t="s">
        <v>192</v>
      </c>
      <c r="O75" s="30" t="s">
        <v>193</v>
      </c>
      <c r="P75" s="31" t="s">
        <v>154</v>
      </c>
    </row>
    <row r="76" customFormat="false" ht="40.5" hidden="false" customHeight="false" outlineLevel="0" collapsed="false">
      <c r="A76" s="9" t="n">
        <v>75</v>
      </c>
      <c r="B76" s="27" t="n">
        <v>85718</v>
      </c>
      <c r="C76" s="10" t="s">
        <v>196</v>
      </c>
      <c r="D76" s="10" t="s">
        <v>11</v>
      </c>
      <c r="E76" s="11" t="s">
        <v>439</v>
      </c>
      <c r="F76" s="10" t="s">
        <v>353</v>
      </c>
      <c r="G76" s="10" t="s">
        <v>12</v>
      </c>
      <c r="H76" s="11" t="s">
        <v>197</v>
      </c>
      <c r="I76" s="10"/>
      <c r="J76" s="11" t="s">
        <v>413</v>
      </c>
      <c r="K76" s="10" t="s">
        <v>414</v>
      </c>
      <c r="L76" s="10" t="s">
        <v>349</v>
      </c>
      <c r="M76" s="10"/>
      <c r="N76" s="30" t="str">
        <f aca="false">VLOOKUP(B76,'[1]page 1'!$C$3:$Q$135,14,FALSE())</f>
        <v>05</v>
      </c>
      <c r="O76" s="30" t="str">
        <f aca="false">VLOOKUP(B76,'[1]page 1'!$C$3:$Q$135,15,FALSE())</f>
        <v>轨道交通控制与安全</v>
      </c>
      <c r="P76" s="31" t="s">
        <v>154</v>
      </c>
    </row>
    <row r="77" customFormat="false" ht="40.5" hidden="false" customHeight="false" outlineLevel="0" collapsed="false">
      <c r="A77" s="9" t="n">
        <v>76</v>
      </c>
      <c r="B77" s="27" t="n">
        <v>92763</v>
      </c>
      <c r="C77" s="10" t="s">
        <v>198</v>
      </c>
      <c r="D77" s="10" t="s">
        <v>11</v>
      </c>
      <c r="E77" s="11" t="s">
        <v>440</v>
      </c>
      <c r="F77" s="10" t="s">
        <v>353</v>
      </c>
      <c r="G77" s="10" t="s">
        <v>12</v>
      </c>
      <c r="H77" s="11" t="s">
        <v>199</v>
      </c>
      <c r="I77" s="10"/>
      <c r="J77" s="11" t="s">
        <v>413</v>
      </c>
      <c r="K77" s="10" t="s">
        <v>414</v>
      </c>
      <c r="L77" s="10" t="s">
        <v>349</v>
      </c>
      <c r="M77" s="10"/>
      <c r="N77" s="30" t="str">
        <f aca="false">VLOOKUP(B77,'[1]page 1'!$C$3:$Q$135,14,FALSE())</f>
        <v>05</v>
      </c>
      <c r="O77" s="30" t="str">
        <f aca="false">VLOOKUP(B77,'[1]page 1'!$C$3:$Q$135,15,FALSE())</f>
        <v>轨道交通控制与安全</v>
      </c>
      <c r="P77" s="31" t="s">
        <v>154</v>
      </c>
    </row>
    <row r="78" customFormat="false" ht="40.5" hidden="false" customHeight="false" outlineLevel="0" collapsed="false">
      <c r="A78" s="9" t="n">
        <v>77</v>
      </c>
      <c r="B78" s="27" t="n">
        <v>95096</v>
      </c>
      <c r="C78" s="10" t="s">
        <v>200</v>
      </c>
      <c r="D78" s="10" t="s">
        <v>25</v>
      </c>
      <c r="E78" s="11" t="s">
        <v>441</v>
      </c>
      <c r="F78" s="10" t="s">
        <v>353</v>
      </c>
      <c r="G78" s="10" t="s">
        <v>12</v>
      </c>
      <c r="H78" s="11" t="s">
        <v>201</v>
      </c>
      <c r="I78" s="10"/>
      <c r="J78" s="11" t="s">
        <v>413</v>
      </c>
      <c r="K78" s="10" t="s">
        <v>414</v>
      </c>
      <c r="L78" s="10" t="s">
        <v>349</v>
      </c>
      <c r="M78" s="10"/>
      <c r="N78" s="30" t="str">
        <f aca="false">VLOOKUP(B78,'[1]page 1'!$C$3:$Q$135,14,FALSE())</f>
        <v>05</v>
      </c>
      <c r="O78" s="30" t="str">
        <f aca="false">VLOOKUP(B78,'[1]page 1'!$C$3:$Q$135,15,FALSE())</f>
        <v>轨道交通控制与安全</v>
      </c>
      <c r="P78" s="31" t="s">
        <v>154</v>
      </c>
    </row>
    <row r="79" customFormat="false" ht="40.5" hidden="false" customHeight="false" outlineLevel="0" collapsed="false">
      <c r="A79" s="9" t="n">
        <v>78</v>
      </c>
      <c r="B79" s="27" t="n">
        <v>95831</v>
      </c>
      <c r="C79" s="10" t="s">
        <v>202</v>
      </c>
      <c r="D79" s="10" t="s">
        <v>25</v>
      </c>
      <c r="E79" s="11" t="s">
        <v>442</v>
      </c>
      <c r="F79" s="10" t="s">
        <v>372</v>
      </c>
      <c r="G79" s="10" t="s">
        <v>12</v>
      </c>
      <c r="H79" s="11" t="s">
        <v>203</v>
      </c>
      <c r="I79" s="10"/>
      <c r="J79" s="11" t="s">
        <v>413</v>
      </c>
      <c r="K79" s="10" t="s">
        <v>414</v>
      </c>
      <c r="L79" s="10" t="s">
        <v>349</v>
      </c>
      <c r="M79" s="10"/>
      <c r="N79" s="28" t="s">
        <v>192</v>
      </c>
      <c r="O79" s="30" t="s">
        <v>193</v>
      </c>
      <c r="P79" s="31" t="s">
        <v>154</v>
      </c>
    </row>
    <row r="80" customFormat="false" ht="40.5" hidden="false" customHeight="false" outlineLevel="0" collapsed="false">
      <c r="A80" s="9" t="n">
        <v>79</v>
      </c>
      <c r="B80" s="27" t="n">
        <v>97711</v>
      </c>
      <c r="C80" s="10" t="s">
        <v>204</v>
      </c>
      <c r="D80" s="10" t="s">
        <v>25</v>
      </c>
      <c r="E80" s="11" t="s">
        <v>443</v>
      </c>
      <c r="F80" s="10" t="s">
        <v>372</v>
      </c>
      <c r="G80" s="10" t="s">
        <v>12</v>
      </c>
      <c r="H80" s="11" t="s">
        <v>205</v>
      </c>
      <c r="I80" s="10"/>
      <c r="J80" s="11" t="s">
        <v>413</v>
      </c>
      <c r="K80" s="10" t="s">
        <v>414</v>
      </c>
      <c r="L80" s="10" t="s">
        <v>349</v>
      </c>
      <c r="M80" s="10"/>
      <c r="N80" s="28" t="s">
        <v>192</v>
      </c>
      <c r="O80" s="30" t="s">
        <v>193</v>
      </c>
      <c r="P80" s="31" t="s">
        <v>154</v>
      </c>
    </row>
    <row r="81" customFormat="false" ht="40.5" hidden="false" customHeight="false" outlineLevel="0" collapsed="false">
      <c r="A81" s="9" t="n">
        <v>80</v>
      </c>
      <c r="B81" s="27" t="n">
        <v>97713</v>
      </c>
      <c r="C81" s="10" t="s">
        <v>206</v>
      </c>
      <c r="D81" s="10" t="s">
        <v>25</v>
      </c>
      <c r="E81" s="11" t="s">
        <v>444</v>
      </c>
      <c r="F81" s="10" t="s">
        <v>353</v>
      </c>
      <c r="G81" s="10" t="s">
        <v>12</v>
      </c>
      <c r="H81" s="11" t="s">
        <v>207</v>
      </c>
      <c r="I81" s="10"/>
      <c r="J81" s="11" t="s">
        <v>413</v>
      </c>
      <c r="K81" s="10" t="s">
        <v>414</v>
      </c>
      <c r="L81" s="10" t="s">
        <v>349</v>
      </c>
      <c r="M81" s="10"/>
      <c r="N81" s="30" t="str">
        <f aca="false">VLOOKUP(B81,'[1]page 1'!$C$3:$Q$135,14,FALSE())</f>
        <v>05</v>
      </c>
      <c r="O81" s="30" t="str">
        <f aca="false">VLOOKUP(B81,'[1]page 1'!$C$3:$Q$135,15,FALSE())</f>
        <v>轨道交通控制与安全</v>
      </c>
      <c r="P81" s="31" t="s">
        <v>154</v>
      </c>
    </row>
    <row r="82" customFormat="false" ht="40.5" hidden="false" customHeight="false" outlineLevel="0" collapsed="false">
      <c r="A82" s="9" t="n">
        <v>81</v>
      </c>
      <c r="B82" s="32" t="n">
        <v>98730</v>
      </c>
      <c r="C82" s="10" t="s">
        <v>208</v>
      </c>
      <c r="D82" s="10" t="s">
        <v>11</v>
      </c>
      <c r="E82" s="11" t="s">
        <v>445</v>
      </c>
      <c r="F82" s="10" t="s">
        <v>432</v>
      </c>
      <c r="G82" s="10" t="s">
        <v>12</v>
      </c>
      <c r="H82" s="11" t="s">
        <v>209</v>
      </c>
      <c r="I82" s="34"/>
      <c r="J82" s="33" t="s">
        <v>433</v>
      </c>
      <c r="K82" s="34" t="s">
        <v>434</v>
      </c>
      <c r="L82" s="34" t="s">
        <v>349</v>
      </c>
      <c r="M82" s="34" t="s">
        <v>435</v>
      </c>
      <c r="N82" s="28" t="s">
        <v>192</v>
      </c>
      <c r="O82" s="30" t="s">
        <v>446</v>
      </c>
      <c r="P82" s="31" t="s">
        <v>154</v>
      </c>
    </row>
    <row r="83" customFormat="false" ht="54" hidden="false" customHeight="false" outlineLevel="0" collapsed="false">
      <c r="A83" s="9" t="n">
        <v>82</v>
      </c>
      <c r="B83" s="11" t="s">
        <v>211</v>
      </c>
      <c r="C83" s="10" t="s">
        <v>212</v>
      </c>
      <c r="D83" s="10" t="s">
        <v>25</v>
      </c>
      <c r="E83" s="11" t="s">
        <v>447</v>
      </c>
      <c r="F83" s="10" t="s">
        <v>351</v>
      </c>
      <c r="G83" s="10" t="s">
        <v>12</v>
      </c>
      <c r="H83" s="11" t="s">
        <v>213</v>
      </c>
      <c r="I83" s="10"/>
      <c r="J83" s="11" t="s">
        <v>448</v>
      </c>
      <c r="K83" s="10" t="s">
        <v>449</v>
      </c>
      <c r="L83" s="10" t="s">
        <v>349</v>
      </c>
      <c r="M83" s="10"/>
      <c r="N83" s="28" t="s">
        <v>214</v>
      </c>
      <c r="O83" s="30" t="s">
        <v>450</v>
      </c>
      <c r="P83" s="31" t="s">
        <v>216</v>
      </c>
    </row>
    <row r="84" customFormat="false" ht="40.5" hidden="false" customHeight="false" outlineLevel="0" collapsed="false">
      <c r="A84" s="9" t="n">
        <v>83</v>
      </c>
      <c r="B84" s="11" t="s">
        <v>217</v>
      </c>
      <c r="C84" s="10" t="s">
        <v>218</v>
      </c>
      <c r="D84" s="10" t="s">
        <v>11</v>
      </c>
      <c r="E84" s="11" t="s">
        <v>451</v>
      </c>
      <c r="F84" s="10" t="s">
        <v>353</v>
      </c>
      <c r="G84" s="10" t="s">
        <v>12</v>
      </c>
      <c r="H84" s="11" t="s">
        <v>219</v>
      </c>
      <c r="I84" s="10"/>
      <c r="J84" s="11" t="s">
        <v>448</v>
      </c>
      <c r="K84" s="10" t="s">
        <v>449</v>
      </c>
      <c r="L84" s="10" t="s">
        <v>349</v>
      </c>
      <c r="M84" s="10"/>
      <c r="N84" s="28" t="s">
        <v>214</v>
      </c>
      <c r="O84" s="30" t="s">
        <v>450</v>
      </c>
      <c r="P84" s="31" t="s">
        <v>216</v>
      </c>
    </row>
    <row r="85" customFormat="false" ht="40.5" hidden="false" customHeight="false" outlineLevel="0" collapsed="false">
      <c r="A85" s="9" t="n">
        <v>84</v>
      </c>
      <c r="B85" s="11" t="s">
        <v>220</v>
      </c>
      <c r="C85" s="10" t="s">
        <v>221</v>
      </c>
      <c r="D85" s="10" t="s">
        <v>11</v>
      </c>
      <c r="E85" s="11" t="s">
        <v>452</v>
      </c>
      <c r="F85" s="10" t="s">
        <v>372</v>
      </c>
      <c r="G85" s="10" t="s">
        <v>12</v>
      </c>
      <c r="H85" s="11" t="s">
        <v>222</v>
      </c>
      <c r="I85" s="10"/>
      <c r="J85" s="11" t="s">
        <v>448</v>
      </c>
      <c r="K85" s="10" t="s">
        <v>449</v>
      </c>
      <c r="L85" s="10" t="s">
        <v>349</v>
      </c>
      <c r="M85" s="10"/>
      <c r="N85" s="28" t="s">
        <v>214</v>
      </c>
      <c r="O85" s="30" t="s">
        <v>450</v>
      </c>
      <c r="P85" s="31" t="s">
        <v>216</v>
      </c>
    </row>
    <row r="86" customFormat="false" ht="40.5" hidden="false" customHeight="false" outlineLevel="0" collapsed="false">
      <c r="A86" s="9" t="n">
        <v>85</v>
      </c>
      <c r="B86" s="11" t="s">
        <v>223</v>
      </c>
      <c r="C86" s="10" t="s">
        <v>224</v>
      </c>
      <c r="D86" s="10" t="s">
        <v>11</v>
      </c>
      <c r="E86" s="11" t="s">
        <v>453</v>
      </c>
      <c r="F86" s="10" t="s">
        <v>353</v>
      </c>
      <c r="G86" s="10" t="s">
        <v>12</v>
      </c>
      <c r="H86" s="11" t="s">
        <v>225</v>
      </c>
      <c r="I86" s="10"/>
      <c r="J86" s="11" t="s">
        <v>448</v>
      </c>
      <c r="K86" s="10" t="s">
        <v>449</v>
      </c>
      <c r="L86" s="10" t="s">
        <v>349</v>
      </c>
      <c r="M86" s="10"/>
      <c r="N86" s="28" t="s">
        <v>214</v>
      </c>
      <c r="O86" s="30" t="s">
        <v>450</v>
      </c>
      <c r="P86" s="31" t="s">
        <v>216</v>
      </c>
    </row>
    <row r="87" customFormat="false" ht="40.5" hidden="false" customHeight="false" outlineLevel="0" collapsed="false">
      <c r="A87" s="9" t="n">
        <v>86</v>
      </c>
      <c r="B87" s="25" t="s">
        <v>226</v>
      </c>
      <c r="C87" s="10" t="s">
        <v>227</v>
      </c>
      <c r="D87" s="10" t="s">
        <v>11</v>
      </c>
      <c r="E87" s="11" t="s">
        <v>454</v>
      </c>
      <c r="F87" s="10" t="s">
        <v>353</v>
      </c>
      <c r="G87" s="10" t="s">
        <v>12</v>
      </c>
      <c r="H87" s="11" t="s">
        <v>228</v>
      </c>
      <c r="I87" s="26"/>
      <c r="J87" s="25" t="s">
        <v>448</v>
      </c>
      <c r="K87" s="26" t="s">
        <v>449</v>
      </c>
      <c r="L87" s="26" t="s">
        <v>365</v>
      </c>
      <c r="M87" s="25" t="s">
        <v>455</v>
      </c>
      <c r="N87" s="28" t="s">
        <v>214</v>
      </c>
      <c r="O87" s="30" t="s">
        <v>450</v>
      </c>
      <c r="P87" s="31" t="s">
        <v>216</v>
      </c>
    </row>
    <row r="88" customFormat="false" ht="40.5" hidden="false" customHeight="false" outlineLevel="0" collapsed="false">
      <c r="A88" s="9" t="n">
        <v>87</v>
      </c>
      <c r="B88" s="11" t="s">
        <v>229</v>
      </c>
      <c r="C88" s="10" t="s">
        <v>230</v>
      </c>
      <c r="D88" s="10" t="s">
        <v>25</v>
      </c>
      <c r="E88" s="11" t="s">
        <v>456</v>
      </c>
      <c r="F88" s="10" t="s">
        <v>351</v>
      </c>
      <c r="G88" s="10" t="s">
        <v>12</v>
      </c>
      <c r="H88" s="11" t="s">
        <v>231</v>
      </c>
      <c r="I88" s="10"/>
      <c r="J88" s="11" t="s">
        <v>448</v>
      </c>
      <c r="K88" s="10" t="s">
        <v>449</v>
      </c>
      <c r="L88" s="10" t="s">
        <v>349</v>
      </c>
      <c r="M88" s="10"/>
      <c r="N88" s="28" t="s">
        <v>214</v>
      </c>
      <c r="O88" s="30" t="s">
        <v>450</v>
      </c>
      <c r="P88" s="31" t="s">
        <v>216</v>
      </c>
    </row>
    <row r="89" customFormat="false" ht="40.5" hidden="false" customHeight="false" outlineLevel="0" collapsed="false">
      <c r="A89" s="9" t="n">
        <v>88</v>
      </c>
      <c r="B89" s="11" t="s">
        <v>232</v>
      </c>
      <c r="C89" s="10" t="s">
        <v>233</v>
      </c>
      <c r="D89" s="10" t="s">
        <v>11</v>
      </c>
      <c r="E89" s="11" t="s">
        <v>457</v>
      </c>
      <c r="F89" s="10" t="s">
        <v>353</v>
      </c>
      <c r="G89" s="10" t="s">
        <v>12</v>
      </c>
      <c r="H89" s="11" t="s">
        <v>234</v>
      </c>
      <c r="I89" s="10"/>
      <c r="J89" s="11" t="s">
        <v>448</v>
      </c>
      <c r="K89" s="10" t="s">
        <v>449</v>
      </c>
      <c r="L89" s="10" t="s">
        <v>349</v>
      </c>
      <c r="M89" s="10"/>
      <c r="N89" s="28" t="s">
        <v>214</v>
      </c>
      <c r="O89" s="30" t="s">
        <v>450</v>
      </c>
      <c r="P89" s="31" t="s">
        <v>216</v>
      </c>
    </row>
    <row r="90" customFormat="false" ht="40.5" hidden="false" customHeight="false" outlineLevel="0" collapsed="false">
      <c r="A90" s="9" t="n">
        <v>89</v>
      </c>
      <c r="B90" s="11" t="s">
        <v>235</v>
      </c>
      <c r="C90" s="10" t="s">
        <v>236</v>
      </c>
      <c r="D90" s="10" t="s">
        <v>11</v>
      </c>
      <c r="E90" s="11" t="s">
        <v>458</v>
      </c>
      <c r="F90" s="10" t="s">
        <v>353</v>
      </c>
      <c r="G90" s="10" t="s">
        <v>12</v>
      </c>
      <c r="H90" s="11" t="s">
        <v>237</v>
      </c>
      <c r="I90" s="10"/>
      <c r="J90" s="11" t="s">
        <v>448</v>
      </c>
      <c r="K90" s="10" t="s">
        <v>449</v>
      </c>
      <c r="L90" s="10" t="s">
        <v>349</v>
      </c>
      <c r="M90" s="10"/>
      <c r="N90" s="28" t="s">
        <v>214</v>
      </c>
      <c r="O90" s="30" t="s">
        <v>450</v>
      </c>
      <c r="P90" s="31" t="s">
        <v>216</v>
      </c>
    </row>
    <row r="91" customFormat="false" ht="40.5" hidden="false" customHeight="false" outlineLevel="0" collapsed="false">
      <c r="A91" s="9" t="n">
        <v>90</v>
      </c>
      <c r="B91" s="11" t="s">
        <v>238</v>
      </c>
      <c r="C91" s="10" t="s">
        <v>239</v>
      </c>
      <c r="D91" s="10" t="s">
        <v>11</v>
      </c>
      <c r="E91" s="11" t="s">
        <v>459</v>
      </c>
      <c r="F91" s="10" t="s">
        <v>351</v>
      </c>
      <c r="G91" s="10" t="s">
        <v>12</v>
      </c>
      <c r="H91" s="11" t="s">
        <v>240</v>
      </c>
      <c r="I91" s="10"/>
      <c r="J91" s="11" t="s">
        <v>448</v>
      </c>
      <c r="K91" s="10" t="s">
        <v>449</v>
      </c>
      <c r="L91" s="10" t="s">
        <v>349</v>
      </c>
      <c r="M91" s="10"/>
      <c r="N91" s="28" t="s">
        <v>214</v>
      </c>
      <c r="O91" s="30" t="s">
        <v>450</v>
      </c>
      <c r="P91" s="31" t="s">
        <v>216</v>
      </c>
    </row>
    <row r="92" customFormat="false" ht="40.5" hidden="false" customHeight="false" outlineLevel="0" collapsed="false">
      <c r="A92" s="9" t="n">
        <v>91</v>
      </c>
      <c r="B92" s="11" t="s">
        <v>241</v>
      </c>
      <c r="C92" s="10" t="s">
        <v>242</v>
      </c>
      <c r="D92" s="10" t="s">
        <v>25</v>
      </c>
      <c r="E92" s="11" t="s">
        <v>460</v>
      </c>
      <c r="F92" s="10" t="s">
        <v>372</v>
      </c>
      <c r="G92" s="10" t="s">
        <v>12</v>
      </c>
      <c r="H92" s="11" t="s">
        <v>243</v>
      </c>
      <c r="I92" s="10"/>
      <c r="J92" s="11" t="s">
        <v>448</v>
      </c>
      <c r="K92" s="10" t="s">
        <v>449</v>
      </c>
      <c r="L92" s="10" t="s">
        <v>349</v>
      </c>
      <c r="M92" s="10"/>
      <c r="N92" s="28" t="s">
        <v>214</v>
      </c>
      <c r="O92" s="30" t="s">
        <v>450</v>
      </c>
      <c r="P92" s="31" t="s">
        <v>216</v>
      </c>
    </row>
    <row r="93" customFormat="false" ht="40.5" hidden="false" customHeight="false" outlineLevel="0" collapsed="false">
      <c r="A93" s="9" t="n">
        <v>92</v>
      </c>
      <c r="B93" s="11" t="s">
        <v>244</v>
      </c>
      <c r="C93" s="10" t="s">
        <v>245</v>
      </c>
      <c r="D93" s="10" t="s">
        <v>11</v>
      </c>
      <c r="E93" s="11" t="s">
        <v>461</v>
      </c>
      <c r="F93" s="10" t="s">
        <v>353</v>
      </c>
      <c r="G93" s="10" t="s">
        <v>12</v>
      </c>
      <c r="H93" s="11" t="s">
        <v>246</v>
      </c>
      <c r="I93" s="10"/>
      <c r="J93" s="11" t="s">
        <v>448</v>
      </c>
      <c r="K93" s="10" t="s">
        <v>449</v>
      </c>
      <c r="L93" s="10" t="s">
        <v>349</v>
      </c>
      <c r="M93" s="10"/>
      <c r="N93" s="28" t="s">
        <v>214</v>
      </c>
      <c r="O93" s="30" t="s">
        <v>450</v>
      </c>
      <c r="P93" s="31" t="s">
        <v>216</v>
      </c>
    </row>
    <row r="94" customFormat="false" ht="40.5" hidden="false" customHeight="false" outlineLevel="0" collapsed="false">
      <c r="A94" s="9" t="n">
        <v>93</v>
      </c>
      <c r="B94" s="11" t="s">
        <v>247</v>
      </c>
      <c r="C94" s="10" t="s">
        <v>248</v>
      </c>
      <c r="D94" s="10" t="s">
        <v>11</v>
      </c>
      <c r="E94" s="11" t="s">
        <v>462</v>
      </c>
      <c r="F94" s="10" t="s">
        <v>372</v>
      </c>
      <c r="G94" s="10" t="s">
        <v>12</v>
      </c>
      <c r="H94" s="11" t="s">
        <v>249</v>
      </c>
      <c r="I94" s="10"/>
      <c r="J94" s="11" t="s">
        <v>448</v>
      </c>
      <c r="K94" s="10" t="s">
        <v>449</v>
      </c>
      <c r="L94" s="10" t="s">
        <v>349</v>
      </c>
      <c r="M94" s="10"/>
      <c r="N94" s="28" t="s">
        <v>214</v>
      </c>
      <c r="O94" s="30" t="s">
        <v>450</v>
      </c>
      <c r="P94" s="31" t="s">
        <v>216</v>
      </c>
    </row>
    <row r="95" customFormat="false" ht="40.5" hidden="false" customHeight="false" outlineLevel="0" collapsed="false">
      <c r="A95" s="9" t="n">
        <v>94</v>
      </c>
      <c r="B95" s="11" t="s">
        <v>250</v>
      </c>
      <c r="C95" s="10" t="s">
        <v>251</v>
      </c>
      <c r="D95" s="10" t="s">
        <v>11</v>
      </c>
      <c r="E95" s="11" t="s">
        <v>463</v>
      </c>
      <c r="F95" s="10" t="s">
        <v>351</v>
      </c>
      <c r="G95" s="10" t="s">
        <v>12</v>
      </c>
      <c r="H95" s="11" t="s">
        <v>252</v>
      </c>
      <c r="I95" s="10"/>
      <c r="J95" s="11" t="s">
        <v>448</v>
      </c>
      <c r="K95" s="10" t="s">
        <v>449</v>
      </c>
      <c r="L95" s="10" t="s">
        <v>349</v>
      </c>
      <c r="M95" s="10"/>
      <c r="N95" s="28" t="s">
        <v>214</v>
      </c>
      <c r="O95" s="30" t="s">
        <v>450</v>
      </c>
      <c r="P95" s="31" t="s">
        <v>216</v>
      </c>
    </row>
    <row r="96" customFormat="false" ht="40.5" hidden="false" customHeight="false" outlineLevel="0" collapsed="false">
      <c r="A96" s="9" t="n">
        <v>95</v>
      </c>
      <c r="B96" s="27" t="n">
        <v>10099</v>
      </c>
      <c r="C96" s="10" t="s">
        <v>253</v>
      </c>
      <c r="D96" s="10" t="s">
        <v>25</v>
      </c>
      <c r="E96" s="11" t="s">
        <v>464</v>
      </c>
      <c r="F96" s="10" t="s">
        <v>351</v>
      </c>
      <c r="G96" s="10" t="s">
        <v>12</v>
      </c>
      <c r="H96" s="11" t="s">
        <v>254</v>
      </c>
      <c r="I96" s="10"/>
      <c r="J96" s="11" t="s">
        <v>448</v>
      </c>
      <c r="K96" s="10" t="s">
        <v>449</v>
      </c>
      <c r="L96" s="10" t="s">
        <v>349</v>
      </c>
      <c r="M96" s="10"/>
      <c r="N96" s="28" t="s">
        <v>214</v>
      </c>
      <c r="O96" s="30" t="s">
        <v>450</v>
      </c>
      <c r="P96" s="31" t="s">
        <v>216</v>
      </c>
    </row>
    <row r="97" customFormat="false" ht="40.5" hidden="false" customHeight="false" outlineLevel="0" collapsed="false">
      <c r="A97" s="9" t="n">
        <v>96</v>
      </c>
      <c r="B97" s="27" t="n">
        <v>11872</v>
      </c>
      <c r="C97" s="11" t="s">
        <v>255</v>
      </c>
      <c r="D97" s="10" t="s">
        <v>11</v>
      </c>
      <c r="E97" s="11" t="s">
        <v>465</v>
      </c>
      <c r="F97" s="10"/>
      <c r="G97" s="10" t="s">
        <v>12</v>
      </c>
      <c r="H97" s="10"/>
      <c r="I97" s="10"/>
      <c r="J97" s="11" t="s">
        <v>448</v>
      </c>
      <c r="K97" s="10" t="s">
        <v>449</v>
      </c>
      <c r="L97" s="10" t="s">
        <v>365</v>
      </c>
      <c r="M97" s="11" t="s">
        <v>466</v>
      </c>
      <c r="N97" s="28" t="s">
        <v>214</v>
      </c>
      <c r="O97" s="30" t="s">
        <v>450</v>
      </c>
      <c r="P97" s="31" t="s">
        <v>216</v>
      </c>
    </row>
    <row r="98" customFormat="false" ht="40.5" hidden="false" customHeight="false" outlineLevel="0" collapsed="false">
      <c r="A98" s="9" t="n">
        <v>97</v>
      </c>
      <c r="B98" s="27" t="n">
        <v>12107</v>
      </c>
      <c r="C98" s="10" t="s">
        <v>256</v>
      </c>
      <c r="D98" s="10" t="s">
        <v>11</v>
      </c>
      <c r="E98" s="11" t="s">
        <v>467</v>
      </c>
      <c r="F98" s="10" t="s">
        <v>351</v>
      </c>
      <c r="G98" s="10" t="s">
        <v>12</v>
      </c>
      <c r="H98" s="11" t="s">
        <v>257</v>
      </c>
      <c r="I98" s="10"/>
      <c r="J98" s="11" t="s">
        <v>448</v>
      </c>
      <c r="K98" s="10" t="s">
        <v>449</v>
      </c>
      <c r="L98" s="10" t="s">
        <v>349</v>
      </c>
      <c r="M98" s="10"/>
      <c r="N98" s="28" t="s">
        <v>214</v>
      </c>
      <c r="O98" s="30" t="s">
        <v>450</v>
      </c>
      <c r="P98" s="31" t="s">
        <v>216</v>
      </c>
    </row>
    <row r="99" customFormat="false" ht="40.5" hidden="false" customHeight="false" outlineLevel="0" collapsed="false">
      <c r="A99" s="9" t="n">
        <v>98</v>
      </c>
      <c r="B99" s="27" t="n">
        <v>13565</v>
      </c>
      <c r="C99" s="10" t="s">
        <v>258</v>
      </c>
      <c r="D99" s="10" t="s">
        <v>11</v>
      </c>
      <c r="E99" s="11" t="s">
        <v>468</v>
      </c>
      <c r="F99" s="10" t="s">
        <v>351</v>
      </c>
      <c r="G99" s="10" t="s">
        <v>12</v>
      </c>
      <c r="H99" s="11" t="s">
        <v>259</v>
      </c>
      <c r="I99" s="10"/>
      <c r="J99" s="11" t="s">
        <v>448</v>
      </c>
      <c r="K99" s="10" t="s">
        <v>449</v>
      </c>
      <c r="L99" s="10" t="s">
        <v>349</v>
      </c>
      <c r="M99" s="10"/>
      <c r="N99" s="28" t="s">
        <v>214</v>
      </c>
      <c r="O99" s="30" t="s">
        <v>450</v>
      </c>
      <c r="P99" s="31" t="s">
        <v>216</v>
      </c>
    </row>
    <row r="100" customFormat="false" ht="40.5" hidden="false" customHeight="false" outlineLevel="0" collapsed="false">
      <c r="A100" s="9" t="n">
        <v>99</v>
      </c>
      <c r="B100" s="27" t="n">
        <v>14021</v>
      </c>
      <c r="C100" s="10" t="s">
        <v>260</v>
      </c>
      <c r="D100" s="10" t="s">
        <v>11</v>
      </c>
      <c r="E100" s="11" t="s">
        <v>469</v>
      </c>
      <c r="F100" s="10" t="s">
        <v>353</v>
      </c>
      <c r="G100" s="10" t="s">
        <v>12</v>
      </c>
      <c r="H100" s="11" t="s">
        <v>261</v>
      </c>
      <c r="I100" s="10"/>
      <c r="J100" s="11" t="s">
        <v>448</v>
      </c>
      <c r="K100" s="10" t="s">
        <v>449</v>
      </c>
      <c r="L100" s="10" t="s">
        <v>349</v>
      </c>
      <c r="M100" s="10"/>
      <c r="N100" s="28" t="s">
        <v>214</v>
      </c>
      <c r="O100" s="30" t="s">
        <v>450</v>
      </c>
      <c r="P100" s="31" t="s">
        <v>216</v>
      </c>
    </row>
    <row r="101" customFormat="false" ht="40.5" hidden="false" customHeight="false" outlineLevel="0" collapsed="false">
      <c r="A101" s="9" t="n">
        <v>100</v>
      </c>
      <c r="B101" s="27" t="n">
        <v>14137</v>
      </c>
      <c r="C101" s="10" t="s">
        <v>262</v>
      </c>
      <c r="D101" s="10" t="s">
        <v>11</v>
      </c>
      <c r="E101" s="11" t="s">
        <v>470</v>
      </c>
      <c r="F101" s="10" t="s">
        <v>353</v>
      </c>
      <c r="G101" s="10" t="s">
        <v>12</v>
      </c>
      <c r="H101" s="11" t="s">
        <v>263</v>
      </c>
      <c r="I101" s="10"/>
      <c r="J101" s="11" t="s">
        <v>448</v>
      </c>
      <c r="K101" s="10" t="s">
        <v>449</v>
      </c>
      <c r="L101" s="10" t="s">
        <v>349</v>
      </c>
      <c r="M101" s="10"/>
      <c r="N101" s="28" t="s">
        <v>214</v>
      </c>
      <c r="O101" s="30" t="s">
        <v>450</v>
      </c>
      <c r="P101" s="31" t="s">
        <v>216</v>
      </c>
    </row>
    <row r="102" customFormat="false" ht="40.5" hidden="false" customHeight="false" outlineLevel="0" collapsed="false">
      <c r="A102" s="9" t="n">
        <v>101</v>
      </c>
      <c r="B102" s="27" t="n">
        <v>14153</v>
      </c>
      <c r="C102" s="10" t="s">
        <v>264</v>
      </c>
      <c r="D102" s="10" t="s">
        <v>11</v>
      </c>
      <c r="E102" s="11" t="s">
        <v>471</v>
      </c>
      <c r="F102" s="10" t="s">
        <v>351</v>
      </c>
      <c r="G102" s="10" t="s">
        <v>12</v>
      </c>
      <c r="H102" s="11" t="s">
        <v>265</v>
      </c>
      <c r="I102" s="10"/>
      <c r="J102" s="11" t="s">
        <v>448</v>
      </c>
      <c r="K102" s="10" t="s">
        <v>449</v>
      </c>
      <c r="L102" s="10" t="s">
        <v>349</v>
      </c>
      <c r="M102" s="10"/>
      <c r="N102" s="28" t="s">
        <v>214</v>
      </c>
      <c r="O102" s="30" t="s">
        <v>450</v>
      </c>
      <c r="P102" s="31" t="s">
        <v>216</v>
      </c>
    </row>
    <row r="103" customFormat="false" ht="40.5" hidden="false" customHeight="false" outlineLevel="0" collapsed="false">
      <c r="A103" s="9" t="n">
        <v>102</v>
      </c>
      <c r="B103" s="27" t="n">
        <v>15056</v>
      </c>
      <c r="C103" s="10" t="s">
        <v>266</v>
      </c>
      <c r="D103" s="10" t="s">
        <v>11</v>
      </c>
      <c r="E103" s="11" t="s">
        <v>472</v>
      </c>
      <c r="F103" s="10" t="s">
        <v>351</v>
      </c>
      <c r="G103" s="10" t="s">
        <v>12</v>
      </c>
      <c r="H103" s="11" t="s">
        <v>267</v>
      </c>
      <c r="I103" s="10"/>
      <c r="J103" s="11" t="s">
        <v>448</v>
      </c>
      <c r="K103" s="10" t="s">
        <v>449</v>
      </c>
      <c r="L103" s="10" t="s">
        <v>349</v>
      </c>
      <c r="M103" s="10"/>
      <c r="N103" s="28" t="s">
        <v>214</v>
      </c>
      <c r="O103" s="30" t="s">
        <v>450</v>
      </c>
      <c r="P103" s="31" t="s">
        <v>216</v>
      </c>
    </row>
    <row r="104" customFormat="false" ht="40.5" hidden="false" customHeight="false" outlineLevel="0" collapsed="false">
      <c r="A104" s="9" t="n">
        <v>103</v>
      </c>
      <c r="B104" s="27" t="n">
        <v>16042</v>
      </c>
      <c r="C104" s="10" t="s">
        <v>268</v>
      </c>
      <c r="D104" s="10" t="s">
        <v>11</v>
      </c>
      <c r="E104" s="11" t="s">
        <v>473</v>
      </c>
      <c r="F104" s="10" t="s">
        <v>346</v>
      </c>
      <c r="G104" s="10" t="s">
        <v>12</v>
      </c>
      <c r="H104" s="11" t="s">
        <v>269</v>
      </c>
      <c r="I104" s="10"/>
      <c r="J104" s="11" t="s">
        <v>448</v>
      </c>
      <c r="K104" s="10" t="s">
        <v>449</v>
      </c>
      <c r="L104" s="10" t="s">
        <v>349</v>
      </c>
      <c r="M104" s="10"/>
      <c r="N104" s="28" t="s">
        <v>214</v>
      </c>
      <c r="O104" s="30" t="s">
        <v>450</v>
      </c>
      <c r="P104" s="31" t="s">
        <v>216</v>
      </c>
    </row>
    <row r="105" customFormat="false" ht="40.5" hidden="false" customHeight="false" outlineLevel="0" collapsed="false">
      <c r="A105" s="9" t="n">
        <v>104</v>
      </c>
      <c r="B105" s="27" t="n">
        <v>17505</v>
      </c>
      <c r="C105" s="10" t="s">
        <v>270</v>
      </c>
      <c r="D105" s="10" t="s">
        <v>11</v>
      </c>
      <c r="E105" s="11" t="s">
        <v>474</v>
      </c>
      <c r="F105" s="10"/>
      <c r="G105" s="10" t="s">
        <v>271</v>
      </c>
      <c r="H105" s="10"/>
      <c r="I105" s="10" t="s">
        <v>271</v>
      </c>
      <c r="J105" s="11" t="s">
        <v>448</v>
      </c>
      <c r="K105" s="10" t="s">
        <v>449</v>
      </c>
      <c r="L105" s="10" t="s">
        <v>428</v>
      </c>
      <c r="M105" s="10"/>
      <c r="N105" s="28" t="s">
        <v>214</v>
      </c>
      <c r="O105" s="30" t="s">
        <v>450</v>
      </c>
      <c r="P105" s="31" t="s">
        <v>216</v>
      </c>
    </row>
    <row r="106" customFormat="false" ht="40.5" hidden="false" customHeight="false" outlineLevel="0" collapsed="false">
      <c r="A106" s="9" t="n">
        <v>105</v>
      </c>
      <c r="B106" s="27" t="n">
        <v>17508</v>
      </c>
      <c r="C106" s="10" t="s">
        <v>272</v>
      </c>
      <c r="D106" s="10" t="s">
        <v>25</v>
      </c>
      <c r="E106" s="11" t="s">
        <v>475</v>
      </c>
      <c r="F106" s="10"/>
      <c r="G106" s="10" t="s">
        <v>271</v>
      </c>
      <c r="H106" s="11" t="s">
        <v>273</v>
      </c>
      <c r="I106" s="10" t="s">
        <v>271</v>
      </c>
      <c r="J106" s="11" t="s">
        <v>448</v>
      </c>
      <c r="K106" s="10" t="s">
        <v>449</v>
      </c>
      <c r="L106" s="10" t="s">
        <v>428</v>
      </c>
      <c r="M106" s="10"/>
      <c r="N106" s="28" t="s">
        <v>214</v>
      </c>
      <c r="O106" s="30" t="s">
        <v>450</v>
      </c>
      <c r="P106" s="31" t="s">
        <v>216</v>
      </c>
    </row>
    <row r="107" customFormat="false" ht="40.5" hidden="false" customHeight="false" outlineLevel="0" collapsed="false">
      <c r="A107" s="9" t="n">
        <v>106</v>
      </c>
      <c r="B107" s="27" t="n">
        <v>17512</v>
      </c>
      <c r="C107" s="10" t="s">
        <v>274</v>
      </c>
      <c r="D107" s="10" t="s">
        <v>11</v>
      </c>
      <c r="E107" s="11" t="s">
        <v>476</v>
      </c>
      <c r="F107" s="10"/>
      <c r="G107" s="10" t="s">
        <v>271</v>
      </c>
      <c r="H107" s="10"/>
      <c r="I107" s="10" t="s">
        <v>271</v>
      </c>
      <c r="J107" s="11" t="s">
        <v>448</v>
      </c>
      <c r="K107" s="10" t="s">
        <v>449</v>
      </c>
      <c r="L107" s="10" t="s">
        <v>428</v>
      </c>
      <c r="M107" s="10"/>
      <c r="N107" s="28" t="s">
        <v>214</v>
      </c>
      <c r="O107" s="30" t="s">
        <v>450</v>
      </c>
      <c r="P107" s="31" t="s">
        <v>216</v>
      </c>
    </row>
    <row r="108" customFormat="false" ht="40.5" hidden="false" customHeight="false" outlineLevel="0" collapsed="false">
      <c r="A108" s="9" t="n">
        <v>107</v>
      </c>
      <c r="B108" s="27" t="n">
        <v>18512</v>
      </c>
      <c r="C108" s="10" t="s">
        <v>275</v>
      </c>
      <c r="D108" s="10" t="s">
        <v>11</v>
      </c>
      <c r="E108" s="11" t="s">
        <v>477</v>
      </c>
      <c r="F108" s="10"/>
      <c r="G108" s="10" t="s">
        <v>271</v>
      </c>
      <c r="H108" s="11" t="s">
        <v>276</v>
      </c>
      <c r="I108" s="10" t="s">
        <v>271</v>
      </c>
      <c r="J108" s="11" t="s">
        <v>448</v>
      </c>
      <c r="K108" s="10" t="s">
        <v>449</v>
      </c>
      <c r="L108" s="10" t="s">
        <v>428</v>
      </c>
      <c r="M108" s="10"/>
      <c r="N108" s="28" t="s">
        <v>214</v>
      </c>
      <c r="O108" s="30" t="s">
        <v>450</v>
      </c>
      <c r="P108" s="31" t="s">
        <v>216</v>
      </c>
    </row>
    <row r="109" customFormat="false" ht="40.5" hidden="false" customHeight="false" outlineLevel="0" collapsed="false">
      <c r="A109" s="9" t="n">
        <v>108</v>
      </c>
      <c r="B109" s="27" t="n">
        <v>18513</v>
      </c>
      <c r="C109" s="10" t="s">
        <v>277</v>
      </c>
      <c r="D109" s="10" t="s">
        <v>11</v>
      </c>
      <c r="E109" s="11" t="s">
        <v>478</v>
      </c>
      <c r="F109" s="10"/>
      <c r="G109" s="10" t="s">
        <v>271</v>
      </c>
      <c r="H109" s="11" t="s">
        <v>278</v>
      </c>
      <c r="I109" s="10" t="s">
        <v>271</v>
      </c>
      <c r="J109" s="11" t="s">
        <v>448</v>
      </c>
      <c r="K109" s="10" t="s">
        <v>449</v>
      </c>
      <c r="L109" s="10" t="s">
        <v>428</v>
      </c>
      <c r="M109" s="10"/>
      <c r="N109" s="28" t="s">
        <v>214</v>
      </c>
      <c r="O109" s="30" t="s">
        <v>450</v>
      </c>
      <c r="P109" s="31" t="s">
        <v>216</v>
      </c>
    </row>
    <row r="110" customFormat="false" ht="40.5" hidden="false" customHeight="false" outlineLevel="0" collapsed="false">
      <c r="A110" s="9" t="n">
        <v>109</v>
      </c>
      <c r="B110" s="27" t="n">
        <v>18517</v>
      </c>
      <c r="C110" s="10" t="s">
        <v>279</v>
      </c>
      <c r="D110" s="10" t="s">
        <v>11</v>
      </c>
      <c r="E110" s="11" t="s">
        <v>479</v>
      </c>
      <c r="F110" s="10"/>
      <c r="G110" s="10" t="s">
        <v>271</v>
      </c>
      <c r="H110" s="11" t="s">
        <v>280</v>
      </c>
      <c r="I110" s="10" t="s">
        <v>271</v>
      </c>
      <c r="J110" s="11" t="s">
        <v>448</v>
      </c>
      <c r="K110" s="10" t="s">
        <v>449</v>
      </c>
      <c r="L110" s="10" t="s">
        <v>428</v>
      </c>
      <c r="M110" s="10"/>
      <c r="N110" s="28" t="s">
        <v>214</v>
      </c>
      <c r="O110" s="30" t="s">
        <v>450</v>
      </c>
      <c r="P110" s="31" t="s">
        <v>216</v>
      </c>
    </row>
    <row r="111" customFormat="false" ht="40.5" hidden="false" customHeight="false" outlineLevel="0" collapsed="false">
      <c r="A111" s="9" t="n">
        <v>110</v>
      </c>
      <c r="B111" s="27" t="n">
        <v>83040</v>
      </c>
      <c r="C111" s="10" t="s">
        <v>281</v>
      </c>
      <c r="D111" s="10" t="s">
        <v>11</v>
      </c>
      <c r="E111" s="11" t="s">
        <v>480</v>
      </c>
      <c r="F111" s="10" t="s">
        <v>353</v>
      </c>
      <c r="G111" s="10" t="s">
        <v>271</v>
      </c>
      <c r="H111" s="11" t="s">
        <v>282</v>
      </c>
      <c r="I111" s="10"/>
      <c r="J111" s="11" t="s">
        <v>448</v>
      </c>
      <c r="K111" s="10" t="s">
        <v>449</v>
      </c>
      <c r="L111" s="10" t="s">
        <v>349</v>
      </c>
      <c r="M111" s="10"/>
      <c r="N111" s="28" t="s">
        <v>214</v>
      </c>
      <c r="O111" s="30" t="s">
        <v>450</v>
      </c>
      <c r="P111" s="31" t="s">
        <v>216</v>
      </c>
    </row>
    <row r="112" customFormat="false" ht="40.5" hidden="false" customHeight="false" outlineLevel="0" collapsed="false">
      <c r="A112" s="9" t="n">
        <v>111</v>
      </c>
      <c r="B112" s="27" t="n">
        <v>87010</v>
      </c>
      <c r="C112" s="10" t="s">
        <v>283</v>
      </c>
      <c r="D112" s="10" t="s">
        <v>25</v>
      </c>
      <c r="E112" s="11" t="s">
        <v>481</v>
      </c>
      <c r="F112" s="10" t="s">
        <v>353</v>
      </c>
      <c r="G112" s="10" t="s">
        <v>12</v>
      </c>
      <c r="H112" s="11" t="s">
        <v>284</v>
      </c>
      <c r="I112" s="10"/>
      <c r="J112" s="11" t="s">
        <v>448</v>
      </c>
      <c r="K112" s="10" t="s">
        <v>449</v>
      </c>
      <c r="L112" s="10" t="s">
        <v>349</v>
      </c>
      <c r="M112" s="10"/>
      <c r="N112" s="28" t="s">
        <v>214</v>
      </c>
      <c r="O112" s="30" t="s">
        <v>450</v>
      </c>
      <c r="P112" s="31" t="s">
        <v>216</v>
      </c>
    </row>
    <row r="113" customFormat="false" ht="40.5" hidden="false" customHeight="false" outlineLevel="0" collapsed="false">
      <c r="A113" s="9" t="n">
        <v>112</v>
      </c>
      <c r="B113" s="27" t="n">
        <v>87069</v>
      </c>
      <c r="C113" s="10" t="s">
        <v>285</v>
      </c>
      <c r="D113" s="10" t="s">
        <v>11</v>
      </c>
      <c r="E113" s="11" t="s">
        <v>482</v>
      </c>
      <c r="F113" s="10" t="s">
        <v>353</v>
      </c>
      <c r="G113" s="10" t="s">
        <v>12</v>
      </c>
      <c r="H113" s="11" t="s">
        <v>286</v>
      </c>
      <c r="I113" s="10"/>
      <c r="J113" s="11" t="s">
        <v>448</v>
      </c>
      <c r="K113" s="10" t="s">
        <v>449</v>
      </c>
      <c r="L113" s="10" t="s">
        <v>349</v>
      </c>
      <c r="M113" s="10"/>
      <c r="N113" s="28" t="s">
        <v>214</v>
      </c>
      <c r="O113" s="30" t="s">
        <v>450</v>
      </c>
      <c r="P113" s="31" t="s">
        <v>216</v>
      </c>
    </row>
    <row r="114" customFormat="false" ht="40.5" hidden="false" customHeight="false" outlineLevel="0" collapsed="false">
      <c r="A114" s="9" t="n">
        <v>113</v>
      </c>
      <c r="B114" s="27" t="n">
        <v>94042</v>
      </c>
      <c r="C114" s="10" t="s">
        <v>287</v>
      </c>
      <c r="D114" s="10" t="s">
        <v>11</v>
      </c>
      <c r="E114" s="11" t="s">
        <v>483</v>
      </c>
      <c r="F114" s="10" t="s">
        <v>351</v>
      </c>
      <c r="G114" s="10" t="s">
        <v>12</v>
      </c>
      <c r="H114" s="11" t="s">
        <v>288</v>
      </c>
      <c r="I114" s="10"/>
      <c r="J114" s="11" t="s">
        <v>448</v>
      </c>
      <c r="K114" s="10" t="s">
        <v>449</v>
      </c>
      <c r="L114" s="10" t="s">
        <v>349</v>
      </c>
      <c r="M114" s="10"/>
      <c r="N114" s="28" t="s">
        <v>214</v>
      </c>
      <c r="O114" s="30" t="s">
        <v>450</v>
      </c>
      <c r="P114" s="31" t="s">
        <v>216</v>
      </c>
    </row>
    <row r="115" customFormat="false" ht="40.5" hidden="false" customHeight="false" outlineLevel="0" collapsed="false">
      <c r="A115" s="9" t="n">
        <v>114</v>
      </c>
      <c r="B115" s="27" t="n">
        <v>96707</v>
      </c>
      <c r="C115" s="10" t="s">
        <v>289</v>
      </c>
      <c r="D115" s="10" t="s">
        <v>11</v>
      </c>
      <c r="E115" s="11" t="s">
        <v>484</v>
      </c>
      <c r="F115" s="10" t="s">
        <v>351</v>
      </c>
      <c r="G115" s="10" t="s">
        <v>12</v>
      </c>
      <c r="H115" s="11" t="s">
        <v>290</v>
      </c>
      <c r="I115" s="10"/>
      <c r="J115" s="11" t="s">
        <v>448</v>
      </c>
      <c r="K115" s="10" t="s">
        <v>449</v>
      </c>
      <c r="L115" s="10" t="s">
        <v>349</v>
      </c>
      <c r="M115" s="10"/>
      <c r="N115" s="28" t="s">
        <v>214</v>
      </c>
      <c r="O115" s="30" t="s">
        <v>450</v>
      </c>
      <c r="P115" s="31" t="s">
        <v>216</v>
      </c>
    </row>
    <row r="116" customFormat="false" ht="40.5" hidden="false" customHeight="false" outlineLevel="0" collapsed="false">
      <c r="A116" s="9" t="n">
        <v>115</v>
      </c>
      <c r="B116" s="27" t="n">
        <v>98013</v>
      </c>
      <c r="C116" s="10" t="s">
        <v>291</v>
      </c>
      <c r="D116" s="10" t="s">
        <v>25</v>
      </c>
      <c r="E116" s="11" t="s">
        <v>485</v>
      </c>
      <c r="F116" s="10" t="s">
        <v>353</v>
      </c>
      <c r="G116" s="10" t="s">
        <v>12</v>
      </c>
      <c r="H116" s="11" t="s">
        <v>292</v>
      </c>
      <c r="I116" s="10"/>
      <c r="J116" s="11" t="s">
        <v>448</v>
      </c>
      <c r="K116" s="10" t="s">
        <v>449</v>
      </c>
      <c r="L116" s="10" t="s">
        <v>349</v>
      </c>
      <c r="M116" s="10"/>
      <c r="N116" s="28" t="s">
        <v>214</v>
      </c>
      <c r="O116" s="30" t="s">
        <v>450</v>
      </c>
      <c r="P116" s="31" t="s">
        <v>216</v>
      </c>
    </row>
    <row r="117" customFormat="false" ht="40.5" hidden="false" customHeight="false" outlineLevel="0" collapsed="false">
      <c r="A117" s="9" t="n">
        <v>116</v>
      </c>
      <c r="B117" s="27" t="n">
        <v>16522</v>
      </c>
      <c r="C117" s="10" t="s">
        <v>293</v>
      </c>
      <c r="D117" s="10" t="s">
        <v>25</v>
      </c>
      <c r="E117" s="11" t="s">
        <v>486</v>
      </c>
      <c r="F117" s="10"/>
      <c r="G117" s="10" t="s">
        <v>271</v>
      </c>
      <c r="H117" s="11" t="s">
        <v>294</v>
      </c>
      <c r="I117" s="10" t="s">
        <v>271</v>
      </c>
      <c r="J117" s="11" t="s">
        <v>347</v>
      </c>
      <c r="K117" s="10" t="s">
        <v>348</v>
      </c>
      <c r="L117" s="10" t="s">
        <v>428</v>
      </c>
      <c r="M117" s="10"/>
      <c r="N117" s="28" t="s">
        <v>214</v>
      </c>
      <c r="O117" s="30" t="s">
        <v>450</v>
      </c>
      <c r="P117" s="31" t="s">
        <v>216</v>
      </c>
    </row>
    <row r="118" customFormat="false" ht="40.5" hidden="false" customHeight="false" outlineLevel="0" collapsed="false">
      <c r="A118" s="9" t="n">
        <v>117</v>
      </c>
      <c r="B118" s="27" t="n">
        <v>86739</v>
      </c>
      <c r="C118" s="10" t="s">
        <v>295</v>
      </c>
      <c r="D118" s="10" t="s">
        <v>11</v>
      </c>
      <c r="E118" s="11" t="s">
        <v>487</v>
      </c>
      <c r="F118" s="10" t="s">
        <v>353</v>
      </c>
      <c r="G118" s="10" t="s">
        <v>12</v>
      </c>
      <c r="H118" s="11" t="s">
        <v>296</v>
      </c>
      <c r="I118" s="10"/>
      <c r="J118" s="11" t="s">
        <v>448</v>
      </c>
      <c r="K118" s="10" t="s">
        <v>449</v>
      </c>
      <c r="L118" s="10" t="s">
        <v>349</v>
      </c>
      <c r="M118" s="10"/>
      <c r="N118" s="28" t="s">
        <v>297</v>
      </c>
      <c r="O118" s="30" t="str">
        <f aca="false">VLOOKUP(B118,'[1]page 1'!$C$3:$Q$135,15,FALSE())</f>
        <v>轨道交通设计、运营管理与多式联运</v>
      </c>
      <c r="P118" s="31" t="s">
        <v>299</v>
      </c>
    </row>
    <row r="119" customFormat="false" ht="40.5" hidden="false" customHeight="false" outlineLevel="0" collapsed="false">
      <c r="A119" s="9" t="n">
        <v>118</v>
      </c>
      <c r="B119" s="27" t="n">
        <v>87743</v>
      </c>
      <c r="C119" s="10" t="s">
        <v>300</v>
      </c>
      <c r="D119" s="10" t="s">
        <v>11</v>
      </c>
      <c r="E119" s="11" t="s">
        <v>488</v>
      </c>
      <c r="F119" s="10" t="s">
        <v>353</v>
      </c>
      <c r="G119" s="10" t="s">
        <v>12</v>
      </c>
      <c r="H119" s="11" t="s">
        <v>301</v>
      </c>
      <c r="I119" s="10"/>
      <c r="J119" s="11" t="s">
        <v>448</v>
      </c>
      <c r="K119" s="10" t="s">
        <v>449</v>
      </c>
      <c r="L119" s="10" t="s">
        <v>349</v>
      </c>
      <c r="M119" s="10"/>
      <c r="N119" s="28" t="s">
        <v>297</v>
      </c>
      <c r="O119" s="30" t="str">
        <f aca="false">VLOOKUP(B119,'[1]page 1'!$C$3:$Q$135,15,FALSE())</f>
        <v>轨道交通设计、运营管理与多式联运</v>
      </c>
      <c r="P119" s="31" t="s">
        <v>299</v>
      </c>
    </row>
    <row r="120" customFormat="false" ht="40.5" hidden="false" customHeight="false" outlineLevel="0" collapsed="false">
      <c r="A120" s="9" t="n">
        <v>119</v>
      </c>
      <c r="B120" s="27" t="n">
        <v>87744</v>
      </c>
      <c r="C120" s="10" t="s">
        <v>302</v>
      </c>
      <c r="D120" s="10" t="s">
        <v>11</v>
      </c>
      <c r="E120" s="11" t="s">
        <v>489</v>
      </c>
      <c r="F120" s="10" t="s">
        <v>353</v>
      </c>
      <c r="G120" s="10" t="s">
        <v>12</v>
      </c>
      <c r="H120" s="11" t="s">
        <v>303</v>
      </c>
      <c r="I120" s="10"/>
      <c r="J120" s="11" t="s">
        <v>448</v>
      </c>
      <c r="K120" s="10" t="s">
        <v>449</v>
      </c>
      <c r="L120" s="10" t="s">
        <v>349</v>
      </c>
      <c r="M120" s="10"/>
      <c r="N120" s="28" t="s">
        <v>297</v>
      </c>
      <c r="O120" s="30" t="str">
        <f aca="false">VLOOKUP(B120,'[1]page 1'!$C$3:$Q$135,15,FALSE())</f>
        <v>轨道交通设计、运营管理与多式联运</v>
      </c>
      <c r="P120" s="31" t="s">
        <v>299</v>
      </c>
    </row>
    <row r="121" customFormat="false" ht="40.5" hidden="false" customHeight="false" outlineLevel="0" collapsed="false">
      <c r="A121" s="9" t="n">
        <v>120</v>
      </c>
      <c r="B121" s="27" t="n">
        <v>90748</v>
      </c>
      <c r="C121" s="10" t="s">
        <v>304</v>
      </c>
      <c r="D121" s="10" t="s">
        <v>11</v>
      </c>
      <c r="E121" s="11" t="s">
        <v>490</v>
      </c>
      <c r="F121" s="10" t="s">
        <v>351</v>
      </c>
      <c r="G121" s="10" t="s">
        <v>12</v>
      </c>
      <c r="H121" s="11" t="s">
        <v>305</v>
      </c>
      <c r="I121" s="10"/>
      <c r="J121" s="11" t="s">
        <v>448</v>
      </c>
      <c r="K121" s="10" t="s">
        <v>449</v>
      </c>
      <c r="L121" s="10" t="s">
        <v>349</v>
      </c>
      <c r="M121" s="10"/>
      <c r="N121" s="28" t="s">
        <v>297</v>
      </c>
      <c r="O121" s="30" t="str">
        <f aca="false">VLOOKUP(B121,'[1]page 1'!$C$3:$Q$135,15,FALSE())</f>
        <v>轨道交通设计、运营管理与多式联运</v>
      </c>
      <c r="P121" s="31" t="s">
        <v>299</v>
      </c>
    </row>
    <row r="122" customFormat="false" ht="40.5" hidden="false" customHeight="false" outlineLevel="0" collapsed="false">
      <c r="A122" s="9" t="n">
        <v>121</v>
      </c>
      <c r="B122" s="27" t="n">
        <v>96721</v>
      </c>
      <c r="C122" s="10" t="s">
        <v>306</v>
      </c>
      <c r="D122" s="10" t="s">
        <v>25</v>
      </c>
      <c r="E122" s="11" t="s">
        <v>491</v>
      </c>
      <c r="F122" s="10" t="s">
        <v>353</v>
      </c>
      <c r="G122" s="10" t="s">
        <v>12</v>
      </c>
      <c r="H122" s="11" t="s">
        <v>307</v>
      </c>
      <c r="I122" s="10"/>
      <c r="J122" s="11" t="s">
        <v>448</v>
      </c>
      <c r="K122" s="10" t="s">
        <v>449</v>
      </c>
      <c r="L122" s="10" t="s">
        <v>349</v>
      </c>
      <c r="M122" s="10"/>
      <c r="N122" s="28" t="s">
        <v>297</v>
      </c>
      <c r="O122" s="30" t="str">
        <f aca="false">VLOOKUP(B122,'[1]page 1'!$C$3:$Q$135,15,FALSE())</f>
        <v>轨道交通设计、运营管理与多式联运</v>
      </c>
      <c r="P122" s="31" t="s">
        <v>299</v>
      </c>
    </row>
    <row r="123" customFormat="false" ht="40.5" hidden="false" customHeight="false" outlineLevel="0" collapsed="false">
      <c r="A123" s="9" t="n">
        <v>122</v>
      </c>
      <c r="B123" s="11" t="s">
        <v>308</v>
      </c>
      <c r="C123" s="10" t="s">
        <v>309</v>
      </c>
      <c r="D123" s="10" t="s">
        <v>11</v>
      </c>
      <c r="E123" s="11" t="s">
        <v>492</v>
      </c>
      <c r="F123" s="10" t="s">
        <v>372</v>
      </c>
      <c r="G123" s="10" t="s">
        <v>12</v>
      </c>
      <c r="H123" s="11" t="s">
        <v>310</v>
      </c>
      <c r="I123" s="10"/>
      <c r="J123" s="11" t="s">
        <v>448</v>
      </c>
      <c r="K123" s="10" t="s">
        <v>449</v>
      </c>
      <c r="L123" s="10" t="s">
        <v>349</v>
      </c>
      <c r="M123" s="10"/>
      <c r="N123" s="28" t="s">
        <v>297</v>
      </c>
      <c r="O123" s="30" t="s">
        <v>298</v>
      </c>
      <c r="P123" s="31" t="s">
        <v>299</v>
      </c>
    </row>
    <row r="124" customFormat="false" ht="54" hidden="false" customHeight="false" outlineLevel="0" collapsed="false">
      <c r="A124" s="9" t="n">
        <v>123</v>
      </c>
      <c r="B124" s="11" t="s">
        <v>311</v>
      </c>
      <c r="C124" s="10" t="s">
        <v>312</v>
      </c>
      <c r="D124" s="10" t="s">
        <v>25</v>
      </c>
      <c r="E124" s="11" t="s">
        <v>493</v>
      </c>
      <c r="F124" s="10" t="s">
        <v>351</v>
      </c>
      <c r="G124" s="10" t="s">
        <v>12</v>
      </c>
      <c r="H124" s="11" t="s">
        <v>313</v>
      </c>
      <c r="I124" s="10"/>
      <c r="J124" s="11" t="s">
        <v>448</v>
      </c>
      <c r="K124" s="10" t="s">
        <v>449</v>
      </c>
      <c r="L124" s="10" t="s">
        <v>349</v>
      </c>
      <c r="M124" s="10"/>
      <c r="N124" s="28" t="s">
        <v>297</v>
      </c>
      <c r="O124" s="30" t="str">
        <f aca="false">VLOOKUP(B124,'[1]page 1'!$C$3:$Q$135,15,FALSE())</f>
        <v>轨道交通设计、运营管理与多式联运</v>
      </c>
      <c r="P124" s="31" t="s">
        <v>299</v>
      </c>
    </row>
    <row r="125" customFormat="false" ht="40.5" hidden="false" customHeight="false" outlineLevel="0" collapsed="false">
      <c r="A125" s="9" t="n">
        <v>124</v>
      </c>
      <c r="B125" s="11" t="s">
        <v>314</v>
      </c>
      <c r="C125" s="10" t="s">
        <v>315</v>
      </c>
      <c r="D125" s="10" t="s">
        <v>11</v>
      </c>
      <c r="E125" s="11" t="s">
        <v>494</v>
      </c>
      <c r="F125" s="10" t="s">
        <v>351</v>
      </c>
      <c r="G125" s="10" t="s">
        <v>12</v>
      </c>
      <c r="H125" s="11" t="s">
        <v>316</v>
      </c>
      <c r="I125" s="10"/>
      <c r="J125" s="11" t="s">
        <v>448</v>
      </c>
      <c r="K125" s="10" t="s">
        <v>449</v>
      </c>
      <c r="L125" s="10" t="s">
        <v>349</v>
      </c>
      <c r="M125" s="10"/>
      <c r="N125" s="28" t="s">
        <v>297</v>
      </c>
      <c r="O125" s="30" t="str">
        <f aca="false">VLOOKUP(B125,'[1]page 1'!$C$3:$Q$135,15,FALSE())</f>
        <v>轨道交通设计、运营管理与多式联运</v>
      </c>
      <c r="P125" s="31" t="s">
        <v>299</v>
      </c>
    </row>
    <row r="126" customFormat="false" ht="40.5" hidden="false" customHeight="false" outlineLevel="0" collapsed="false">
      <c r="A126" s="9" t="n">
        <v>125</v>
      </c>
      <c r="B126" s="11" t="s">
        <v>317</v>
      </c>
      <c r="C126" s="10" t="s">
        <v>318</v>
      </c>
      <c r="D126" s="10" t="s">
        <v>11</v>
      </c>
      <c r="E126" s="11" t="s">
        <v>495</v>
      </c>
      <c r="F126" s="10" t="s">
        <v>351</v>
      </c>
      <c r="G126" s="10" t="s">
        <v>12</v>
      </c>
      <c r="H126" s="11" t="s">
        <v>319</v>
      </c>
      <c r="I126" s="10"/>
      <c r="J126" s="11" t="s">
        <v>448</v>
      </c>
      <c r="K126" s="10" t="s">
        <v>449</v>
      </c>
      <c r="L126" s="10" t="s">
        <v>349</v>
      </c>
      <c r="M126" s="10"/>
      <c r="N126" s="28" t="s">
        <v>297</v>
      </c>
      <c r="O126" s="30" t="str">
        <f aca="false">VLOOKUP(B126,'[1]page 1'!$C$3:$Q$135,15,FALSE())</f>
        <v>轨道交通设计、运营管理与多式联运</v>
      </c>
      <c r="P126" s="31" t="s">
        <v>299</v>
      </c>
    </row>
    <row r="127" customFormat="false" ht="54" hidden="false" customHeight="false" outlineLevel="0" collapsed="false">
      <c r="A127" s="9" t="n">
        <v>126</v>
      </c>
      <c r="B127" s="27" t="n">
        <v>11036</v>
      </c>
      <c r="C127" s="10" t="s">
        <v>320</v>
      </c>
      <c r="D127" s="10" t="s">
        <v>25</v>
      </c>
      <c r="E127" s="11" t="s">
        <v>496</v>
      </c>
      <c r="F127" s="10" t="s">
        <v>353</v>
      </c>
      <c r="G127" s="10" t="s">
        <v>12</v>
      </c>
      <c r="H127" s="11" t="s">
        <v>321</v>
      </c>
      <c r="I127" s="10"/>
      <c r="J127" s="11" t="s">
        <v>448</v>
      </c>
      <c r="K127" s="10" t="s">
        <v>449</v>
      </c>
      <c r="L127" s="10" t="s">
        <v>349</v>
      </c>
      <c r="M127" s="10"/>
      <c r="N127" s="28" t="s">
        <v>297</v>
      </c>
      <c r="O127" s="30" t="str">
        <f aca="false">VLOOKUP(B127,'[1]page 1'!$C$3:$Q$135,15,FALSE())</f>
        <v>轨道交通设计、运营管理与多式联运</v>
      </c>
      <c r="P127" s="31" t="s">
        <v>299</v>
      </c>
    </row>
    <row r="128" customFormat="false" ht="54" hidden="false" customHeight="false" outlineLevel="0" collapsed="false">
      <c r="A128" s="9" t="n">
        <v>127</v>
      </c>
      <c r="B128" s="27" t="n">
        <v>11039</v>
      </c>
      <c r="C128" s="10" t="s">
        <v>322</v>
      </c>
      <c r="D128" s="10" t="s">
        <v>25</v>
      </c>
      <c r="E128" s="11" t="s">
        <v>497</v>
      </c>
      <c r="F128" s="10" t="s">
        <v>351</v>
      </c>
      <c r="G128" s="10" t="s">
        <v>12</v>
      </c>
      <c r="H128" s="11" t="s">
        <v>323</v>
      </c>
      <c r="I128" s="10"/>
      <c r="J128" s="11" t="s">
        <v>448</v>
      </c>
      <c r="K128" s="10" t="s">
        <v>449</v>
      </c>
      <c r="L128" s="10" t="s">
        <v>349</v>
      </c>
      <c r="M128" s="10"/>
      <c r="N128" s="28" t="s">
        <v>297</v>
      </c>
      <c r="O128" s="30" t="str">
        <f aca="false">VLOOKUP(B128,'[1]page 1'!$C$3:$Q$135,15,FALSE())</f>
        <v>轨道交通设计、运营管理与多式联运</v>
      </c>
      <c r="P128" s="31" t="s">
        <v>299</v>
      </c>
    </row>
    <row r="129" customFormat="false" ht="40.5" hidden="false" customHeight="false" outlineLevel="0" collapsed="false">
      <c r="A129" s="9" t="n">
        <v>128</v>
      </c>
      <c r="B129" s="27" t="n">
        <v>13162</v>
      </c>
      <c r="C129" s="10" t="s">
        <v>324</v>
      </c>
      <c r="D129" s="10" t="s">
        <v>11</v>
      </c>
      <c r="E129" s="11" t="s">
        <v>498</v>
      </c>
      <c r="F129" s="10" t="s">
        <v>351</v>
      </c>
      <c r="G129" s="10" t="s">
        <v>12</v>
      </c>
      <c r="H129" s="11" t="s">
        <v>325</v>
      </c>
      <c r="I129" s="10"/>
      <c r="J129" s="11" t="s">
        <v>448</v>
      </c>
      <c r="K129" s="10" t="s">
        <v>449</v>
      </c>
      <c r="L129" s="10" t="s">
        <v>349</v>
      </c>
      <c r="M129" s="10"/>
      <c r="N129" s="28" t="s">
        <v>297</v>
      </c>
      <c r="O129" s="30" t="s">
        <v>298</v>
      </c>
      <c r="P129" s="31" t="s">
        <v>299</v>
      </c>
    </row>
    <row r="130" customFormat="false" ht="40.5" hidden="false" customHeight="false" outlineLevel="0" collapsed="false">
      <c r="A130" s="9" t="n">
        <v>129</v>
      </c>
      <c r="B130" s="27" t="n">
        <v>16030</v>
      </c>
      <c r="C130" s="10" t="s">
        <v>326</v>
      </c>
      <c r="D130" s="10" t="s">
        <v>11</v>
      </c>
      <c r="E130" s="11" t="s">
        <v>499</v>
      </c>
      <c r="F130" s="10" t="s">
        <v>372</v>
      </c>
      <c r="G130" s="10" t="s">
        <v>12</v>
      </c>
      <c r="H130" s="11" t="s">
        <v>327</v>
      </c>
      <c r="I130" s="10"/>
      <c r="J130" s="11" t="s">
        <v>448</v>
      </c>
      <c r="K130" s="10" t="s">
        <v>449</v>
      </c>
      <c r="L130" s="10" t="s">
        <v>349</v>
      </c>
      <c r="M130" s="10"/>
      <c r="N130" s="28" t="s">
        <v>297</v>
      </c>
      <c r="O130" s="30" t="s">
        <v>298</v>
      </c>
      <c r="P130" s="31" t="s">
        <v>299</v>
      </c>
    </row>
    <row r="131" customFormat="false" ht="40.5" hidden="false" customHeight="false" outlineLevel="0" collapsed="false">
      <c r="A131" s="9" t="n">
        <v>130</v>
      </c>
      <c r="B131" s="32" t="n">
        <v>96819</v>
      </c>
      <c r="C131" s="10" t="s">
        <v>328</v>
      </c>
      <c r="D131" s="10" t="s">
        <v>25</v>
      </c>
      <c r="E131" s="11" t="s">
        <v>500</v>
      </c>
      <c r="F131" s="10" t="s">
        <v>501</v>
      </c>
      <c r="G131" s="10" t="s">
        <v>12</v>
      </c>
      <c r="H131" s="11" t="s">
        <v>329</v>
      </c>
      <c r="I131" s="34"/>
      <c r="J131" s="33" t="s">
        <v>433</v>
      </c>
      <c r="K131" s="34" t="s">
        <v>434</v>
      </c>
      <c r="L131" s="34" t="s">
        <v>349</v>
      </c>
      <c r="M131" s="34" t="s">
        <v>435</v>
      </c>
      <c r="N131" s="28" t="s">
        <v>297</v>
      </c>
      <c r="O131" s="30" t="s">
        <v>502</v>
      </c>
      <c r="P131" s="31" t="s">
        <v>299</v>
      </c>
    </row>
    <row r="132" customFormat="false" ht="40.5" hidden="false" customHeight="false" outlineLevel="0" collapsed="false">
      <c r="A132" s="9" t="n">
        <v>131</v>
      </c>
      <c r="B132" s="11" t="s">
        <v>217</v>
      </c>
      <c r="C132" s="10" t="s">
        <v>218</v>
      </c>
      <c r="D132" s="10" t="s">
        <v>11</v>
      </c>
      <c r="E132" s="11" t="s">
        <v>451</v>
      </c>
      <c r="F132" s="10" t="s">
        <v>353</v>
      </c>
      <c r="G132" s="10" t="s">
        <v>12</v>
      </c>
      <c r="H132" s="11" t="s">
        <v>219</v>
      </c>
      <c r="I132" s="10"/>
      <c r="J132" s="11" t="s">
        <v>503</v>
      </c>
      <c r="K132" s="10" t="s">
        <v>504</v>
      </c>
      <c r="L132" s="10" t="s">
        <v>349</v>
      </c>
      <c r="M132" s="10"/>
      <c r="N132" s="28" t="s">
        <v>331</v>
      </c>
      <c r="O132" s="30" t="s">
        <v>505</v>
      </c>
      <c r="P132" s="31" t="s">
        <v>299</v>
      </c>
    </row>
    <row r="133" customFormat="false" ht="40.5" hidden="false" customHeight="false" outlineLevel="0" collapsed="false">
      <c r="A133" s="9" t="n">
        <v>132</v>
      </c>
      <c r="B133" s="11" t="s">
        <v>506</v>
      </c>
      <c r="C133" s="10" t="s">
        <v>333</v>
      </c>
      <c r="D133" s="10" t="s">
        <v>11</v>
      </c>
      <c r="E133" s="11" t="s">
        <v>507</v>
      </c>
      <c r="F133" s="10" t="s">
        <v>372</v>
      </c>
      <c r="G133" s="10" t="s">
        <v>12</v>
      </c>
      <c r="H133" s="11" t="s">
        <v>334</v>
      </c>
      <c r="I133" s="10"/>
      <c r="J133" s="11" t="s">
        <v>503</v>
      </c>
      <c r="K133" s="10" t="s">
        <v>504</v>
      </c>
      <c r="L133" s="10" t="s">
        <v>349</v>
      </c>
      <c r="M133" s="33" t="s">
        <v>508</v>
      </c>
      <c r="N133" s="28" t="s">
        <v>331</v>
      </c>
      <c r="O133" s="30" t="s">
        <v>505</v>
      </c>
      <c r="P133" s="31" t="s">
        <v>299</v>
      </c>
    </row>
    <row r="134" customFormat="false" ht="41.25" hidden="false" customHeight="false" outlineLevel="0" collapsed="false">
      <c r="A134" s="9" t="n">
        <v>133</v>
      </c>
      <c r="B134" s="35" t="n">
        <v>98791</v>
      </c>
      <c r="C134" s="16" t="s">
        <v>335</v>
      </c>
      <c r="D134" s="16" t="s">
        <v>11</v>
      </c>
      <c r="E134" s="17" t="s">
        <v>509</v>
      </c>
      <c r="F134" s="16" t="s">
        <v>353</v>
      </c>
      <c r="G134" s="16" t="s">
        <v>12</v>
      </c>
      <c r="H134" s="17" t="s">
        <v>336</v>
      </c>
      <c r="I134" s="16"/>
      <c r="J134" s="17" t="s">
        <v>503</v>
      </c>
      <c r="K134" s="16" t="s">
        <v>504</v>
      </c>
      <c r="L134" s="16" t="s">
        <v>349</v>
      </c>
      <c r="M134" s="16"/>
      <c r="N134" s="36" t="s">
        <v>331</v>
      </c>
      <c r="O134" s="37" t="s">
        <v>505</v>
      </c>
      <c r="P134" s="38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01:26Z</dcterms:created>
  <dc:creator>tjjtjw</dc:creator>
  <dc:description/>
  <dc:language>en-US</dc:language>
  <cp:lastModifiedBy>tjjtjw</cp:lastModifiedBy>
  <cp:lastPrinted>2019-03-14T02:39:25Z</cp:lastPrinted>
  <dcterms:modified xsi:type="dcterms:W3CDTF">2019-03-14T02:47:56Z</dcterms:modified>
  <cp:revision>0</cp:revision>
  <dc:subject/>
  <dc:title/>
</cp:coreProperties>
</file>