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非法本）" sheetId="1" state="visible" r:id="rId2"/>
    <sheet name="（法本）" sheetId="2" state="visible" r:id="rId3"/>
    <sheet name="法学理论" sheetId="3" state="visible" r:id="rId4"/>
    <sheet name="宪行" sheetId="4" state="visible" r:id="rId5"/>
    <sheet name="刑法" sheetId="5" state="visible" r:id="rId6"/>
    <sheet name="民法" sheetId="6" state="visible" r:id="rId7"/>
    <sheet name="国际法" sheetId="7" state="visible" r:id="rId8"/>
    <sheet name="经济法学" sheetId="8" state="visible" r:id="rId9"/>
    <sheet name="知识产权" sheetId="9" state="visible" r:id="rId10"/>
    <sheet name="非全日制" sheetId="10" state="visible" r:id="rId11"/>
  </sheets>
  <definedNames>
    <definedName function="false" hidden="false" localSheetId="0" name="_xlnm.Print_Titles" vbProcedure="false">'（非法本）'!$2:$3</definedName>
    <definedName function="false" hidden="true" localSheetId="0" name="_xlnm._FilterDatabase" vbProcedure="false">'（非法本）'!$A$2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07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法学院硕士生招录复核成绩表——</t>
    </r>
    <r>
      <rPr>
        <b val="true"/>
        <sz val="16"/>
        <color rgb="FF000000"/>
        <rFont val="Noto Sans"/>
        <family val="2"/>
      </rPr>
      <t xml:space="preserve">法律硕士（非法本）</t>
    </r>
  </si>
  <si>
    <t xml:space="preserve">编号</t>
  </si>
  <si>
    <t xml:space="preserve">姓名</t>
  </si>
  <si>
    <t xml:space="preserve">报考专业</t>
  </si>
  <si>
    <t xml:space="preserve">报考学习方式</t>
  </si>
  <si>
    <t xml:space="preserve">外语听说</t>
  </si>
  <si>
    <t xml:space="preserve">综合面试</t>
  </si>
  <si>
    <t xml:space="preserve">专业笔试成绩</t>
  </si>
  <si>
    <t xml:space="preserve">复试成绩</t>
  </si>
  <si>
    <t xml:space="preserve">初试成绩</t>
  </si>
  <si>
    <t xml:space="preserve">录取总成绩</t>
  </si>
  <si>
    <t xml:space="preserve">排名</t>
  </si>
  <si>
    <t xml:space="preserve">成绩</t>
  </si>
  <si>
    <r>
      <rPr>
        <b val="true"/>
        <sz val="12"/>
        <color rgb="FF000000"/>
        <rFont val="Noto Sans"/>
        <family val="2"/>
      </rPr>
      <t xml:space="preserve">百分比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百分比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百分比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百分比（</t>
    </r>
    <r>
      <rPr>
        <b val="true"/>
        <sz val="12"/>
        <color rgb="FF000000"/>
        <rFont val="宋体"/>
        <family val="0"/>
        <charset val="134"/>
      </rPr>
      <t xml:space="preserve">50%*5</t>
    </r>
    <r>
      <rPr>
        <b val="true"/>
        <sz val="12"/>
        <color rgb="FF000000"/>
        <rFont val="Noto Sans"/>
        <family val="2"/>
      </rPr>
      <t xml:space="preserve">）</t>
    </r>
  </si>
  <si>
    <t xml:space="preserve">105619200015785</t>
  </si>
  <si>
    <t xml:space="preserve">谢丽娟</t>
  </si>
  <si>
    <r>
      <rPr>
        <sz val="12"/>
        <color rgb="FF000000"/>
        <rFont val="宋体"/>
        <family val="0"/>
        <charset val="134"/>
      </rPr>
      <t xml:space="preserve">035101|</t>
    </r>
    <r>
      <rPr>
        <sz val="12"/>
        <color rgb="FF000000"/>
        <rFont val="Noto Sans"/>
        <family val="2"/>
      </rPr>
      <t xml:space="preserve">法律（非法学）</t>
    </r>
  </si>
  <si>
    <t xml:space="preserve">全日制</t>
  </si>
  <si>
    <t xml:space="preserve">105619200015649</t>
  </si>
  <si>
    <t xml:space="preserve">李博伦</t>
  </si>
  <si>
    <t xml:space="preserve">105619200015772</t>
  </si>
  <si>
    <t xml:space="preserve">王倩倩</t>
  </si>
  <si>
    <t xml:space="preserve">105619200015457</t>
  </si>
  <si>
    <t xml:space="preserve">白皓</t>
  </si>
  <si>
    <t xml:space="preserve">105619200015700</t>
  </si>
  <si>
    <t xml:space="preserve">张嘉</t>
  </si>
  <si>
    <t xml:space="preserve">105619200015535</t>
  </si>
  <si>
    <t xml:space="preserve">吴鹏</t>
  </si>
  <si>
    <t xml:space="preserve">105619200015766</t>
  </si>
  <si>
    <t xml:space="preserve">郭艺君</t>
  </si>
  <si>
    <t xml:space="preserve">105619200015452</t>
  </si>
  <si>
    <t xml:space="preserve">黄涵</t>
  </si>
  <si>
    <t xml:space="preserve">105619200015443</t>
  </si>
  <si>
    <t xml:space="preserve">许锦怡</t>
  </si>
  <si>
    <t xml:space="preserve">105619200015523</t>
  </si>
  <si>
    <t xml:space="preserve">秦莎莎</t>
  </si>
  <si>
    <t xml:space="preserve">105619200015490</t>
  </si>
  <si>
    <t xml:space="preserve">刘慧君</t>
  </si>
  <si>
    <t xml:space="preserve">105619200015693</t>
  </si>
  <si>
    <t xml:space="preserve">廖平平</t>
  </si>
  <si>
    <t xml:space="preserve">105619200015492</t>
  </si>
  <si>
    <t xml:space="preserve">许灵珊</t>
  </si>
  <si>
    <t xml:space="preserve">105619200015530</t>
  </si>
  <si>
    <t xml:space="preserve">杨启明</t>
  </si>
  <si>
    <t xml:space="preserve">105619200015814</t>
  </si>
  <si>
    <t xml:space="preserve">彭鑫</t>
  </si>
  <si>
    <t xml:space="preserve">105619200015755</t>
  </si>
  <si>
    <t xml:space="preserve">谢心怡</t>
  </si>
  <si>
    <t xml:space="preserve">105619200015515</t>
  </si>
  <si>
    <t xml:space="preserve">马春晓</t>
  </si>
  <si>
    <t xml:space="preserve">105619200015792</t>
  </si>
  <si>
    <t xml:space="preserve">李艾斯</t>
  </si>
  <si>
    <t xml:space="preserve">105619200015584</t>
  </si>
  <si>
    <t xml:space="preserve">余梓阳</t>
  </si>
  <si>
    <t xml:space="preserve">105619200015499</t>
  </si>
  <si>
    <t xml:space="preserve">程紫倩</t>
  </si>
  <si>
    <t xml:space="preserve">105619200015638</t>
  </si>
  <si>
    <t xml:space="preserve">陈舒兰</t>
  </si>
  <si>
    <t xml:space="preserve">105619200015639</t>
  </si>
  <si>
    <t xml:space="preserve">谢小兵</t>
  </si>
  <si>
    <t xml:space="preserve">105619200015627</t>
  </si>
  <si>
    <t xml:space="preserve">黄训波</t>
  </si>
  <si>
    <t xml:space="preserve">105619200015759</t>
  </si>
  <si>
    <t xml:space="preserve">孔德芬</t>
  </si>
  <si>
    <t xml:space="preserve">105619200015533</t>
  </si>
  <si>
    <t xml:space="preserve">曹璨</t>
  </si>
  <si>
    <t xml:space="preserve">105619200015683</t>
  </si>
  <si>
    <t xml:space="preserve">梁金英</t>
  </si>
  <si>
    <t xml:space="preserve">105619200015625</t>
  </si>
  <si>
    <t xml:space="preserve">雷锦辉</t>
  </si>
  <si>
    <t xml:space="preserve">105619200015504</t>
  </si>
  <si>
    <t xml:space="preserve">熊三丽</t>
  </si>
  <si>
    <t xml:space="preserve">105619200015778</t>
  </si>
  <si>
    <t xml:space="preserve">钟浩鹏</t>
  </si>
  <si>
    <t xml:space="preserve">105619200015536</t>
  </si>
  <si>
    <t xml:space="preserve">王鹏</t>
  </si>
  <si>
    <t xml:space="preserve">105619200015635</t>
  </si>
  <si>
    <t xml:space="preserve">詹子涵</t>
  </si>
  <si>
    <t xml:space="preserve">105619200015487</t>
  </si>
  <si>
    <t xml:space="preserve">饶泽众</t>
  </si>
  <si>
    <t xml:space="preserve">105619200015662</t>
  </si>
  <si>
    <t xml:space="preserve">周玥束</t>
  </si>
  <si>
    <t xml:space="preserve">105619200015614</t>
  </si>
  <si>
    <t xml:space="preserve">杨卓均</t>
  </si>
  <si>
    <t xml:space="preserve">105619200015531</t>
  </si>
  <si>
    <t xml:space="preserve">冯磊</t>
  </si>
  <si>
    <t xml:space="preserve">105619200015754</t>
  </si>
  <si>
    <t xml:space="preserve">冯绍荣</t>
  </si>
  <si>
    <t xml:space="preserve">105619200015733</t>
  </si>
  <si>
    <t xml:space="preserve">余佳琦</t>
  </si>
  <si>
    <t xml:space="preserve">105619200015715</t>
  </si>
  <si>
    <t xml:space="preserve">朱莹莹</t>
  </si>
  <si>
    <t xml:space="preserve">105619200015630</t>
  </si>
  <si>
    <t xml:space="preserve">姚子玲</t>
  </si>
  <si>
    <t xml:space="preserve">105619200015748</t>
  </si>
  <si>
    <t xml:space="preserve">周晓波</t>
  </si>
  <si>
    <t xml:space="preserve">105619200015803</t>
  </si>
  <si>
    <t xml:space="preserve">黎子然</t>
  </si>
  <si>
    <t xml:space="preserve">105619200015808</t>
  </si>
  <si>
    <t xml:space="preserve">潘金胜</t>
  </si>
  <si>
    <t xml:space="preserve">105619200015542</t>
  </si>
  <si>
    <t xml:space="preserve">陈丽雯</t>
  </si>
  <si>
    <t xml:space="preserve">105619200015512</t>
  </si>
  <si>
    <t xml:space="preserve">王晓晨</t>
  </si>
  <si>
    <t xml:space="preserve">105619200015776</t>
  </si>
  <si>
    <t xml:space="preserve">郑明蕊</t>
  </si>
  <si>
    <t xml:space="preserve">105619200015469</t>
  </si>
  <si>
    <t xml:space="preserve">郑圆月</t>
  </si>
  <si>
    <t xml:space="preserve">105619200015473</t>
  </si>
  <si>
    <t xml:space="preserve">尹佳佳</t>
  </si>
  <si>
    <t xml:space="preserve">105619200015496</t>
  </si>
  <si>
    <t xml:space="preserve">肖露涛</t>
  </si>
  <si>
    <t xml:space="preserve">105619200015555</t>
  </si>
  <si>
    <t xml:space="preserve">雷敏</t>
  </si>
  <si>
    <t xml:space="preserve">105619200015781</t>
  </si>
  <si>
    <t xml:space="preserve">蔡迪</t>
  </si>
  <si>
    <t xml:space="preserve">105619200015645</t>
  </si>
  <si>
    <t xml:space="preserve">罗珊</t>
  </si>
  <si>
    <t xml:space="preserve">105619200015806</t>
  </si>
  <si>
    <t xml:space="preserve">陈彬彬</t>
  </si>
  <si>
    <t xml:space="preserve">105619200015442</t>
  </si>
  <si>
    <t xml:space="preserve">申玉轮</t>
  </si>
  <si>
    <t xml:space="preserve">105619200015708</t>
  </si>
  <si>
    <t xml:space="preserve">胡锦川</t>
  </si>
  <si>
    <t xml:space="preserve">105619200015738</t>
  </si>
  <si>
    <t xml:space="preserve">段振山</t>
  </si>
  <si>
    <t xml:space="preserve">105619200015526</t>
  </si>
  <si>
    <t xml:space="preserve">王波</t>
  </si>
  <si>
    <t xml:space="preserve">105619200015587</t>
  </si>
  <si>
    <t xml:space="preserve">蒲锦绚</t>
  </si>
  <si>
    <t xml:space="preserve">105619200015513</t>
  </si>
  <si>
    <t xml:space="preserve">吕楚阁</t>
  </si>
  <si>
    <t xml:space="preserve">105619200015479</t>
  </si>
  <si>
    <t xml:space="preserve">杨晗昕</t>
  </si>
  <si>
    <t xml:space="preserve">105619200015621</t>
  </si>
  <si>
    <t xml:space="preserve">胡蓉</t>
  </si>
  <si>
    <t xml:space="preserve">105619200015537</t>
  </si>
  <si>
    <t xml:space="preserve">肖磊</t>
  </si>
  <si>
    <t xml:space="preserve">105619200015801</t>
  </si>
  <si>
    <t xml:space="preserve">张亚宏</t>
  </si>
  <si>
    <t xml:space="preserve">105619200015540</t>
  </si>
  <si>
    <t xml:space="preserve">李晴宇</t>
  </si>
  <si>
    <t xml:space="preserve">105619200015475</t>
  </si>
  <si>
    <t xml:space="preserve">吴志新</t>
  </si>
  <si>
    <t xml:space="preserve">105619200015534</t>
  </si>
  <si>
    <t xml:space="preserve">薛茜</t>
  </si>
  <si>
    <t xml:space="preserve">105619200015656</t>
  </si>
  <si>
    <t xml:space="preserve">李洋逸</t>
  </si>
  <si>
    <t xml:space="preserve">105619200015732</t>
  </si>
  <si>
    <t xml:space="preserve">吴童</t>
  </si>
  <si>
    <t xml:space="preserve">105619200015601</t>
  </si>
  <si>
    <t xml:space="preserve">余丹桂</t>
  </si>
  <si>
    <t xml:space="preserve">105619200015551</t>
  </si>
  <si>
    <t xml:space="preserve">向丽红</t>
  </si>
  <si>
    <t xml:space="preserve">105619200015752</t>
  </si>
  <si>
    <t xml:space="preserve">梁子俊</t>
  </si>
  <si>
    <t xml:space="preserve">105619200015545</t>
  </si>
  <si>
    <t xml:space="preserve">程懋</t>
  </si>
  <si>
    <t xml:space="preserve">105619200015570</t>
  </si>
  <si>
    <t xml:space="preserve">叶蕾</t>
  </si>
  <si>
    <t xml:space="preserve">105619200015622</t>
  </si>
  <si>
    <t xml:space="preserve">熊菲</t>
  </si>
  <si>
    <t xml:space="preserve">105619200015463</t>
  </si>
  <si>
    <t xml:space="preserve">胡银莹</t>
  </si>
  <si>
    <t xml:space="preserve">105619200015564</t>
  </si>
  <si>
    <t xml:space="preserve">吴宛韩</t>
  </si>
  <si>
    <t xml:space="preserve">105619200015699</t>
  </si>
  <si>
    <t xml:space="preserve">吴思雨</t>
  </si>
  <si>
    <t xml:space="preserve">105619200015456</t>
  </si>
  <si>
    <t xml:space="preserve">丁琳</t>
  </si>
  <si>
    <t xml:space="preserve">105619200015631</t>
  </si>
  <si>
    <t xml:space="preserve">陈华敏</t>
  </si>
  <si>
    <t xml:space="preserve">105619200015773</t>
  </si>
  <si>
    <t xml:space="preserve">梁瀚林</t>
  </si>
  <si>
    <t xml:space="preserve">105619200015741</t>
  </si>
  <si>
    <t xml:space="preserve">李洁</t>
  </si>
  <si>
    <t xml:space="preserve">105619200015554</t>
  </si>
  <si>
    <t xml:space="preserve">周阿芳</t>
  </si>
  <si>
    <t xml:space="preserve">105619200015805</t>
  </si>
  <si>
    <t xml:space="preserve">马冲</t>
  </si>
  <si>
    <t xml:space="preserve">105619200015712</t>
  </si>
  <si>
    <t xml:space="preserve">李晶</t>
  </si>
  <si>
    <t xml:space="preserve">105619200015813</t>
  </si>
  <si>
    <t xml:space="preserve">陈星</t>
  </si>
  <si>
    <t xml:space="preserve">105619200015726</t>
  </si>
  <si>
    <t xml:space="preserve">雷昊</t>
  </si>
  <si>
    <t xml:space="preserve">105619200015701</t>
  </si>
  <si>
    <t xml:space="preserve">朱宛薇</t>
  </si>
  <si>
    <t xml:space="preserve">105619200015505</t>
  </si>
  <si>
    <t xml:space="preserve">付丽丽</t>
  </si>
  <si>
    <t xml:space="preserve">105619200015529</t>
  </si>
  <si>
    <t xml:space="preserve">陈泳梅</t>
  </si>
  <si>
    <t xml:space="preserve">105619200015552</t>
  </si>
  <si>
    <t xml:space="preserve">谌丹彦</t>
  </si>
  <si>
    <t xml:space="preserve">105619200015557</t>
  </si>
  <si>
    <t xml:space="preserve">满思源</t>
  </si>
  <si>
    <t xml:space="preserve">105619200015774</t>
  </si>
  <si>
    <t xml:space="preserve">李秀</t>
  </si>
  <si>
    <t xml:space="preserve">105619200015686</t>
  </si>
  <si>
    <t xml:space="preserve">李超</t>
  </si>
  <si>
    <t xml:space="preserve">105619200015669</t>
  </si>
  <si>
    <t xml:space="preserve">邬培莲</t>
  </si>
  <si>
    <t xml:space="preserve">105619200015527</t>
  </si>
  <si>
    <t xml:space="preserve">张欣</t>
  </si>
  <si>
    <t xml:space="preserve">105619200015538</t>
  </si>
  <si>
    <t xml:space="preserve">李泽星</t>
  </si>
  <si>
    <t xml:space="preserve">105619200015811</t>
  </si>
  <si>
    <t xml:space="preserve">黎君洁</t>
  </si>
  <si>
    <t xml:space="preserve">105619200015743</t>
  </si>
  <si>
    <t xml:space="preserve">王浩</t>
  </si>
  <si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法学院硕士生招录复核成绩表——</t>
    </r>
    <r>
      <rPr>
        <b val="true"/>
        <sz val="12"/>
        <color rgb="FF000000"/>
        <rFont val="Noto Sans"/>
        <family val="2"/>
      </rPr>
      <t xml:space="preserve">法律硕士（法本）</t>
    </r>
  </si>
  <si>
    <t xml:space="preserve">专业课笔试成绩</t>
  </si>
  <si>
    <r>
      <rPr>
        <sz val="11"/>
        <color rgb="FF000000"/>
        <rFont val="Noto Sans"/>
        <family val="2"/>
      </rPr>
      <t xml:space="preserve">百分比（</t>
    </r>
    <r>
      <rPr>
        <sz val="11"/>
        <color rgb="FF000000"/>
        <rFont val="Times New Roman"/>
        <family val="1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百分比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百分比（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百分比（</t>
    </r>
    <r>
      <rPr>
        <sz val="11"/>
        <color rgb="FF000000"/>
        <rFont val="Times New Roman"/>
        <family val="1"/>
      </rPr>
      <t xml:space="preserve">50%*5</t>
    </r>
    <r>
      <rPr>
        <sz val="11"/>
        <color rgb="FF000000"/>
        <rFont val="Noto Sans"/>
        <family val="2"/>
      </rPr>
      <t xml:space="preserve">）</t>
    </r>
  </si>
  <si>
    <t xml:space="preserve">105619200016203</t>
  </si>
  <si>
    <t xml:space="preserve">杜孟洋</t>
  </si>
  <si>
    <r>
      <rPr>
        <sz val="11"/>
        <color rgb="FF000000"/>
        <rFont val="Times New Roman"/>
        <family val="1"/>
      </rPr>
      <t xml:space="preserve">035102|</t>
    </r>
    <r>
      <rPr>
        <sz val="11"/>
        <color rgb="FF000000"/>
        <rFont val="Noto Sans"/>
        <family val="2"/>
      </rPr>
      <t xml:space="preserve">法律（法学）</t>
    </r>
  </si>
  <si>
    <t xml:space="preserve">105619200016055</t>
  </si>
  <si>
    <t xml:space="preserve">丁艺青</t>
  </si>
  <si>
    <t xml:space="preserve">105619200016185</t>
  </si>
  <si>
    <t xml:space="preserve">黄柏芝</t>
  </si>
  <si>
    <t xml:space="preserve">105619200016192</t>
  </si>
  <si>
    <t xml:space="preserve">邓渝潇</t>
  </si>
  <si>
    <t xml:space="preserve">105619200016057</t>
  </si>
  <si>
    <t xml:space="preserve">陈盟</t>
  </si>
  <si>
    <t xml:space="preserve">105619200016089</t>
  </si>
  <si>
    <t xml:space="preserve">卢浩洋</t>
  </si>
  <si>
    <t xml:space="preserve">105619200016175</t>
  </si>
  <si>
    <t xml:space="preserve">吴思杰</t>
  </si>
  <si>
    <t xml:space="preserve">105619200016191</t>
  </si>
  <si>
    <t xml:space="preserve">王丹丹</t>
  </si>
  <si>
    <t xml:space="preserve">105619200016051</t>
  </si>
  <si>
    <t xml:space="preserve">罗秀玲</t>
  </si>
  <si>
    <t xml:space="preserve">105619200016146</t>
  </si>
  <si>
    <t xml:space="preserve">焦秀秀</t>
  </si>
  <si>
    <t xml:space="preserve">105619200016195</t>
  </si>
  <si>
    <t xml:space="preserve">苏小茵</t>
  </si>
  <si>
    <t xml:space="preserve">105619200016212</t>
  </si>
  <si>
    <t xml:space="preserve">李春健</t>
  </si>
  <si>
    <t xml:space="preserve">105619200016054</t>
  </si>
  <si>
    <t xml:space="preserve">徐旦旦</t>
  </si>
  <si>
    <t xml:space="preserve">105619200016123</t>
  </si>
  <si>
    <t xml:space="preserve">顾思婕</t>
  </si>
  <si>
    <t xml:space="preserve">105619200016041</t>
  </si>
  <si>
    <t xml:space="preserve">刘哲</t>
  </si>
  <si>
    <t xml:space="preserve">105619200016161</t>
  </si>
  <si>
    <t xml:space="preserve">陈俐陶</t>
  </si>
  <si>
    <t xml:space="preserve">105619200016184</t>
  </si>
  <si>
    <t xml:space="preserve">李诗慧</t>
  </si>
  <si>
    <t xml:space="preserve">105619200016131</t>
  </si>
  <si>
    <t xml:space="preserve">罗俊平</t>
  </si>
  <si>
    <t xml:space="preserve">105619200016189</t>
  </si>
  <si>
    <t xml:space="preserve">陈婷</t>
  </si>
  <si>
    <t xml:space="preserve">105619200016172</t>
  </si>
  <si>
    <t xml:space="preserve">肖玉枝</t>
  </si>
  <si>
    <t xml:space="preserve">105619200016174</t>
  </si>
  <si>
    <t xml:space="preserve">陈秋萍</t>
  </si>
  <si>
    <t xml:space="preserve">105619200016060</t>
  </si>
  <si>
    <t xml:space="preserve">张咪宁</t>
  </si>
  <si>
    <t xml:space="preserve">105619200016078</t>
  </si>
  <si>
    <t xml:space="preserve">倪慧锋</t>
  </si>
  <si>
    <t xml:space="preserve">105619200016119</t>
  </si>
  <si>
    <t xml:space="preserve">李梦园</t>
  </si>
  <si>
    <t xml:space="preserve">105619200016073</t>
  </si>
  <si>
    <t xml:space="preserve">赵慧琴</t>
  </si>
  <si>
    <t xml:space="preserve">105619200016162</t>
  </si>
  <si>
    <t xml:space="preserve">林冠宇</t>
  </si>
  <si>
    <t xml:space="preserve">105619200016070</t>
  </si>
  <si>
    <t xml:space="preserve">向泽宇</t>
  </si>
  <si>
    <t xml:space="preserve">105619200016118</t>
  </si>
  <si>
    <t xml:space="preserve">吴佩珊</t>
  </si>
  <si>
    <t xml:space="preserve">105619200016046</t>
  </si>
  <si>
    <t xml:space="preserve">汪晨曦</t>
  </si>
  <si>
    <t xml:space="preserve">105619200016075</t>
  </si>
  <si>
    <t xml:space="preserve">王晴雯</t>
  </si>
  <si>
    <t xml:space="preserve">105619200016097</t>
  </si>
  <si>
    <t xml:space="preserve">刘小草</t>
  </si>
  <si>
    <t xml:space="preserve">105619200016136</t>
  </si>
  <si>
    <t xml:space="preserve">潘晓琼</t>
  </si>
  <si>
    <t xml:space="preserve">105619200016190</t>
  </si>
  <si>
    <t xml:space="preserve">林丽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法学院硕士生招录复核成绩表</t>
    </r>
    <r>
      <rPr>
        <b val="true"/>
        <sz val="14"/>
        <color rgb="FF000000"/>
        <rFont val="Noto Sans"/>
        <family val="2"/>
      </rPr>
      <t xml:space="preserve">——</t>
    </r>
    <r>
      <rPr>
        <b val="true"/>
        <sz val="12"/>
        <color rgb="FF000000"/>
        <rFont val="Noto Sans"/>
        <family val="2"/>
      </rPr>
      <t xml:space="preserve">法学理论</t>
    </r>
  </si>
  <si>
    <r>
      <rPr>
        <sz val="10"/>
        <color rgb="FF000000"/>
        <rFont val="Noto Sans"/>
        <family val="2"/>
      </rPr>
      <t xml:space="preserve">百分比（</t>
    </r>
    <r>
      <rPr>
        <sz val="10"/>
        <color rgb="FF000000"/>
        <rFont val="华文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百分比（</t>
    </r>
    <r>
      <rPr>
        <sz val="10"/>
        <color rgb="FF000000"/>
        <rFont val="华文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百分比（</t>
    </r>
    <r>
      <rPr>
        <sz val="10"/>
        <color rgb="FF000000"/>
        <rFont val="华文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百分比（</t>
    </r>
    <r>
      <rPr>
        <sz val="10"/>
        <color rgb="FF000000"/>
        <rFont val="华文宋体"/>
        <family val="0"/>
        <charset val="134"/>
      </rPr>
      <t xml:space="preserve">50%*5</t>
    </r>
    <r>
      <rPr>
        <sz val="10"/>
        <color rgb="FF000000"/>
        <rFont val="Noto Sans"/>
        <family val="2"/>
      </rPr>
      <t xml:space="preserve">）</t>
    </r>
  </si>
  <si>
    <t xml:space="preserve">105619200015317</t>
  </si>
  <si>
    <t xml:space="preserve">何彩君</t>
  </si>
  <si>
    <r>
      <rPr>
        <sz val="10"/>
        <color rgb="FF000000"/>
        <rFont val="宋体"/>
        <family val="0"/>
        <charset val="134"/>
      </rPr>
      <t xml:space="preserve">030101|</t>
    </r>
    <r>
      <rPr>
        <sz val="10"/>
        <color rgb="FF000000"/>
        <rFont val="Noto Sans"/>
        <family val="2"/>
      </rPr>
      <t xml:space="preserve">法学理论</t>
    </r>
  </si>
  <si>
    <t xml:space="preserve">105619200015299</t>
  </si>
  <si>
    <t xml:space="preserve">刘阳玲</t>
  </si>
  <si>
    <t xml:space="preserve">105619200015310</t>
  </si>
  <si>
    <t xml:space="preserve">周泽颖</t>
  </si>
  <si>
    <t xml:space="preserve">105619200015311</t>
  </si>
  <si>
    <t xml:space="preserve">刘志锋</t>
  </si>
  <si>
    <t xml:space="preserve">105619200015300</t>
  </si>
  <si>
    <t xml:space="preserve">姚继玲</t>
  </si>
  <si>
    <t xml:space="preserve">105619200015320</t>
  </si>
  <si>
    <t xml:space="preserve">陈剑锋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法学院硕士生招录复核成绩表——</t>
    </r>
    <r>
      <rPr>
        <b val="true"/>
        <sz val="12"/>
        <color rgb="FF000000"/>
        <rFont val="Noto Sans"/>
        <family val="2"/>
      </rPr>
      <t xml:space="preserve">宪法与行政法</t>
    </r>
  </si>
  <si>
    <t xml:space="preserve">105619200015325</t>
  </si>
  <si>
    <t xml:space="preserve">曾鑫</t>
  </si>
  <si>
    <r>
      <rPr>
        <sz val="11"/>
        <color rgb="FF000000"/>
        <rFont val="Times New Roman"/>
        <family val="1"/>
      </rPr>
      <t xml:space="preserve">030103|</t>
    </r>
    <r>
      <rPr>
        <sz val="11"/>
        <color rgb="FF000000"/>
        <rFont val="Noto Sans"/>
        <family val="2"/>
      </rPr>
      <t xml:space="preserve">宪法学与行政法学</t>
    </r>
  </si>
  <si>
    <t xml:space="preserve">105619200015332</t>
  </si>
  <si>
    <t xml:space="preserve">佘锦燕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法学院硕士生招录复核成绩表</t>
    </r>
    <r>
      <rPr>
        <b val="true"/>
        <sz val="22"/>
        <color rgb="FF000000"/>
        <rFont val="Noto Sans"/>
        <family val="2"/>
      </rPr>
      <t xml:space="preserve">——</t>
    </r>
    <r>
      <rPr>
        <b val="true"/>
        <sz val="12"/>
        <color rgb="FF000000"/>
        <rFont val="Noto Sans"/>
        <family val="2"/>
      </rPr>
      <t xml:space="preserve">刑法学</t>
    </r>
  </si>
  <si>
    <r>
      <rPr>
        <b val="true"/>
        <sz val="11"/>
        <color rgb="FF000000"/>
        <rFont val="Noto Sans"/>
        <family val="2"/>
      </rPr>
      <t xml:space="preserve">百分比（</t>
    </r>
    <r>
      <rPr>
        <b val="true"/>
        <sz val="11"/>
        <color rgb="FF000000"/>
        <rFont val="Times New Roman"/>
        <family val="1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百分比（</t>
    </r>
    <r>
      <rPr>
        <b val="true"/>
        <sz val="11"/>
        <color rgb="FF000000"/>
        <rFont val="Times New Roman"/>
        <family val="1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百分比（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百分比（</t>
    </r>
    <r>
      <rPr>
        <b val="true"/>
        <sz val="11"/>
        <color rgb="FF000000"/>
        <rFont val="Times New Roman"/>
        <family val="1"/>
      </rPr>
      <t xml:space="preserve">50%*5</t>
    </r>
    <r>
      <rPr>
        <b val="true"/>
        <sz val="11"/>
        <color rgb="FF000000"/>
        <rFont val="Noto Sans"/>
        <family val="2"/>
      </rPr>
      <t xml:space="preserve">）</t>
    </r>
  </si>
  <si>
    <t xml:space="preserve">105619200015343</t>
  </si>
  <si>
    <t xml:space="preserve">胡伯瑜</t>
  </si>
  <si>
    <r>
      <rPr>
        <sz val="11"/>
        <color rgb="FF000000"/>
        <rFont val="Times New Roman"/>
        <family val="1"/>
      </rPr>
      <t xml:space="preserve">030104|</t>
    </r>
    <r>
      <rPr>
        <sz val="11"/>
        <color rgb="FF000000"/>
        <rFont val="Noto Sans"/>
        <family val="2"/>
      </rPr>
      <t xml:space="preserve">刑法学</t>
    </r>
  </si>
  <si>
    <t xml:space="preserve">105619200015341</t>
  </si>
  <si>
    <t xml:space="preserve">冯小桓</t>
  </si>
  <si>
    <t xml:space="preserve">105619200015333</t>
  </si>
  <si>
    <t xml:space="preserve">刘娜英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法学院硕士生招录复核成绩表</t>
    </r>
    <r>
      <rPr>
        <b val="true"/>
        <sz val="12"/>
        <color rgb="FF000000"/>
        <rFont val="Noto Sans"/>
        <family val="2"/>
      </rPr>
      <t xml:space="preserve">——民商法学</t>
    </r>
  </si>
  <si>
    <t xml:space="preserve">105619200015356</t>
  </si>
  <si>
    <t xml:space="preserve">朱红飞</t>
  </si>
  <si>
    <r>
      <rPr>
        <sz val="11"/>
        <color rgb="FF000000"/>
        <rFont val="Times New Roman"/>
        <family val="1"/>
      </rPr>
      <t xml:space="preserve">030105|</t>
    </r>
    <r>
      <rPr>
        <sz val="11"/>
        <color rgb="FF000000"/>
        <rFont val="Noto Sans"/>
        <family val="2"/>
      </rPr>
      <t xml:space="preserve">民商法学</t>
    </r>
  </si>
  <si>
    <t xml:space="preserve">105619200015371</t>
  </si>
  <si>
    <t xml:space="preserve">吴莹莹</t>
  </si>
  <si>
    <t xml:space="preserve">105619200015359</t>
  </si>
  <si>
    <t xml:space="preserve">邓靖俞</t>
  </si>
  <si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法学院硕士生招录复核成绩表——</t>
    </r>
    <r>
      <rPr>
        <sz val="12"/>
        <color rgb="FF000000"/>
        <rFont val="Noto Sans"/>
        <family val="2"/>
      </rPr>
      <t xml:space="preserve">国际法学</t>
    </r>
  </si>
  <si>
    <t xml:space="preserve">105619200015409</t>
  </si>
  <si>
    <t xml:space="preserve">徐瑞</t>
  </si>
  <si>
    <r>
      <rPr>
        <sz val="11"/>
        <color rgb="FF000000"/>
        <rFont val="Times New Roman"/>
        <family val="1"/>
      </rPr>
      <t xml:space="preserve">030109|</t>
    </r>
    <r>
      <rPr>
        <sz val="11"/>
        <color rgb="FF000000"/>
        <rFont val="Noto Sans"/>
        <family val="2"/>
      </rPr>
      <t xml:space="preserve">国际法学</t>
    </r>
  </si>
  <si>
    <t xml:space="preserve">105619200015405</t>
  </si>
  <si>
    <t xml:space="preserve">汤圣琳</t>
  </si>
  <si>
    <t xml:space="preserve">105619200015417</t>
  </si>
  <si>
    <t xml:space="preserve">孙丽莉</t>
  </si>
  <si>
    <t xml:space="preserve">105619200015408</t>
  </si>
  <si>
    <t xml:space="preserve">林梦若</t>
  </si>
  <si>
    <t xml:space="preserve">105619200015416</t>
  </si>
  <si>
    <t xml:space="preserve">李雅颖</t>
  </si>
  <si>
    <t xml:space="preserve">105619200015419</t>
  </si>
  <si>
    <t xml:space="preserve">白丽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法学院硕士生招录复核成绩表</t>
    </r>
    <r>
      <rPr>
        <b val="true"/>
        <sz val="12"/>
        <color rgb="FF000000"/>
        <rFont val="Noto Sans"/>
        <family val="2"/>
      </rPr>
      <t xml:space="preserve">——经济法学</t>
    </r>
  </si>
  <si>
    <t xml:space="preserve">105619200015402</t>
  </si>
  <si>
    <t xml:space="preserve">罗雅文</t>
  </si>
  <si>
    <r>
      <rPr>
        <sz val="11"/>
        <color rgb="FF000000"/>
        <rFont val="Times New Roman"/>
        <family val="1"/>
      </rPr>
      <t xml:space="preserve">030107|</t>
    </r>
    <r>
      <rPr>
        <sz val="11"/>
        <color rgb="FF000000"/>
        <rFont val="Noto Sans"/>
        <family val="2"/>
      </rPr>
      <t xml:space="preserve">经济法学</t>
    </r>
  </si>
  <si>
    <t xml:space="preserve">105619200015397</t>
  </si>
  <si>
    <t xml:space="preserve">何嘉晔</t>
  </si>
  <si>
    <t xml:space="preserve">105619200015388</t>
  </si>
  <si>
    <t xml:space="preserve">黄弘</t>
  </si>
  <si>
    <t xml:space="preserve">105619200015385</t>
  </si>
  <si>
    <t xml:space="preserve">陈佐健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法学院硕士生招录复核成绩表——</t>
    </r>
    <r>
      <rPr>
        <b val="true"/>
        <sz val="12"/>
        <color rgb="FF000000"/>
        <rFont val="Noto Sans"/>
        <family val="2"/>
      </rPr>
      <t xml:space="preserve">知识产权</t>
    </r>
  </si>
  <si>
    <t xml:space="preserve">105619200015422</t>
  </si>
  <si>
    <t xml:space="preserve">黄钰</t>
  </si>
  <si>
    <r>
      <rPr>
        <sz val="11"/>
        <color rgb="FF000000"/>
        <rFont val="Times New Roman"/>
        <family val="1"/>
      </rPr>
      <t xml:space="preserve">0301Z1|</t>
    </r>
    <r>
      <rPr>
        <sz val="11"/>
        <color rgb="FF000000"/>
        <rFont val="Noto Sans"/>
        <family val="2"/>
      </rPr>
      <t xml:space="preserve">知识产权</t>
    </r>
  </si>
  <si>
    <t xml:space="preserve">105619200015421</t>
  </si>
  <si>
    <t xml:space="preserve">吕金津</t>
  </si>
  <si>
    <t xml:space="preserve">105619200015432</t>
  </si>
  <si>
    <t xml:space="preserve">黄睿</t>
  </si>
  <si>
    <t xml:space="preserve">105619200015430</t>
  </si>
  <si>
    <t xml:space="preserve">余家雯</t>
  </si>
  <si>
    <t xml:space="preserve">105619200015441</t>
  </si>
  <si>
    <t xml:space="preserve">彭湛琪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法学院硕士生招录复核成绩表——</t>
    </r>
    <r>
      <rPr>
        <b val="true"/>
        <sz val="12"/>
        <color rgb="FF000000"/>
        <rFont val="Noto Sans"/>
        <family val="2"/>
      </rPr>
      <t xml:space="preserve">非全日制法硕</t>
    </r>
  </si>
  <si>
    <t xml:space="preserve">105619200015828</t>
  </si>
  <si>
    <t xml:space="preserve">陈爱辉</t>
  </si>
  <si>
    <r>
      <rPr>
        <sz val="11"/>
        <color rgb="FF000000"/>
        <rFont val="Times New Roman"/>
        <family val="1"/>
      </rPr>
      <t xml:space="preserve">035101|</t>
    </r>
    <r>
      <rPr>
        <sz val="11"/>
        <color rgb="FF000000"/>
        <rFont val="Noto Sans"/>
        <family val="2"/>
      </rPr>
      <t xml:space="preserve">法律（非法学）</t>
    </r>
  </si>
  <si>
    <t xml:space="preserve">非全日制</t>
  </si>
  <si>
    <t xml:space="preserve">105619200015884</t>
  </si>
  <si>
    <t xml:space="preserve">何丽冰</t>
  </si>
  <si>
    <t xml:space="preserve">105619200016333</t>
  </si>
  <si>
    <t xml:space="preserve">陈楠楠</t>
  </si>
  <si>
    <t xml:space="preserve">105619200015904</t>
  </si>
  <si>
    <t xml:space="preserve">梁清风</t>
  </si>
  <si>
    <t xml:space="preserve">105619200015944</t>
  </si>
  <si>
    <t xml:space="preserve">温颖聪</t>
  </si>
  <si>
    <t xml:space="preserve">105619200015908</t>
  </si>
  <si>
    <t xml:space="preserve">李小锋</t>
  </si>
  <si>
    <t xml:space="preserve">105619200016231</t>
  </si>
  <si>
    <t xml:space="preserve">吴雨晴</t>
  </si>
  <si>
    <t xml:space="preserve">105619200016227</t>
  </si>
  <si>
    <t xml:space="preserve">刘振英</t>
  </si>
  <si>
    <t xml:space="preserve">105619200015888</t>
  </si>
  <si>
    <t xml:space="preserve">王逊</t>
  </si>
  <si>
    <t xml:space="preserve">105619200016298</t>
  </si>
  <si>
    <t xml:space="preserve">赖春惠</t>
  </si>
  <si>
    <t xml:space="preserve">105619200015913</t>
  </si>
  <si>
    <t xml:space="preserve">陈月林</t>
  </si>
  <si>
    <t xml:space="preserve">105619200015893</t>
  </si>
  <si>
    <t xml:space="preserve">林昂</t>
  </si>
  <si>
    <t xml:space="preserve">105619200016327</t>
  </si>
  <si>
    <t xml:space="preserve">肖伟琳</t>
  </si>
  <si>
    <t xml:space="preserve">105619200015973</t>
  </si>
  <si>
    <t xml:space="preserve">田凯智</t>
  </si>
  <si>
    <t xml:space="preserve">105619200015996</t>
  </si>
  <si>
    <t xml:space="preserve">梁馨匀</t>
  </si>
  <si>
    <t xml:space="preserve">105619200016269</t>
  </si>
  <si>
    <t xml:space="preserve">王嘉艺</t>
  </si>
  <si>
    <t xml:space="preserve">105619200016249</t>
  </si>
  <si>
    <t xml:space="preserve">旷冰珑</t>
  </si>
  <si>
    <t xml:space="preserve">105619200015937</t>
  </si>
  <si>
    <t xml:space="preserve">徐然</t>
  </si>
  <si>
    <t xml:space="preserve">105619200015953</t>
  </si>
  <si>
    <t xml:space="preserve">袁润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华文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15" activeCellId="0" sqref="G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10.12"/>
    <col collapsed="false" customWidth="true" hidden="false" outlineLevel="0" max="5" min="5" style="2" width="10.37"/>
    <col collapsed="false" customWidth="false" hidden="false" outlineLevel="0" max="6" min="6" style="2" width="8.99"/>
    <col collapsed="false" customWidth="true" hidden="false" outlineLevel="0" max="7" min="7" style="2" width="9.87"/>
    <col collapsed="false" customWidth="true" hidden="false" outlineLevel="0" max="8" min="8" style="2" width="9.99"/>
    <col collapsed="false" customWidth="true" hidden="false" outlineLevel="0" max="9" min="9" style="2" width="10.62"/>
    <col collapsed="false" customWidth="true" hidden="false" outlineLevel="0" max="10" min="10" style="2" width="9.12"/>
    <col collapsed="false" customWidth="true" hidden="false" outlineLevel="0" max="11" min="11" style="2" width="9.5"/>
    <col collapsed="false" customWidth="true" hidden="false" outlineLevel="0" max="12" min="12" style="2" width="11.87"/>
    <col collapsed="false" customWidth="true" hidden="false" outlineLevel="0" max="13" min="13" style="2" width="10.49"/>
    <col collapsed="false" customWidth="true" hidden="false" outlineLevel="0" max="14" min="14" style="2" width="10.37"/>
    <col collapsed="false" customWidth="true" hidden="false" outlineLevel="0" max="15" min="15" style="2" width="10.74"/>
    <col collapsed="false" customWidth="true" hidden="false" outlineLevel="0" max="16" min="16" style="3" width="9.5"/>
    <col collapsed="false" customWidth="false" hidden="false" outlineLevel="0" max="257" min="17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8" t="s">
        <v>11</v>
      </c>
    </row>
    <row r="3" s="6" customFormat="true" ht="28.5" hidden="false" customHeight="false" outlineLevel="0" collapsed="false">
      <c r="A3" s="7"/>
      <c r="B3" s="7"/>
      <c r="C3" s="7"/>
      <c r="D3" s="7"/>
      <c r="E3" s="7" t="s">
        <v>12</v>
      </c>
      <c r="F3" s="7" t="s">
        <v>13</v>
      </c>
      <c r="G3" s="7" t="s">
        <v>12</v>
      </c>
      <c r="H3" s="7" t="s">
        <v>14</v>
      </c>
      <c r="I3" s="7" t="s">
        <v>12</v>
      </c>
      <c r="J3" s="7" t="s">
        <v>15</v>
      </c>
      <c r="K3" s="7" t="s">
        <v>12</v>
      </c>
      <c r="L3" s="7" t="s">
        <v>16</v>
      </c>
      <c r="M3" s="7" t="s">
        <v>12</v>
      </c>
      <c r="N3" s="7" t="s">
        <v>15</v>
      </c>
      <c r="O3" s="7"/>
      <c r="P3" s="8"/>
    </row>
    <row r="4" customFormat="false" ht="28.5" hidden="false" customHeight="false" outlineLevel="0" collapsed="false">
      <c r="A4" s="9" t="s">
        <v>17</v>
      </c>
      <c r="B4" s="10" t="s">
        <v>18</v>
      </c>
      <c r="C4" s="11" t="s">
        <v>19</v>
      </c>
      <c r="D4" s="12" t="s">
        <v>20</v>
      </c>
      <c r="E4" s="11" t="n">
        <v>78.6</v>
      </c>
      <c r="F4" s="11" t="n">
        <v>7.86</v>
      </c>
      <c r="G4" s="11" t="n">
        <v>83</v>
      </c>
      <c r="H4" s="11" t="n">
        <v>33.2</v>
      </c>
      <c r="I4" s="11" t="n">
        <v>95</v>
      </c>
      <c r="J4" s="11" t="n">
        <v>47.5</v>
      </c>
      <c r="K4" s="11" t="n">
        <v>88.56</v>
      </c>
      <c r="L4" s="11" t="n">
        <v>221.4</v>
      </c>
      <c r="M4" s="11" t="n">
        <v>410</v>
      </c>
      <c r="N4" s="11" t="n">
        <v>205</v>
      </c>
      <c r="O4" s="11" t="n">
        <v>426.4</v>
      </c>
      <c r="P4" s="13" t="n">
        <v>1</v>
      </c>
    </row>
    <row r="5" customFormat="false" ht="28.5" hidden="false" customHeight="false" outlineLevel="0" collapsed="false">
      <c r="A5" s="9" t="s">
        <v>21</v>
      </c>
      <c r="B5" s="10" t="s">
        <v>22</v>
      </c>
      <c r="C5" s="11" t="s">
        <v>19</v>
      </c>
      <c r="D5" s="12" t="s">
        <v>20</v>
      </c>
      <c r="E5" s="11" t="n">
        <v>75.2</v>
      </c>
      <c r="F5" s="11" t="n">
        <v>7.52</v>
      </c>
      <c r="G5" s="11" t="n">
        <v>85.2</v>
      </c>
      <c r="H5" s="11" t="n">
        <v>34.08</v>
      </c>
      <c r="I5" s="11" t="n">
        <v>88</v>
      </c>
      <c r="J5" s="11" t="n">
        <v>44</v>
      </c>
      <c r="K5" s="11" t="n">
        <v>85.6</v>
      </c>
      <c r="L5" s="11" t="n">
        <v>214</v>
      </c>
      <c r="M5" s="11" t="n">
        <v>417</v>
      </c>
      <c r="N5" s="11" t="n">
        <v>208.5</v>
      </c>
      <c r="O5" s="11" t="n">
        <v>422.5</v>
      </c>
      <c r="P5" s="13" t="n">
        <v>2</v>
      </c>
    </row>
    <row r="6" customFormat="false" ht="28.5" hidden="false" customHeight="false" outlineLevel="0" collapsed="false">
      <c r="A6" s="9" t="s">
        <v>23</v>
      </c>
      <c r="B6" s="10" t="s">
        <v>24</v>
      </c>
      <c r="C6" s="11" t="s">
        <v>19</v>
      </c>
      <c r="D6" s="12" t="s">
        <v>20</v>
      </c>
      <c r="E6" s="11" t="n">
        <v>78.6</v>
      </c>
      <c r="F6" s="11" t="n">
        <v>7.86</v>
      </c>
      <c r="G6" s="11" t="n">
        <v>81</v>
      </c>
      <c r="H6" s="11" t="n">
        <v>32.4</v>
      </c>
      <c r="I6" s="11" t="n">
        <v>89</v>
      </c>
      <c r="J6" s="11" t="n">
        <v>44.5</v>
      </c>
      <c r="K6" s="11" t="n">
        <v>84.76</v>
      </c>
      <c r="L6" s="11" t="n">
        <v>211.9</v>
      </c>
      <c r="M6" s="11" t="n">
        <v>409</v>
      </c>
      <c r="N6" s="11" t="n">
        <v>204.5</v>
      </c>
      <c r="O6" s="11" t="n">
        <v>416.4</v>
      </c>
      <c r="P6" s="13" t="n">
        <v>3</v>
      </c>
    </row>
    <row r="7" customFormat="false" ht="28.5" hidden="false" customHeight="false" outlineLevel="0" collapsed="false">
      <c r="A7" s="9" t="s">
        <v>25</v>
      </c>
      <c r="B7" s="10" t="s">
        <v>26</v>
      </c>
      <c r="C7" s="11" t="s">
        <v>19</v>
      </c>
      <c r="D7" s="12" t="s">
        <v>20</v>
      </c>
      <c r="E7" s="11" t="n">
        <v>77.6</v>
      </c>
      <c r="F7" s="11" t="n">
        <v>7.76</v>
      </c>
      <c r="G7" s="11" t="n">
        <v>84</v>
      </c>
      <c r="H7" s="11" t="n">
        <v>33.6</v>
      </c>
      <c r="I7" s="11" t="n">
        <v>89</v>
      </c>
      <c r="J7" s="11" t="n">
        <v>44.5</v>
      </c>
      <c r="K7" s="11" t="n">
        <v>85.86</v>
      </c>
      <c r="L7" s="11" t="n">
        <v>214.65</v>
      </c>
      <c r="M7" s="11" t="n">
        <v>402</v>
      </c>
      <c r="N7" s="11" t="n">
        <v>201</v>
      </c>
      <c r="O7" s="11" t="n">
        <v>415.65</v>
      </c>
      <c r="P7" s="13" t="n">
        <v>4</v>
      </c>
    </row>
    <row r="8" customFormat="false" ht="28.5" hidden="false" customHeight="false" outlineLevel="0" collapsed="false">
      <c r="A8" s="9" t="s">
        <v>27</v>
      </c>
      <c r="B8" s="10" t="s">
        <v>28</v>
      </c>
      <c r="C8" s="11" t="s">
        <v>19</v>
      </c>
      <c r="D8" s="12" t="s">
        <v>20</v>
      </c>
      <c r="E8" s="11" t="n">
        <v>84.2</v>
      </c>
      <c r="F8" s="11" t="n">
        <v>8.42</v>
      </c>
      <c r="G8" s="11" t="n">
        <v>87.4</v>
      </c>
      <c r="H8" s="11" t="n">
        <v>34.96</v>
      </c>
      <c r="I8" s="11" t="n">
        <v>87</v>
      </c>
      <c r="J8" s="11" t="n">
        <v>43.5</v>
      </c>
      <c r="K8" s="11" t="n">
        <v>86.88</v>
      </c>
      <c r="L8" s="11" t="n">
        <v>217.2</v>
      </c>
      <c r="M8" s="11" t="n">
        <v>382</v>
      </c>
      <c r="N8" s="11" t="n">
        <v>191</v>
      </c>
      <c r="O8" s="11" t="n">
        <v>408.2</v>
      </c>
      <c r="P8" s="13" t="n">
        <v>5</v>
      </c>
    </row>
    <row r="9" customFormat="false" ht="28.5" hidden="false" customHeight="false" outlineLevel="0" collapsed="false">
      <c r="A9" s="9" t="s">
        <v>29</v>
      </c>
      <c r="B9" s="10" t="s">
        <v>30</v>
      </c>
      <c r="C9" s="11" t="s">
        <v>19</v>
      </c>
      <c r="D9" s="12" t="s">
        <v>20</v>
      </c>
      <c r="E9" s="11" t="n">
        <v>84.2</v>
      </c>
      <c r="F9" s="11" t="n">
        <v>8.42</v>
      </c>
      <c r="G9" s="11" t="n">
        <v>86.8</v>
      </c>
      <c r="H9" s="11" t="n">
        <v>34.72</v>
      </c>
      <c r="I9" s="11" t="n">
        <v>91</v>
      </c>
      <c r="J9" s="11" t="n">
        <v>45.5</v>
      </c>
      <c r="K9" s="11" t="n">
        <v>88.64</v>
      </c>
      <c r="L9" s="11" t="n">
        <v>221.6</v>
      </c>
      <c r="M9" s="11" t="n">
        <v>369</v>
      </c>
      <c r="N9" s="11" t="n">
        <v>184.5</v>
      </c>
      <c r="O9" s="11" t="n">
        <v>406.1</v>
      </c>
      <c r="P9" s="13" t="n">
        <v>6</v>
      </c>
    </row>
    <row r="10" customFormat="false" ht="28.5" hidden="false" customHeight="false" outlineLevel="0" collapsed="false">
      <c r="A10" s="9" t="s">
        <v>31</v>
      </c>
      <c r="B10" s="10" t="s">
        <v>32</v>
      </c>
      <c r="C10" s="11" t="s">
        <v>19</v>
      </c>
      <c r="D10" s="12" t="s">
        <v>20</v>
      </c>
      <c r="E10" s="11" t="n">
        <v>82.2</v>
      </c>
      <c r="F10" s="11" t="n">
        <v>8.22</v>
      </c>
      <c r="G10" s="11" t="n">
        <v>84.4</v>
      </c>
      <c r="H10" s="11" t="n">
        <v>33.76</v>
      </c>
      <c r="I10" s="11" t="n">
        <v>91</v>
      </c>
      <c r="J10" s="11" t="n">
        <v>45.5</v>
      </c>
      <c r="K10" s="11" t="n">
        <v>87.48</v>
      </c>
      <c r="L10" s="11" t="n">
        <v>218.7</v>
      </c>
      <c r="M10" s="11" t="n">
        <v>367</v>
      </c>
      <c r="N10" s="11" t="n">
        <v>183.5</v>
      </c>
      <c r="O10" s="11" t="n">
        <v>402.2</v>
      </c>
      <c r="P10" s="13" t="n">
        <v>7</v>
      </c>
    </row>
    <row r="11" customFormat="false" ht="28.5" hidden="false" customHeight="false" outlineLevel="0" collapsed="false">
      <c r="A11" s="9" t="s">
        <v>33</v>
      </c>
      <c r="B11" s="10" t="s">
        <v>34</v>
      </c>
      <c r="C11" s="11" t="s">
        <v>19</v>
      </c>
      <c r="D11" s="12" t="s">
        <v>20</v>
      </c>
      <c r="E11" s="11" t="n">
        <v>84.2</v>
      </c>
      <c r="F11" s="11" t="n">
        <v>8.42</v>
      </c>
      <c r="G11" s="11" t="n">
        <v>88.6</v>
      </c>
      <c r="H11" s="11" t="n">
        <v>35.44</v>
      </c>
      <c r="I11" s="11" t="n">
        <v>85</v>
      </c>
      <c r="J11" s="11" t="n">
        <v>42.5</v>
      </c>
      <c r="K11" s="11" t="n">
        <v>86.36</v>
      </c>
      <c r="L11" s="11" t="n">
        <v>215.9</v>
      </c>
      <c r="M11" s="11" t="n">
        <v>372</v>
      </c>
      <c r="N11" s="11" t="n">
        <v>186</v>
      </c>
      <c r="O11" s="11" t="n">
        <v>401.9</v>
      </c>
      <c r="P11" s="13" t="n">
        <v>8</v>
      </c>
    </row>
    <row r="12" customFormat="false" ht="28.5" hidden="false" customHeight="false" outlineLevel="0" collapsed="false">
      <c r="A12" s="9" t="s">
        <v>35</v>
      </c>
      <c r="B12" s="10" t="s">
        <v>36</v>
      </c>
      <c r="C12" s="11" t="s">
        <v>19</v>
      </c>
      <c r="D12" s="12" t="s">
        <v>20</v>
      </c>
      <c r="E12" s="11" t="n">
        <v>85</v>
      </c>
      <c r="F12" s="11" t="n">
        <v>8.5</v>
      </c>
      <c r="G12" s="11" t="n">
        <v>89.4</v>
      </c>
      <c r="H12" s="11" t="n">
        <v>35.76</v>
      </c>
      <c r="I12" s="11" t="n">
        <v>89</v>
      </c>
      <c r="J12" s="11" t="n">
        <v>44.5</v>
      </c>
      <c r="K12" s="11" t="n">
        <v>88.76</v>
      </c>
      <c r="L12" s="11" t="n">
        <v>221.9</v>
      </c>
      <c r="M12" s="11" t="n">
        <v>355</v>
      </c>
      <c r="N12" s="11" t="n">
        <v>177.5</v>
      </c>
      <c r="O12" s="11" t="n">
        <v>399.4</v>
      </c>
      <c r="P12" s="13" t="n">
        <v>9</v>
      </c>
    </row>
    <row r="13" customFormat="false" ht="28.5" hidden="false" customHeight="false" outlineLevel="0" collapsed="false">
      <c r="A13" s="9" t="s">
        <v>37</v>
      </c>
      <c r="B13" s="10" t="s">
        <v>38</v>
      </c>
      <c r="C13" s="11" t="s">
        <v>19</v>
      </c>
      <c r="D13" s="12" t="s">
        <v>20</v>
      </c>
      <c r="E13" s="11" t="n">
        <v>87.4</v>
      </c>
      <c r="F13" s="11" t="n">
        <v>8.74</v>
      </c>
      <c r="G13" s="11" t="n">
        <v>83.2</v>
      </c>
      <c r="H13" s="11" t="n">
        <v>33.28</v>
      </c>
      <c r="I13" s="11" t="n">
        <v>85</v>
      </c>
      <c r="J13" s="11" t="n">
        <v>42.5</v>
      </c>
      <c r="K13" s="11" t="n">
        <v>84.52</v>
      </c>
      <c r="L13" s="11" t="n">
        <v>211.3</v>
      </c>
      <c r="M13" s="11" t="n">
        <v>374</v>
      </c>
      <c r="N13" s="11" t="n">
        <v>187</v>
      </c>
      <c r="O13" s="11" t="n">
        <v>398.3</v>
      </c>
      <c r="P13" s="13" t="n">
        <v>10</v>
      </c>
    </row>
    <row r="14" customFormat="false" ht="28.5" hidden="false" customHeight="false" outlineLevel="0" collapsed="false">
      <c r="A14" s="9" t="s">
        <v>39</v>
      </c>
      <c r="B14" s="10" t="s">
        <v>40</v>
      </c>
      <c r="C14" s="11" t="s">
        <v>19</v>
      </c>
      <c r="D14" s="12" t="s">
        <v>20</v>
      </c>
      <c r="E14" s="11" t="n">
        <v>84</v>
      </c>
      <c r="F14" s="11" t="n">
        <v>8.4</v>
      </c>
      <c r="G14" s="11" t="n">
        <v>85.4</v>
      </c>
      <c r="H14" s="11" t="n">
        <v>34.16</v>
      </c>
      <c r="I14" s="11" t="n">
        <v>86</v>
      </c>
      <c r="J14" s="11" t="n">
        <v>43</v>
      </c>
      <c r="K14" s="11" t="n">
        <v>85.56</v>
      </c>
      <c r="L14" s="11" t="n">
        <v>213.9</v>
      </c>
      <c r="M14" s="11" t="n">
        <v>364</v>
      </c>
      <c r="N14" s="11" t="n">
        <v>182</v>
      </c>
      <c r="O14" s="11" t="n">
        <v>395.9</v>
      </c>
      <c r="P14" s="13" t="n">
        <v>11</v>
      </c>
    </row>
    <row r="15" customFormat="false" ht="28.5" hidden="false" customHeight="false" outlineLevel="0" collapsed="false">
      <c r="A15" s="9" t="s">
        <v>41</v>
      </c>
      <c r="B15" s="10" t="s">
        <v>42</v>
      </c>
      <c r="C15" s="11" t="s">
        <v>19</v>
      </c>
      <c r="D15" s="12" t="s">
        <v>20</v>
      </c>
      <c r="E15" s="11" t="n">
        <v>81.6</v>
      </c>
      <c r="F15" s="11" t="n">
        <v>8.16</v>
      </c>
      <c r="G15" s="11" t="n">
        <v>81.7</v>
      </c>
      <c r="H15" s="11" t="n">
        <v>32.68</v>
      </c>
      <c r="I15" s="11" t="n">
        <v>72</v>
      </c>
      <c r="J15" s="11" t="n">
        <v>36</v>
      </c>
      <c r="K15" s="11" t="n">
        <v>76.84</v>
      </c>
      <c r="L15" s="11" t="n">
        <v>192.1</v>
      </c>
      <c r="M15" s="11" t="n">
        <v>407</v>
      </c>
      <c r="N15" s="11" t="n">
        <v>203.5</v>
      </c>
      <c r="O15" s="11" t="n">
        <v>395.6</v>
      </c>
      <c r="P15" s="13" t="n">
        <v>12</v>
      </c>
    </row>
    <row r="16" customFormat="false" ht="28.5" hidden="false" customHeight="false" outlineLevel="0" collapsed="false">
      <c r="A16" s="9" t="s">
        <v>43</v>
      </c>
      <c r="B16" s="10" t="s">
        <v>44</v>
      </c>
      <c r="C16" s="11" t="s">
        <v>19</v>
      </c>
      <c r="D16" s="12" t="s">
        <v>20</v>
      </c>
      <c r="E16" s="11" t="n">
        <v>85</v>
      </c>
      <c r="F16" s="11" t="n">
        <v>8.5</v>
      </c>
      <c r="G16" s="11" t="n">
        <v>87.8</v>
      </c>
      <c r="H16" s="11" t="n">
        <v>35.12</v>
      </c>
      <c r="I16" s="11" t="n">
        <v>79</v>
      </c>
      <c r="J16" s="11" t="n">
        <v>39.5</v>
      </c>
      <c r="K16" s="11" t="n">
        <v>83.12</v>
      </c>
      <c r="L16" s="11" t="n">
        <v>207.8</v>
      </c>
      <c r="M16" s="11" t="n">
        <v>371</v>
      </c>
      <c r="N16" s="11" t="n">
        <v>185.5</v>
      </c>
      <c r="O16" s="11" t="n">
        <v>393.3</v>
      </c>
      <c r="P16" s="13" t="n">
        <v>13</v>
      </c>
    </row>
    <row r="17" customFormat="false" ht="28.5" hidden="false" customHeight="false" outlineLevel="0" collapsed="false">
      <c r="A17" s="9" t="s">
        <v>45</v>
      </c>
      <c r="B17" s="10" t="s">
        <v>46</v>
      </c>
      <c r="C17" s="11" t="s">
        <v>19</v>
      </c>
      <c r="D17" s="12" t="s">
        <v>20</v>
      </c>
      <c r="E17" s="11" t="n">
        <v>80.6</v>
      </c>
      <c r="F17" s="11" t="n">
        <v>8.06</v>
      </c>
      <c r="G17" s="11" t="n">
        <v>85</v>
      </c>
      <c r="H17" s="11" t="n">
        <v>34</v>
      </c>
      <c r="I17" s="11" t="n">
        <v>84</v>
      </c>
      <c r="J17" s="11" t="n">
        <v>42</v>
      </c>
      <c r="K17" s="11" t="n">
        <v>84.06</v>
      </c>
      <c r="L17" s="11" t="n">
        <v>210.15</v>
      </c>
      <c r="M17" s="11" t="n">
        <v>364</v>
      </c>
      <c r="N17" s="11" t="n">
        <v>182</v>
      </c>
      <c r="O17" s="11" t="n">
        <v>392.15</v>
      </c>
      <c r="P17" s="13" t="n">
        <v>14</v>
      </c>
    </row>
    <row r="18" customFormat="false" ht="28.5" hidden="false" customHeight="false" outlineLevel="0" collapsed="false">
      <c r="A18" s="9" t="s">
        <v>47</v>
      </c>
      <c r="B18" s="10" t="s">
        <v>48</v>
      </c>
      <c r="C18" s="11" t="s">
        <v>19</v>
      </c>
      <c r="D18" s="12" t="s">
        <v>20</v>
      </c>
      <c r="E18" s="11" t="n">
        <v>74.6</v>
      </c>
      <c r="F18" s="11" t="n">
        <v>7.46</v>
      </c>
      <c r="G18" s="11" t="n">
        <v>79.6</v>
      </c>
      <c r="H18" s="11" t="n">
        <v>31.84</v>
      </c>
      <c r="I18" s="11" t="n">
        <v>84</v>
      </c>
      <c r="J18" s="11" t="n">
        <v>42</v>
      </c>
      <c r="K18" s="11" t="n">
        <v>81.3</v>
      </c>
      <c r="L18" s="11" t="n">
        <v>203.25</v>
      </c>
      <c r="M18" s="11" t="n">
        <v>377</v>
      </c>
      <c r="N18" s="11" t="n">
        <v>188.5</v>
      </c>
      <c r="O18" s="11" t="n">
        <v>391.75</v>
      </c>
      <c r="P18" s="13" t="n">
        <v>15</v>
      </c>
    </row>
    <row r="19" customFormat="false" ht="28.5" hidden="false" customHeight="false" outlineLevel="0" collapsed="false">
      <c r="A19" s="9" t="s">
        <v>49</v>
      </c>
      <c r="B19" s="10" t="s">
        <v>50</v>
      </c>
      <c r="C19" s="11" t="s">
        <v>19</v>
      </c>
      <c r="D19" s="12" t="s">
        <v>20</v>
      </c>
      <c r="E19" s="11" t="n">
        <v>72.6</v>
      </c>
      <c r="F19" s="11" t="n">
        <v>7.26</v>
      </c>
      <c r="G19" s="11" t="n">
        <v>79</v>
      </c>
      <c r="H19" s="11" t="n">
        <v>31.6</v>
      </c>
      <c r="I19" s="11" t="n">
        <v>88</v>
      </c>
      <c r="J19" s="11" t="n">
        <v>44</v>
      </c>
      <c r="K19" s="11" t="n">
        <v>82.86</v>
      </c>
      <c r="L19" s="11" t="n">
        <v>207.15</v>
      </c>
      <c r="M19" s="11" t="n">
        <v>369</v>
      </c>
      <c r="N19" s="11" t="n">
        <v>184.5</v>
      </c>
      <c r="O19" s="11" t="n">
        <v>391.65</v>
      </c>
      <c r="P19" s="13" t="n">
        <v>16</v>
      </c>
    </row>
    <row r="20" customFormat="false" ht="28.5" hidden="false" customHeight="false" outlineLevel="0" collapsed="false">
      <c r="A20" s="9" t="s">
        <v>51</v>
      </c>
      <c r="B20" s="10" t="s">
        <v>52</v>
      </c>
      <c r="C20" s="11" t="s">
        <v>19</v>
      </c>
      <c r="D20" s="12" t="s">
        <v>20</v>
      </c>
      <c r="E20" s="11" t="n">
        <v>82.3</v>
      </c>
      <c r="F20" s="11" t="n">
        <v>8.23</v>
      </c>
      <c r="G20" s="11" t="n">
        <v>77.9</v>
      </c>
      <c r="H20" s="11" t="n">
        <v>31.16</v>
      </c>
      <c r="I20" s="11" t="n">
        <v>84</v>
      </c>
      <c r="J20" s="11" t="n">
        <v>42</v>
      </c>
      <c r="K20" s="11" t="n">
        <v>81.39</v>
      </c>
      <c r="L20" s="11" t="n">
        <v>203.475</v>
      </c>
      <c r="M20" s="11" t="n">
        <v>375</v>
      </c>
      <c r="N20" s="11" t="n">
        <v>187.5</v>
      </c>
      <c r="O20" s="11" t="n">
        <v>390.975</v>
      </c>
      <c r="P20" s="13" t="n">
        <v>17</v>
      </c>
    </row>
    <row r="21" customFormat="false" ht="28.5" hidden="false" customHeight="false" outlineLevel="0" collapsed="false">
      <c r="A21" s="9" t="s">
        <v>53</v>
      </c>
      <c r="B21" s="10" t="s">
        <v>54</v>
      </c>
      <c r="C21" s="11" t="s">
        <v>19</v>
      </c>
      <c r="D21" s="12" t="s">
        <v>20</v>
      </c>
      <c r="E21" s="11" t="n">
        <v>78.4</v>
      </c>
      <c r="F21" s="11" t="n">
        <v>7.84</v>
      </c>
      <c r="G21" s="11" t="n">
        <v>81.8</v>
      </c>
      <c r="H21" s="11" t="n">
        <v>32.72</v>
      </c>
      <c r="I21" s="11" t="n">
        <v>90</v>
      </c>
      <c r="J21" s="11" t="n">
        <v>45</v>
      </c>
      <c r="K21" s="11" t="n">
        <v>85.56</v>
      </c>
      <c r="L21" s="11" t="n">
        <v>213.9</v>
      </c>
      <c r="M21" s="11" t="n">
        <v>354</v>
      </c>
      <c r="N21" s="11" t="n">
        <v>177</v>
      </c>
      <c r="O21" s="11" t="n">
        <v>390.9</v>
      </c>
      <c r="P21" s="13" t="n">
        <v>18</v>
      </c>
    </row>
    <row r="22" customFormat="false" ht="28.5" hidden="false" customHeight="false" outlineLevel="0" collapsed="false">
      <c r="A22" s="9" t="s">
        <v>55</v>
      </c>
      <c r="B22" s="10" t="s">
        <v>56</v>
      </c>
      <c r="C22" s="11" t="s">
        <v>19</v>
      </c>
      <c r="D22" s="12" t="s">
        <v>20</v>
      </c>
      <c r="E22" s="11" t="n">
        <v>76</v>
      </c>
      <c r="F22" s="11" t="n">
        <v>7.6</v>
      </c>
      <c r="G22" s="11" t="n">
        <v>84.4</v>
      </c>
      <c r="H22" s="11" t="n">
        <v>33.76</v>
      </c>
      <c r="I22" s="11" t="n">
        <v>83</v>
      </c>
      <c r="J22" s="11" t="n">
        <v>41.5</v>
      </c>
      <c r="K22" s="11" t="n">
        <v>82.86</v>
      </c>
      <c r="L22" s="11" t="n">
        <v>207.15</v>
      </c>
      <c r="M22" s="11" t="n">
        <v>366</v>
      </c>
      <c r="N22" s="11" t="n">
        <v>183</v>
      </c>
      <c r="O22" s="11" t="n">
        <v>390.15</v>
      </c>
      <c r="P22" s="13" t="n">
        <v>19</v>
      </c>
    </row>
    <row r="23" customFormat="false" ht="28.5" hidden="false" customHeight="false" outlineLevel="0" collapsed="false">
      <c r="A23" s="9" t="s">
        <v>57</v>
      </c>
      <c r="B23" s="10" t="s">
        <v>58</v>
      </c>
      <c r="C23" s="11" t="s">
        <v>19</v>
      </c>
      <c r="D23" s="12" t="s">
        <v>20</v>
      </c>
      <c r="E23" s="11" t="n">
        <v>78.6</v>
      </c>
      <c r="F23" s="11" t="n">
        <v>7.86</v>
      </c>
      <c r="G23" s="11" t="n">
        <v>81.8</v>
      </c>
      <c r="H23" s="11" t="n">
        <v>32.72</v>
      </c>
      <c r="I23" s="11" t="n">
        <v>88</v>
      </c>
      <c r="J23" s="11" t="n">
        <v>44</v>
      </c>
      <c r="K23" s="11" t="n">
        <v>84.58</v>
      </c>
      <c r="L23" s="11" t="n">
        <v>211.45</v>
      </c>
      <c r="M23" s="11" t="n">
        <v>354</v>
      </c>
      <c r="N23" s="11" t="n">
        <v>177</v>
      </c>
      <c r="O23" s="11" t="n">
        <v>388.45</v>
      </c>
      <c r="P23" s="13" t="n">
        <v>20</v>
      </c>
    </row>
    <row r="24" customFormat="false" ht="28.5" hidden="false" customHeight="false" outlineLevel="0" collapsed="false">
      <c r="A24" s="9" t="s">
        <v>59</v>
      </c>
      <c r="B24" s="10" t="s">
        <v>60</v>
      </c>
      <c r="C24" s="11" t="s">
        <v>19</v>
      </c>
      <c r="D24" s="12" t="s">
        <v>20</v>
      </c>
      <c r="E24" s="11" t="n">
        <v>80.2</v>
      </c>
      <c r="F24" s="11" t="n">
        <v>8.02</v>
      </c>
      <c r="G24" s="11" t="n">
        <v>81.6</v>
      </c>
      <c r="H24" s="11" t="n">
        <v>32.64</v>
      </c>
      <c r="I24" s="11" t="n">
        <v>93</v>
      </c>
      <c r="J24" s="11" t="n">
        <v>46.5</v>
      </c>
      <c r="K24" s="11" t="n">
        <v>87.16</v>
      </c>
      <c r="L24" s="11" t="n">
        <v>217.9</v>
      </c>
      <c r="M24" s="11" t="n">
        <v>341</v>
      </c>
      <c r="N24" s="11" t="n">
        <v>170.5</v>
      </c>
      <c r="O24" s="11" t="n">
        <v>388.4</v>
      </c>
      <c r="P24" s="13" t="n">
        <v>21</v>
      </c>
    </row>
    <row r="25" s="4" customFormat="true" ht="28.5" hidden="false" customHeight="false" outlineLevel="0" collapsed="false">
      <c r="A25" s="9" t="s">
        <v>61</v>
      </c>
      <c r="B25" s="10" t="s">
        <v>62</v>
      </c>
      <c r="C25" s="11" t="s">
        <v>19</v>
      </c>
      <c r="D25" s="12" t="s">
        <v>20</v>
      </c>
      <c r="E25" s="11" t="n">
        <v>75.6</v>
      </c>
      <c r="F25" s="11" t="n">
        <v>7.56</v>
      </c>
      <c r="G25" s="11" t="n">
        <v>76</v>
      </c>
      <c r="H25" s="11" t="n">
        <v>30.4</v>
      </c>
      <c r="I25" s="11" t="n">
        <v>86</v>
      </c>
      <c r="J25" s="11" t="n">
        <v>43</v>
      </c>
      <c r="K25" s="11" t="n">
        <v>80.96</v>
      </c>
      <c r="L25" s="11" t="n">
        <v>202.4</v>
      </c>
      <c r="M25" s="11" t="n">
        <v>371</v>
      </c>
      <c r="N25" s="11" t="n">
        <v>185.5</v>
      </c>
      <c r="O25" s="11" t="n">
        <v>387.9</v>
      </c>
      <c r="P25" s="13" t="n">
        <v>22</v>
      </c>
    </row>
    <row r="26" customFormat="false" ht="28.5" hidden="false" customHeight="false" outlineLevel="0" collapsed="false">
      <c r="A26" s="9" t="s">
        <v>63</v>
      </c>
      <c r="B26" s="10" t="s">
        <v>64</v>
      </c>
      <c r="C26" s="11" t="s">
        <v>19</v>
      </c>
      <c r="D26" s="12" t="s">
        <v>20</v>
      </c>
      <c r="E26" s="11" t="n">
        <v>81.4</v>
      </c>
      <c r="F26" s="11" t="n">
        <v>8.14</v>
      </c>
      <c r="G26" s="11" t="n">
        <v>86.4</v>
      </c>
      <c r="H26" s="11" t="n">
        <v>34.56</v>
      </c>
      <c r="I26" s="11" t="n">
        <v>80</v>
      </c>
      <c r="J26" s="11" t="n">
        <v>40</v>
      </c>
      <c r="K26" s="11" t="n">
        <v>82.7</v>
      </c>
      <c r="L26" s="11" t="n">
        <v>206.75</v>
      </c>
      <c r="M26" s="11" t="n">
        <v>362</v>
      </c>
      <c r="N26" s="11" t="n">
        <v>181</v>
      </c>
      <c r="O26" s="11" t="n">
        <v>387.75</v>
      </c>
      <c r="P26" s="13" t="n">
        <v>23</v>
      </c>
    </row>
    <row r="27" customFormat="false" ht="28.5" hidden="false" customHeight="false" outlineLevel="0" collapsed="false">
      <c r="A27" s="9" t="s">
        <v>65</v>
      </c>
      <c r="B27" s="10" t="s">
        <v>66</v>
      </c>
      <c r="C27" s="11" t="s">
        <v>19</v>
      </c>
      <c r="D27" s="12" t="s">
        <v>20</v>
      </c>
      <c r="E27" s="11" t="n">
        <v>83.1</v>
      </c>
      <c r="F27" s="11" t="n">
        <v>8.31</v>
      </c>
      <c r="G27" s="11" t="n">
        <v>79.9</v>
      </c>
      <c r="H27" s="11" t="n">
        <v>31.96</v>
      </c>
      <c r="I27" s="11" t="n">
        <v>88</v>
      </c>
      <c r="J27" s="11" t="n">
        <v>44</v>
      </c>
      <c r="K27" s="11" t="n">
        <v>84.27</v>
      </c>
      <c r="L27" s="11" t="n">
        <v>210.675</v>
      </c>
      <c r="M27" s="11" t="n">
        <v>354</v>
      </c>
      <c r="N27" s="11" t="n">
        <v>177</v>
      </c>
      <c r="O27" s="11" t="n">
        <v>387.675</v>
      </c>
      <c r="P27" s="13" t="n">
        <v>24</v>
      </c>
    </row>
    <row r="28" customFormat="false" ht="28.5" hidden="false" customHeight="false" outlineLevel="0" collapsed="false">
      <c r="A28" s="9" t="s">
        <v>67</v>
      </c>
      <c r="B28" s="10" t="s">
        <v>68</v>
      </c>
      <c r="C28" s="11" t="s">
        <v>19</v>
      </c>
      <c r="D28" s="12" t="s">
        <v>20</v>
      </c>
      <c r="E28" s="11" t="n">
        <v>79.2</v>
      </c>
      <c r="F28" s="11" t="n">
        <v>7.92</v>
      </c>
      <c r="G28" s="11" t="n">
        <v>85.6</v>
      </c>
      <c r="H28" s="11" t="n">
        <v>34.24</v>
      </c>
      <c r="I28" s="11" t="n">
        <v>71</v>
      </c>
      <c r="J28" s="11" t="n">
        <v>35.5</v>
      </c>
      <c r="K28" s="11" t="n">
        <v>77.66</v>
      </c>
      <c r="L28" s="11" t="n">
        <v>194.15</v>
      </c>
      <c r="M28" s="11" t="n">
        <v>386</v>
      </c>
      <c r="N28" s="11" t="n">
        <v>193</v>
      </c>
      <c r="O28" s="11" t="n">
        <v>387.15</v>
      </c>
      <c r="P28" s="13" t="n">
        <v>25</v>
      </c>
    </row>
    <row r="29" customFormat="false" ht="28.5" hidden="false" customHeight="false" outlineLevel="0" collapsed="false">
      <c r="A29" s="9" t="s">
        <v>69</v>
      </c>
      <c r="B29" s="10" t="s">
        <v>70</v>
      </c>
      <c r="C29" s="11" t="s">
        <v>19</v>
      </c>
      <c r="D29" s="12" t="s">
        <v>20</v>
      </c>
      <c r="E29" s="11" t="n">
        <v>78.8</v>
      </c>
      <c r="F29" s="11" t="n">
        <v>7.88</v>
      </c>
      <c r="G29" s="11" t="n">
        <v>81.8</v>
      </c>
      <c r="H29" s="11" t="n">
        <v>32.72</v>
      </c>
      <c r="I29" s="11" t="n">
        <v>84</v>
      </c>
      <c r="J29" s="11" t="n">
        <v>42</v>
      </c>
      <c r="K29" s="11" t="n">
        <v>82.6</v>
      </c>
      <c r="L29" s="11" t="n">
        <v>206.5</v>
      </c>
      <c r="M29" s="11" t="n">
        <v>361</v>
      </c>
      <c r="N29" s="11" t="n">
        <v>180.5</v>
      </c>
      <c r="O29" s="11" t="n">
        <v>387</v>
      </c>
      <c r="P29" s="13" t="n">
        <v>26</v>
      </c>
    </row>
    <row r="30" customFormat="false" ht="28.5" hidden="false" customHeight="false" outlineLevel="0" collapsed="false">
      <c r="A30" s="9" t="s">
        <v>71</v>
      </c>
      <c r="B30" s="10" t="s">
        <v>72</v>
      </c>
      <c r="C30" s="11" t="s">
        <v>19</v>
      </c>
      <c r="D30" s="12" t="s">
        <v>20</v>
      </c>
      <c r="E30" s="11" t="n">
        <v>77.4</v>
      </c>
      <c r="F30" s="11" t="n">
        <v>7.74</v>
      </c>
      <c r="G30" s="11" t="n">
        <v>82</v>
      </c>
      <c r="H30" s="11" t="n">
        <v>32.8</v>
      </c>
      <c r="I30" s="11" t="n">
        <v>86</v>
      </c>
      <c r="J30" s="11" t="n">
        <v>43</v>
      </c>
      <c r="K30" s="11" t="n">
        <v>83.54</v>
      </c>
      <c r="L30" s="11" t="n">
        <v>208.85</v>
      </c>
      <c r="M30" s="11" t="n">
        <v>356</v>
      </c>
      <c r="N30" s="11" t="n">
        <v>178</v>
      </c>
      <c r="O30" s="11" t="n">
        <v>386.85</v>
      </c>
      <c r="P30" s="13" t="n">
        <v>27</v>
      </c>
    </row>
    <row r="31" s="4" customFormat="true" ht="28.5" hidden="false" customHeight="false" outlineLevel="0" collapsed="false">
      <c r="A31" s="9" t="s">
        <v>73</v>
      </c>
      <c r="B31" s="10" t="s">
        <v>74</v>
      </c>
      <c r="C31" s="11" t="s">
        <v>19</v>
      </c>
      <c r="D31" s="12" t="s">
        <v>20</v>
      </c>
      <c r="E31" s="11" t="n">
        <v>79.6</v>
      </c>
      <c r="F31" s="11" t="n">
        <v>7.96</v>
      </c>
      <c r="G31" s="11" t="n">
        <v>85</v>
      </c>
      <c r="H31" s="11" t="n">
        <v>34</v>
      </c>
      <c r="I31" s="11" t="n">
        <v>77</v>
      </c>
      <c r="J31" s="11" t="n">
        <v>38.5</v>
      </c>
      <c r="K31" s="11" t="n">
        <v>80.46</v>
      </c>
      <c r="L31" s="11" t="n">
        <v>201.15</v>
      </c>
      <c r="M31" s="11" t="n">
        <v>371</v>
      </c>
      <c r="N31" s="11" t="n">
        <v>185.5</v>
      </c>
      <c r="O31" s="11" t="n">
        <v>386.65</v>
      </c>
      <c r="P31" s="13" t="n">
        <v>28</v>
      </c>
    </row>
    <row r="32" customFormat="false" ht="28.5" hidden="false" customHeight="false" outlineLevel="0" collapsed="false">
      <c r="A32" s="9" t="s">
        <v>75</v>
      </c>
      <c r="B32" s="10" t="s">
        <v>76</v>
      </c>
      <c r="C32" s="11" t="s">
        <v>19</v>
      </c>
      <c r="D32" s="12" t="s">
        <v>20</v>
      </c>
      <c r="E32" s="11" t="n">
        <v>83.3</v>
      </c>
      <c r="F32" s="11" t="n">
        <v>8.33</v>
      </c>
      <c r="G32" s="11" t="n">
        <v>83.3</v>
      </c>
      <c r="H32" s="11" t="n">
        <v>33.32</v>
      </c>
      <c r="I32" s="11" t="n">
        <v>68</v>
      </c>
      <c r="J32" s="11" t="n">
        <v>34</v>
      </c>
      <c r="K32" s="11" t="n">
        <v>75.65</v>
      </c>
      <c r="L32" s="11" t="n">
        <v>189.125</v>
      </c>
      <c r="M32" s="11" t="n">
        <v>394</v>
      </c>
      <c r="N32" s="11" t="n">
        <v>197</v>
      </c>
      <c r="O32" s="11" t="n">
        <v>386.125</v>
      </c>
      <c r="P32" s="13" t="n">
        <v>29</v>
      </c>
    </row>
    <row r="33" s="4" customFormat="true" ht="28.5" hidden="false" customHeight="false" outlineLevel="0" collapsed="false">
      <c r="A33" s="9" t="s">
        <v>77</v>
      </c>
      <c r="B33" s="10" t="s">
        <v>78</v>
      </c>
      <c r="C33" s="11" t="s">
        <v>19</v>
      </c>
      <c r="D33" s="12" t="s">
        <v>20</v>
      </c>
      <c r="E33" s="11" t="n">
        <v>74.6</v>
      </c>
      <c r="F33" s="11" t="n">
        <v>7.46</v>
      </c>
      <c r="G33" s="11" t="n">
        <v>82.2</v>
      </c>
      <c r="H33" s="11" t="n">
        <v>32.88</v>
      </c>
      <c r="I33" s="11" t="n">
        <v>76</v>
      </c>
      <c r="J33" s="11" t="n">
        <v>38</v>
      </c>
      <c r="K33" s="11" t="n">
        <v>78.34</v>
      </c>
      <c r="L33" s="11" t="n">
        <v>195.85</v>
      </c>
      <c r="M33" s="11" t="n">
        <v>380</v>
      </c>
      <c r="N33" s="11" t="n">
        <v>190</v>
      </c>
      <c r="O33" s="11" t="n">
        <v>385.85</v>
      </c>
      <c r="P33" s="13" t="n">
        <v>30</v>
      </c>
    </row>
    <row r="34" s="4" customFormat="true" ht="28.5" hidden="false" customHeight="false" outlineLevel="0" collapsed="false">
      <c r="A34" s="9" t="s">
        <v>79</v>
      </c>
      <c r="B34" s="10" t="s">
        <v>80</v>
      </c>
      <c r="C34" s="11" t="s">
        <v>19</v>
      </c>
      <c r="D34" s="12" t="s">
        <v>20</v>
      </c>
      <c r="E34" s="11" t="n">
        <v>85.4</v>
      </c>
      <c r="F34" s="11" t="n">
        <v>8.54</v>
      </c>
      <c r="G34" s="11" t="n">
        <v>84.6</v>
      </c>
      <c r="H34" s="11" t="n">
        <v>33.84</v>
      </c>
      <c r="I34" s="11" t="n">
        <v>73</v>
      </c>
      <c r="J34" s="11" t="n">
        <v>36.5</v>
      </c>
      <c r="K34" s="11" t="n">
        <v>78.88</v>
      </c>
      <c r="L34" s="11" t="n">
        <v>197.2</v>
      </c>
      <c r="M34" s="11" t="n">
        <v>376</v>
      </c>
      <c r="N34" s="11" t="n">
        <v>188</v>
      </c>
      <c r="O34" s="11" t="n">
        <v>385.2</v>
      </c>
      <c r="P34" s="13" t="n">
        <v>31</v>
      </c>
    </row>
    <row r="35" s="4" customFormat="true" ht="28.5" hidden="false" customHeight="false" outlineLevel="0" collapsed="false">
      <c r="A35" s="9" t="s">
        <v>81</v>
      </c>
      <c r="B35" s="10" t="s">
        <v>82</v>
      </c>
      <c r="C35" s="11" t="s">
        <v>19</v>
      </c>
      <c r="D35" s="12" t="s">
        <v>20</v>
      </c>
      <c r="E35" s="11" t="n">
        <v>83.2</v>
      </c>
      <c r="F35" s="11" t="n">
        <v>8.32</v>
      </c>
      <c r="G35" s="11" t="n">
        <v>84.8</v>
      </c>
      <c r="H35" s="11" t="n">
        <v>33.92</v>
      </c>
      <c r="I35" s="11" t="n">
        <v>86</v>
      </c>
      <c r="J35" s="11" t="n">
        <v>43</v>
      </c>
      <c r="K35" s="11" t="n">
        <v>85.24</v>
      </c>
      <c r="L35" s="11" t="n">
        <v>213.1</v>
      </c>
      <c r="M35" s="11" t="n">
        <v>343</v>
      </c>
      <c r="N35" s="11" t="n">
        <v>171.5</v>
      </c>
      <c r="O35" s="11" t="n">
        <v>384.6</v>
      </c>
      <c r="P35" s="13" t="n">
        <v>32</v>
      </c>
    </row>
    <row r="36" customFormat="false" ht="28.5" hidden="false" customHeight="false" outlineLevel="0" collapsed="false">
      <c r="A36" s="9" t="s">
        <v>83</v>
      </c>
      <c r="B36" s="10" t="s">
        <v>84</v>
      </c>
      <c r="C36" s="11" t="s">
        <v>19</v>
      </c>
      <c r="D36" s="12" t="s">
        <v>20</v>
      </c>
      <c r="E36" s="11" t="n">
        <v>81.4</v>
      </c>
      <c r="F36" s="11" t="n">
        <v>8.14</v>
      </c>
      <c r="G36" s="11" t="n">
        <v>81.6</v>
      </c>
      <c r="H36" s="11" t="n">
        <v>32.64</v>
      </c>
      <c r="I36" s="11" t="n">
        <v>80</v>
      </c>
      <c r="J36" s="11" t="n">
        <v>40</v>
      </c>
      <c r="K36" s="11" t="n">
        <v>80.78</v>
      </c>
      <c r="L36" s="11" t="n">
        <v>201.95</v>
      </c>
      <c r="M36" s="11" t="n">
        <v>363</v>
      </c>
      <c r="N36" s="11" t="n">
        <v>181.5</v>
      </c>
      <c r="O36" s="11" t="n">
        <v>383.45</v>
      </c>
      <c r="P36" s="13" t="n">
        <v>33</v>
      </c>
    </row>
    <row r="37" customFormat="false" ht="28.5" hidden="false" customHeight="false" outlineLevel="0" collapsed="false">
      <c r="A37" s="9" t="s">
        <v>85</v>
      </c>
      <c r="B37" s="10" t="s">
        <v>86</v>
      </c>
      <c r="C37" s="11" t="s">
        <v>19</v>
      </c>
      <c r="D37" s="12" t="s">
        <v>20</v>
      </c>
      <c r="E37" s="11" t="n">
        <v>83.4</v>
      </c>
      <c r="F37" s="11" t="n">
        <v>8.34</v>
      </c>
      <c r="G37" s="11" t="n">
        <v>84.4</v>
      </c>
      <c r="H37" s="11" t="n">
        <v>33.76</v>
      </c>
      <c r="I37" s="11" t="n">
        <v>76</v>
      </c>
      <c r="J37" s="11" t="n">
        <v>38</v>
      </c>
      <c r="K37" s="11" t="n">
        <v>80.1</v>
      </c>
      <c r="L37" s="11" t="n">
        <v>200.25</v>
      </c>
      <c r="M37" s="11" t="n">
        <v>366</v>
      </c>
      <c r="N37" s="11" t="n">
        <v>183</v>
      </c>
      <c r="O37" s="11" t="n">
        <v>383.25</v>
      </c>
      <c r="P37" s="13" t="n">
        <v>34</v>
      </c>
    </row>
    <row r="38" customFormat="false" ht="28.5" hidden="false" customHeight="false" outlineLevel="0" collapsed="false">
      <c r="A38" s="9" t="s">
        <v>87</v>
      </c>
      <c r="B38" s="10" t="s">
        <v>88</v>
      </c>
      <c r="C38" s="11" t="s">
        <v>19</v>
      </c>
      <c r="D38" s="12" t="s">
        <v>20</v>
      </c>
      <c r="E38" s="11" t="n">
        <v>80.7</v>
      </c>
      <c r="F38" s="11" t="n">
        <v>8.07</v>
      </c>
      <c r="G38" s="11" t="n">
        <v>84.1</v>
      </c>
      <c r="H38" s="11" t="n">
        <v>33.64</v>
      </c>
      <c r="I38" s="11" t="n">
        <v>77</v>
      </c>
      <c r="J38" s="11" t="n">
        <v>38.5</v>
      </c>
      <c r="K38" s="11" t="n">
        <v>80.21</v>
      </c>
      <c r="L38" s="11" t="n">
        <v>200.525</v>
      </c>
      <c r="M38" s="11" t="n">
        <v>365</v>
      </c>
      <c r="N38" s="11" t="n">
        <v>182.5</v>
      </c>
      <c r="O38" s="11" t="n">
        <v>383.025</v>
      </c>
      <c r="P38" s="13" t="n">
        <v>35</v>
      </c>
    </row>
    <row r="39" customFormat="false" ht="28.5" hidden="false" customHeight="false" outlineLevel="0" collapsed="false">
      <c r="A39" s="9" t="s">
        <v>89</v>
      </c>
      <c r="B39" s="10" t="s">
        <v>90</v>
      </c>
      <c r="C39" s="11" t="s">
        <v>19</v>
      </c>
      <c r="D39" s="12" t="s">
        <v>20</v>
      </c>
      <c r="E39" s="11" t="n">
        <v>74.6</v>
      </c>
      <c r="F39" s="11" t="n">
        <v>7.46</v>
      </c>
      <c r="G39" s="11" t="n">
        <v>82</v>
      </c>
      <c r="H39" s="11" t="n">
        <v>32.8</v>
      </c>
      <c r="I39" s="11" t="n">
        <v>84</v>
      </c>
      <c r="J39" s="11" t="n">
        <v>42</v>
      </c>
      <c r="K39" s="11" t="n">
        <v>82.26</v>
      </c>
      <c r="L39" s="11" t="n">
        <v>205.65</v>
      </c>
      <c r="M39" s="11" t="n">
        <v>354</v>
      </c>
      <c r="N39" s="11" t="n">
        <v>177</v>
      </c>
      <c r="O39" s="11" t="n">
        <v>382.65</v>
      </c>
      <c r="P39" s="13" t="n">
        <v>36</v>
      </c>
    </row>
    <row r="40" customFormat="false" ht="28.5" hidden="false" customHeight="false" outlineLevel="0" collapsed="false">
      <c r="A40" s="9" t="s">
        <v>91</v>
      </c>
      <c r="B40" s="10" t="s">
        <v>92</v>
      </c>
      <c r="C40" s="11" t="s">
        <v>19</v>
      </c>
      <c r="D40" s="12" t="s">
        <v>20</v>
      </c>
      <c r="E40" s="11" t="n">
        <v>82.8</v>
      </c>
      <c r="F40" s="11" t="n">
        <v>8.28</v>
      </c>
      <c r="G40" s="11" t="n">
        <v>87.6</v>
      </c>
      <c r="H40" s="11" t="n">
        <v>35.04</v>
      </c>
      <c r="I40" s="11" t="n">
        <v>81</v>
      </c>
      <c r="J40" s="11" t="n">
        <v>40.5</v>
      </c>
      <c r="K40" s="11" t="n">
        <v>83.82</v>
      </c>
      <c r="L40" s="11" t="n">
        <v>209.55</v>
      </c>
      <c r="M40" s="11" t="n">
        <v>346</v>
      </c>
      <c r="N40" s="11" t="n">
        <v>173</v>
      </c>
      <c r="O40" s="11" t="n">
        <v>382.55</v>
      </c>
      <c r="P40" s="13" t="n">
        <v>37</v>
      </c>
    </row>
    <row r="41" customFormat="false" ht="28.5" hidden="false" customHeight="false" outlineLevel="0" collapsed="false">
      <c r="A41" s="9" t="s">
        <v>93</v>
      </c>
      <c r="B41" s="10" t="s">
        <v>94</v>
      </c>
      <c r="C41" s="11" t="s">
        <v>19</v>
      </c>
      <c r="D41" s="12" t="s">
        <v>20</v>
      </c>
      <c r="E41" s="11" t="n">
        <v>82.4</v>
      </c>
      <c r="F41" s="11" t="n">
        <v>8.24</v>
      </c>
      <c r="G41" s="11" t="n">
        <v>87.7</v>
      </c>
      <c r="H41" s="11" t="n">
        <v>35.08</v>
      </c>
      <c r="I41" s="11" t="n">
        <v>75</v>
      </c>
      <c r="J41" s="11" t="n">
        <v>37.5</v>
      </c>
      <c r="K41" s="11" t="n">
        <v>80.82</v>
      </c>
      <c r="L41" s="11" t="n">
        <v>202.05</v>
      </c>
      <c r="M41" s="11" t="n">
        <v>360</v>
      </c>
      <c r="N41" s="11" t="n">
        <v>180</v>
      </c>
      <c r="O41" s="11" t="n">
        <v>382.05</v>
      </c>
      <c r="P41" s="13" t="n">
        <v>38</v>
      </c>
    </row>
    <row r="42" customFormat="false" ht="28.5" hidden="false" customHeight="false" outlineLevel="0" collapsed="false">
      <c r="A42" s="9" t="s">
        <v>95</v>
      </c>
      <c r="B42" s="10" t="s">
        <v>96</v>
      </c>
      <c r="C42" s="11" t="s">
        <v>19</v>
      </c>
      <c r="D42" s="12" t="s">
        <v>20</v>
      </c>
      <c r="E42" s="11" t="n">
        <v>90</v>
      </c>
      <c r="F42" s="11" t="n">
        <v>9</v>
      </c>
      <c r="G42" s="11" t="n">
        <v>79.4</v>
      </c>
      <c r="H42" s="11" t="n">
        <v>31.76</v>
      </c>
      <c r="I42" s="11" t="n">
        <v>86</v>
      </c>
      <c r="J42" s="11" t="n">
        <v>43</v>
      </c>
      <c r="K42" s="11" t="n">
        <v>83.76</v>
      </c>
      <c r="L42" s="11" t="n">
        <v>209.4</v>
      </c>
      <c r="M42" s="11" t="n">
        <v>341</v>
      </c>
      <c r="N42" s="11" t="n">
        <v>170.5</v>
      </c>
      <c r="O42" s="11" t="n">
        <v>379.9</v>
      </c>
      <c r="P42" s="13" t="n">
        <v>39</v>
      </c>
    </row>
    <row r="43" customFormat="false" ht="28.5" hidden="false" customHeight="false" outlineLevel="0" collapsed="false">
      <c r="A43" s="9" t="s">
        <v>97</v>
      </c>
      <c r="B43" s="10" t="s">
        <v>98</v>
      </c>
      <c r="C43" s="11" t="s">
        <v>19</v>
      </c>
      <c r="D43" s="12" t="s">
        <v>20</v>
      </c>
      <c r="E43" s="11" t="n">
        <v>75.7</v>
      </c>
      <c r="F43" s="11" t="n">
        <v>7.57</v>
      </c>
      <c r="G43" s="11" t="n">
        <v>78.4</v>
      </c>
      <c r="H43" s="11" t="n">
        <v>31.36</v>
      </c>
      <c r="I43" s="11" t="n">
        <v>77</v>
      </c>
      <c r="J43" s="11" t="n">
        <v>38.5</v>
      </c>
      <c r="K43" s="11" t="n">
        <v>77.43</v>
      </c>
      <c r="L43" s="11" t="n">
        <v>193.575</v>
      </c>
      <c r="M43" s="11" t="n">
        <v>372</v>
      </c>
      <c r="N43" s="11" t="n">
        <v>186</v>
      </c>
      <c r="O43" s="11" t="n">
        <v>379.575</v>
      </c>
      <c r="P43" s="13" t="n">
        <v>40</v>
      </c>
    </row>
    <row r="44" customFormat="false" ht="28.5" hidden="false" customHeight="false" outlineLevel="0" collapsed="false">
      <c r="A44" s="9" t="s">
        <v>99</v>
      </c>
      <c r="B44" s="10" t="s">
        <v>100</v>
      </c>
      <c r="C44" s="11" t="s">
        <v>19</v>
      </c>
      <c r="D44" s="12" t="s">
        <v>20</v>
      </c>
      <c r="E44" s="11" t="n">
        <v>75.8</v>
      </c>
      <c r="F44" s="11" t="n">
        <v>7.58</v>
      </c>
      <c r="G44" s="11" t="n">
        <v>76.8</v>
      </c>
      <c r="H44" s="11" t="n">
        <v>30.72</v>
      </c>
      <c r="I44" s="11" t="n">
        <v>83</v>
      </c>
      <c r="J44" s="11" t="n">
        <v>41.5</v>
      </c>
      <c r="K44" s="11" t="n">
        <v>79.8</v>
      </c>
      <c r="L44" s="11" t="n">
        <v>199.5</v>
      </c>
      <c r="M44" s="11" t="n">
        <v>360</v>
      </c>
      <c r="N44" s="11" t="n">
        <v>180</v>
      </c>
      <c r="O44" s="11" t="n">
        <v>379.5</v>
      </c>
      <c r="P44" s="13" t="n">
        <v>41</v>
      </c>
    </row>
    <row r="45" customFormat="false" ht="28.5" hidden="false" customHeight="false" outlineLevel="0" collapsed="false">
      <c r="A45" s="9" t="s">
        <v>101</v>
      </c>
      <c r="B45" s="10" t="s">
        <v>102</v>
      </c>
      <c r="C45" s="11" t="s">
        <v>19</v>
      </c>
      <c r="D45" s="12" t="s">
        <v>20</v>
      </c>
      <c r="E45" s="11" t="n">
        <v>78</v>
      </c>
      <c r="F45" s="11" t="n">
        <v>7.8</v>
      </c>
      <c r="G45" s="11" t="n">
        <v>79.4</v>
      </c>
      <c r="H45" s="11" t="n">
        <v>31.76</v>
      </c>
      <c r="I45" s="11" t="n">
        <v>82</v>
      </c>
      <c r="J45" s="11" t="n">
        <v>41</v>
      </c>
      <c r="K45" s="11" t="n">
        <v>80.56</v>
      </c>
      <c r="L45" s="11" t="n">
        <v>201.4</v>
      </c>
      <c r="M45" s="11" t="n">
        <v>356</v>
      </c>
      <c r="N45" s="11" t="n">
        <v>178</v>
      </c>
      <c r="O45" s="11" t="n">
        <v>379.4</v>
      </c>
      <c r="P45" s="13" t="n">
        <v>42</v>
      </c>
    </row>
    <row r="46" customFormat="false" ht="28.5" hidden="false" customHeight="false" outlineLevel="0" collapsed="false">
      <c r="A46" s="9" t="s">
        <v>103</v>
      </c>
      <c r="B46" s="10" t="s">
        <v>104</v>
      </c>
      <c r="C46" s="11" t="s">
        <v>19</v>
      </c>
      <c r="D46" s="12" t="s">
        <v>20</v>
      </c>
      <c r="E46" s="11" t="n">
        <v>78.6</v>
      </c>
      <c r="F46" s="11" t="n">
        <v>7.86</v>
      </c>
      <c r="G46" s="11" t="n">
        <v>78.5</v>
      </c>
      <c r="H46" s="11" t="n">
        <v>31.4</v>
      </c>
      <c r="I46" s="11" t="n">
        <v>80</v>
      </c>
      <c r="J46" s="11" t="n">
        <v>40</v>
      </c>
      <c r="K46" s="11" t="n">
        <v>79.26</v>
      </c>
      <c r="L46" s="11" t="n">
        <v>198.15</v>
      </c>
      <c r="M46" s="11" t="n">
        <v>361</v>
      </c>
      <c r="N46" s="11" t="n">
        <v>180.5</v>
      </c>
      <c r="O46" s="11" t="n">
        <v>378.65</v>
      </c>
      <c r="P46" s="13" t="n">
        <v>43</v>
      </c>
    </row>
    <row r="47" customFormat="false" ht="28.5" hidden="false" customHeight="false" outlineLevel="0" collapsed="false">
      <c r="A47" s="9" t="s">
        <v>105</v>
      </c>
      <c r="B47" s="10" t="s">
        <v>106</v>
      </c>
      <c r="C47" s="11" t="s">
        <v>19</v>
      </c>
      <c r="D47" s="12" t="s">
        <v>20</v>
      </c>
      <c r="E47" s="11" t="n">
        <v>79.2</v>
      </c>
      <c r="F47" s="11" t="n">
        <v>7.92</v>
      </c>
      <c r="G47" s="11" t="n">
        <v>83.8</v>
      </c>
      <c r="H47" s="11" t="n">
        <v>33.52</v>
      </c>
      <c r="I47" s="11" t="n">
        <v>83</v>
      </c>
      <c r="J47" s="11" t="n">
        <v>41.5</v>
      </c>
      <c r="K47" s="11" t="n">
        <v>82.94</v>
      </c>
      <c r="L47" s="11" t="n">
        <v>207.35</v>
      </c>
      <c r="M47" s="11" t="n">
        <v>342</v>
      </c>
      <c r="N47" s="11" t="n">
        <v>171</v>
      </c>
      <c r="O47" s="11" t="n">
        <v>378.35</v>
      </c>
      <c r="P47" s="13" t="n">
        <v>44</v>
      </c>
    </row>
    <row r="48" s="14" customFormat="true" ht="28.5" hidden="false" customHeight="false" outlineLevel="0" collapsed="false">
      <c r="A48" s="9" t="s">
        <v>107</v>
      </c>
      <c r="B48" s="10" t="s">
        <v>108</v>
      </c>
      <c r="C48" s="11" t="s">
        <v>19</v>
      </c>
      <c r="D48" s="12" t="s">
        <v>20</v>
      </c>
      <c r="E48" s="11" t="n">
        <v>70.6</v>
      </c>
      <c r="F48" s="11" t="n">
        <v>7.06</v>
      </c>
      <c r="G48" s="11" t="n">
        <v>79.4</v>
      </c>
      <c r="H48" s="11" t="n">
        <v>31.76</v>
      </c>
      <c r="I48" s="11" t="n">
        <v>86</v>
      </c>
      <c r="J48" s="11" t="n">
        <v>43</v>
      </c>
      <c r="K48" s="11" t="n">
        <v>81.82</v>
      </c>
      <c r="L48" s="11" t="n">
        <v>204.55</v>
      </c>
      <c r="M48" s="11" t="n">
        <v>347</v>
      </c>
      <c r="N48" s="11" t="n">
        <v>173.5</v>
      </c>
      <c r="O48" s="11" t="n">
        <v>378.05</v>
      </c>
      <c r="P48" s="13" t="n">
        <v>45</v>
      </c>
    </row>
    <row r="49" s="4" customFormat="true" ht="28.5" hidden="false" customHeight="false" outlineLevel="0" collapsed="false">
      <c r="A49" s="9" t="s">
        <v>109</v>
      </c>
      <c r="B49" s="10" t="s">
        <v>110</v>
      </c>
      <c r="C49" s="11" t="s">
        <v>19</v>
      </c>
      <c r="D49" s="12" t="s">
        <v>20</v>
      </c>
      <c r="E49" s="11" t="n">
        <v>71.6</v>
      </c>
      <c r="F49" s="11" t="n">
        <v>7.16</v>
      </c>
      <c r="G49" s="11" t="n">
        <v>79.4</v>
      </c>
      <c r="H49" s="11" t="n">
        <v>31.76</v>
      </c>
      <c r="I49" s="11" t="n">
        <v>79</v>
      </c>
      <c r="J49" s="11" t="n">
        <v>39.5</v>
      </c>
      <c r="K49" s="11" t="n">
        <v>78.42</v>
      </c>
      <c r="L49" s="11" t="n">
        <v>196.05</v>
      </c>
      <c r="M49" s="11" t="n">
        <v>364</v>
      </c>
      <c r="N49" s="11" t="n">
        <v>182</v>
      </c>
      <c r="O49" s="11" t="n">
        <v>378.05</v>
      </c>
      <c r="P49" s="13" t="n">
        <v>46</v>
      </c>
    </row>
    <row r="50" s="4" customFormat="true" ht="28.5" hidden="false" customHeight="false" outlineLevel="0" collapsed="false">
      <c r="A50" s="9" t="s">
        <v>111</v>
      </c>
      <c r="B50" s="10" t="s">
        <v>112</v>
      </c>
      <c r="C50" s="11" t="s">
        <v>19</v>
      </c>
      <c r="D50" s="12" t="s">
        <v>20</v>
      </c>
      <c r="E50" s="11" t="n">
        <v>74.8</v>
      </c>
      <c r="F50" s="11" t="n">
        <v>7.48</v>
      </c>
      <c r="G50" s="11" t="n">
        <v>81</v>
      </c>
      <c r="H50" s="11" t="n">
        <v>32.4</v>
      </c>
      <c r="I50" s="11" t="n">
        <v>79</v>
      </c>
      <c r="J50" s="11" t="n">
        <v>39.5</v>
      </c>
      <c r="K50" s="11" t="n">
        <v>79.38</v>
      </c>
      <c r="L50" s="11" t="n">
        <v>198.45</v>
      </c>
      <c r="M50" s="11" t="n">
        <v>357</v>
      </c>
      <c r="N50" s="11" t="n">
        <v>178.5</v>
      </c>
      <c r="O50" s="11" t="n">
        <v>376.95</v>
      </c>
      <c r="P50" s="13" t="n">
        <v>47</v>
      </c>
    </row>
    <row r="51" customFormat="false" ht="28.5" hidden="false" customHeight="false" outlineLevel="0" collapsed="false">
      <c r="A51" s="9" t="s">
        <v>113</v>
      </c>
      <c r="B51" s="10" t="s">
        <v>114</v>
      </c>
      <c r="C51" s="11" t="s">
        <v>19</v>
      </c>
      <c r="D51" s="12" t="s">
        <v>20</v>
      </c>
      <c r="E51" s="11" t="n">
        <v>84.8</v>
      </c>
      <c r="F51" s="11" t="n">
        <v>8.48</v>
      </c>
      <c r="G51" s="11" t="n">
        <v>82.4</v>
      </c>
      <c r="H51" s="11" t="n">
        <v>32.96</v>
      </c>
      <c r="I51" s="11" t="n">
        <v>74</v>
      </c>
      <c r="J51" s="11" t="n">
        <v>37</v>
      </c>
      <c r="K51" s="11" t="n">
        <v>78.44</v>
      </c>
      <c r="L51" s="11" t="n">
        <v>196.1</v>
      </c>
      <c r="M51" s="11" t="n">
        <v>360</v>
      </c>
      <c r="N51" s="11" t="n">
        <v>180</v>
      </c>
      <c r="O51" s="11" t="n">
        <v>376.1</v>
      </c>
      <c r="P51" s="13" t="n">
        <v>48</v>
      </c>
    </row>
    <row r="52" s="4" customFormat="true" ht="28.5" hidden="false" customHeight="false" outlineLevel="0" collapsed="false">
      <c r="A52" s="9" t="s">
        <v>115</v>
      </c>
      <c r="B52" s="10" t="s">
        <v>116</v>
      </c>
      <c r="C52" s="11" t="s">
        <v>19</v>
      </c>
      <c r="D52" s="12" t="s">
        <v>20</v>
      </c>
      <c r="E52" s="11" t="n">
        <v>86.6</v>
      </c>
      <c r="F52" s="11" t="n">
        <v>8.66</v>
      </c>
      <c r="G52" s="11" t="n">
        <v>83.2</v>
      </c>
      <c r="H52" s="11" t="n">
        <v>33.28</v>
      </c>
      <c r="I52" s="11" t="n">
        <v>71</v>
      </c>
      <c r="J52" s="11" t="n">
        <v>35.5</v>
      </c>
      <c r="K52" s="11" t="n">
        <v>77.44</v>
      </c>
      <c r="L52" s="11" t="n">
        <v>193.6</v>
      </c>
      <c r="M52" s="11" t="n">
        <v>365</v>
      </c>
      <c r="N52" s="11" t="n">
        <v>182.5</v>
      </c>
      <c r="O52" s="11" t="n">
        <v>376.1</v>
      </c>
      <c r="P52" s="13" t="n">
        <v>49</v>
      </c>
    </row>
    <row r="53" customFormat="false" ht="28.5" hidden="false" customHeight="false" outlineLevel="0" collapsed="false">
      <c r="A53" s="9" t="s">
        <v>117</v>
      </c>
      <c r="B53" s="10" t="s">
        <v>118</v>
      </c>
      <c r="C53" s="11" t="s">
        <v>19</v>
      </c>
      <c r="D53" s="12" t="s">
        <v>20</v>
      </c>
      <c r="E53" s="11" t="n">
        <v>82.8</v>
      </c>
      <c r="F53" s="11" t="n">
        <v>8.28</v>
      </c>
      <c r="G53" s="11" t="n">
        <v>84.2</v>
      </c>
      <c r="H53" s="11" t="n">
        <v>33.68</v>
      </c>
      <c r="I53" s="11" t="n">
        <v>65</v>
      </c>
      <c r="J53" s="11" t="n">
        <v>32.5</v>
      </c>
      <c r="K53" s="11" t="n">
        <v>74.46</v>
      </c>
      <c r="L53" s="11" t="n">
        <v>186.15</v>
      </c>
      <c r="M53" s="11" t="n">
        <v>378</v>
      </c>
      <c r="N53" s="11" t="n">
        <v>189</v>
      </c>
      <c r="O53" s="11" t="n">
        <v>375.15</v>
      </c>
      <c r="P53" s="13" t="n">
        <v>50</v>
      </c>
    </row>
    <row r="54" customFormat="false" ht="28.5" hidden="false" customHeight="false" outlineLevel="0" collapsed="false">
      <c r="A54" s="9" t="s">
        <v>119</v>
      </c>
      <c r="B54" s="10" t="s">
        <v>120</v>
      </c>
      <c r="C54" s="11" t="s">
        <v>19</v>
      </c>
      <c r="D54" s="12" t="s">
        <v>20</v>
      </c>
      <c r="E54" s="11" t="n">
        <v>87.5</v>
      </c>
      <c r="F54" s="11" t="n">
        <v>8.75</v>
      </c>
      <c r="G54" s="11" t="n">
        <v>82.7</v>
      </c>
      <c r="H54" s="11" t="n">
        <v>33.08</v>
      </c>
      <c r="I54" s="11" t="n">
        <v>75</v>
      </c>
      <c r="J54" s="11" t="n">
        <v>37.5</v>
      </c>
      <c r="K54" s="11" t="n">
        <v>79.33</v>
      </c>
      <c r="L54" s="11" t="n">
        <v>198.325</v>
      </c>
      <c r="M54" s="11" t="n">
        <v>352</v>
      </c>
      <c r="N54" s="11" t="n">
        <v>176</v>
      </c>
      <c r="O54" s="11" t="n">
        <v>374.325</v>
      </c>
      <c r="P54" s="13" t="n">
        <v>51</v>
      </c>
    </row>
    <row r="55" customFormat="false" ht="28.5" hidden="false" customHeight="false" outlineLevel="0" collapsed="false">
      <c r="A55" s="9" t="s">
        <v>121</v>
      </c>
      <c r="B55" s="10" t="s">
        <v>122</v>
      </c>
      <c r="C55" s="11" t="s">
        <v>19</v>
      </c>
      <c r="D55" s="12" t="s">
        <v>20</v>
      </c>
      <c r="E55" s="11" t="n">
        <v>81.6</v>
      </c>
      <c r="F55" s="11" t="n">
        <v>8.16</v>
      </c>
      <c r="G55" s="11" t="n">
        <v>83</v>
      </c>
      <c r="H55" s="11" t="n">
        <v>33.2</v>
      </c>
      <c r="I55" s="11" t="n">
        <v>71</v>
      </c>
      <c r="J55" s="11" t="n">
        <v>35.5</v>
      </c>
      <c r="K55" s="11" t="n">
        <v>76.86</v>
      </c>
      <c r="L55" s="11" t="n">
        <v>192.15</v>
      </c>
      <c r="M55" s="11" t="n">
        <v>364</v>
      </c>
      <c r="N55" s="11" t="n">
        <v>182</v>
      </c>
      <c r="O55" s="11" t="n">
        <v>374.15</v>
      </c>
      <c r="P55" s="13" t="n">
        <v>52</v>
      </c>
    </row>
    <row r="56" s="4" customFormat="true" ht="28.5" hidden="false" customHeight="false" outlineLevel="0" collapsed="false">
      <c r="A56" s="9" t="s">
        <v>123</v>
      </c>
      <c r="B56" s="10" t="s">
        <v>124</v>
      </c>
      <c r="C56" s="11" t="s">
        <v>19</v>
      </c>
      <c r="D56" s="12" t="s">
        <v>20</v>
      </c>
      <c r="E56" s="11" t="n">
        <v>92.8</v>
      </c>
      <c r="F56" s="11" t="n">
        <v>9.28</v>
      </c>
      <c r="G56" s="11" t="n">
        <v>82.4</v>
      </c>
      <c r="H56" s="11" t="n">
        <v>32.96</v>
      </c>
      <c r="I56" s="11" t="n">
        <v>78</v>
      </c>
      <c r="J56" s="11" t="n">
        <v>39</v>
      </c>
      <c r="K56" s="11" t="n">
        <v>81.24</v>
      </c>
      <c r="L56" s="11" t="n">
        <v>203.1</v>
      </c>
      <c r="M56" s="11" t="n">
        <v>342</v>
      </c>
      <c r="N56" s="11" t="n">
        <v>171</v>
      </c>
      <c r="O56" s="11" t="n">
        <v>374.1</v>
      </c>
      <c r="P56" s="13" t="n">
        <v>53</v>
      </c>
    </row>
    <row r="57" customFormat="false" ht="28.5" hidden="false" customHeight="false" outlineLevel="0" collapsed="false">
      <c r="A57" s="9" t="s">
        <v>125</v>
      </c>
      <c r="B57" s="10" t="s">
        <v>126</v>
      </c>
      <c r="C57" s="11" t="s">
        <v>19</v>
      </c>
      <c r="D57" s="12" t="s">
        <v>20</v>
      </c>
      <c r="E57" s="11" t="n">
        <v>77.1</v>
      </c>
      <c r="F57" s="11" t="n">
        <v>7.71</v>
      </c>
      <c r="G57" s="11" t="n">
        <v>74.5</v>
      </c>
      <c r="H57" s="11" t="n">
        <v>29.8</v>
      </c>
      <c r="I57" s="11" t="n">
        <v>85</v>
      </c>
      <c r="J57" s="11" t="n">
        <v>42.5</v>
      </c>
      <c r="K57" s="11" t="n">
        <v>80.01</v>
      </c>
      <c r="L57" s="11" t="n">
        <v>200.025</v>
      </c>
      <c r="M57" s="11" t="n">
        <v>348</v>
      </c>
      <c r="N57" s="11" t="n">
        <v>174</v>
      </c>
      <c r="O57" s="11" t="n">
        <v>374.025</v>
      </c>
      <c r="P57" s="13" t="n">
        <v>54</v>
      </c>
    </row>
    <row r="58" s="4" customFormat="true" ht="28.5" hidden="false" customHeight="false" outlineLevel="0" collapsed="false">
      <c r="A58" s="9" t="s">
        <v>127</v>
      </c>
      <c r="B58" s="10" t="s">
        <v>128</v>
      </c>
      <c r="C58" s="11" t="s">
        <v>19</v>
      </c>
      <c r="D58" s="12" t="s">
        <v>20</v>
      </c>
      <c r="E58" s="11" t="n">
        <v>82.1</v>
      </c>
      <c r="F58" s="11" t="n">
        <v>8.21</v>
      </c>
      <c r="G58" s="11" t="n">
        <v>84</v>
      </c>
      <c r="H58" s="11" t="n">
        <v>33.6</v>
      </c>
      <c r="I58" s="11" t="n">
        <v>77</v>
      </c>
      <c r="J58" s="11" t="n">
        <v>38.5</v>
      </c>
      <c r="K58" s="11" t="n">
        <v>80.31</v>
      </c>
      <c r="L58" s="11" t="n">
        <v>200.775</v>
      </c>
      <c r="M58" s="11" t="n">
        <v>346</v>
      </c>
      <c r="N58" s="11" t="n">
        <v>173</v>
      </c>
      <c r="O58" s="11" t="n">
        <v>373.775</v>
      </c>
      <c r="P58" s="13" t="n">
        <v>55</v>
      </c>
    </row>
    <row r="59" customFormat="false" ht="28.5" hidden="false" customHeight="false" outlineLevel="0" collapsed="false">
      <c r="A59" s="9" t="s">
        <v>129</v>
      </c>
      <c r="B59" s="10" t="s">
        <v>130</v>
      </c>
      <c r="C59" s="11" t="s">
        <v>19</v>
      </c>
      <c r="D59" s="12" t="s">
        <v>20</v>
      </c>
      <c r="E59" s="11" t="n">
        <v>74.6</v>
      </c>
      <c r="F59" s="11" t="n">
        <v>7.46</v>
      </c>
      <c r="G59" s="11" t="n">
        <v>76.4</v>
      </c>
      <c r="H59" s="11" t="n">
        <v>30.56</v>
      </c>
      <c r="I59" s="11" t="n">
        <v>83</v>
      </c>
      <c r="J59" s="11" t="n">
        <v>41.5</v>
      </c>
      <c r="K59" s="11" t="n">
        <v>79.52</v>
      </c>
      <c r="L59" s="11" t="n">
        <v>198.8</v>
      </c>
      <c r="M59" s="11" t="n">
        <v>344</v>
      </c>
      <c r="N59" s="11" t="n">
        <v>172</v>
      </c>
      <c r="O59" s="11" t="n">
        <v>370.8</v>
      </c>
      <c r="P59" s="13" t="n">
        <v>56</v>
      </c>
    </row>
    <row r="60" customFormat="false" ht="28.5" hidden="false" customHeight="false" outlineLevel="0" collapsed="false">
      <c r="A60" s="9" t="s">
        <v>131</v>
      </c>
      <c r="B60" s="10" t="s">
        <v>132</v>
      </c>
      <c r="C60" s="11" t="s">
        <v>19</v>
      </c>
      <c r="D60" s="12" t="s">
        <v>20</v>
      </c>
      <c r="E60" s="11" t="n">
        <v>74</v>
      </c>
      <c r="F60" s="11" t="n">
        <v>7.4</v>
      </c>
      <c r="G60" s="11" t="n">
        <v>84</v>
      </c>
      <c r="H60" s="11" t="n">
        <v>33.6</v>
      </c>
      <c r="I60" s="11" t="n">
        <v>69</v>
      </c>
      <c r="J60" s="11" t="n">
        <v>34.5</v>
      </c>
      <c r="K60" s="11" t="n">
        <v>75.5</v>
      </c>
      <c r="L60" s="11" t="n">
        <v>188.75</v>
      </c>
      <c r="M60" s="11" t="n">
        <v>364</v>
      </c>
      <c r="N60" s="11" t="n">
        <v>182</v>
      </c>
      <c r="O60" s="11" t="n">
        <v>370.75</v>
      </c>
      <c r="P60" s="13" t="n">
        <v>57</v>
      </c>
    </row>
    <row r="61" customFormat="false" ht="28.5" hidden="false" customHeight="false" outlineLevel="0" collapsed="false">
      <c r="A61" s="9" t="s">
        <v>133</v>
      </c>
      <c r="B61" s="10" t="s">
        <v>134</v>
      </c>
      <c r="C61" s="11" t="s">
        <v>19</v>
      </c>
      <c r="D61" s="12" t="s">
        <v>20</v>
      </c>
      <c r="E61" s="11" t="n">
        <v>79.2</v>
      </c>
      <c r="F61" s="11" t="n">
        <v>7.92</v>
      </c>
      <c r="G61" s="11" t="n">
        <v>71.4</v>
      </c>
      <c r="H61" s="11" t="n">
        <v>28.56</v>
      </c>
      <c r="I61" s="11" t="n">
        <v>86</v>
      </c>
      <c r="J61" s="11" t="n">
        <v>43</v>
      </c>
      <c r="K61" s="11" t="n">
        <v>79.48</v>
      </c>
      <c r="L61" s="11" t="n">
        <v>198.7</v>
      </c>
      <c r="M61" s="11" t="n">
        <v>342</v>
      </c>
      <c r="N61" s="11" t="n">
        <v>171</v>
      </c>
      <c r="O61" s="11" t="n">
        <v>369.7</v>
      </c>
      <c r="P61" s="13" t="n">
        <v>58</v>
      </c>
    </row>
    <row r="62" s="4" customFormat="true" ht="28.5" hidden="false" customHeight="false" outlineLevel="0" collapsed="false">
      <c r="A62" s="9" t="s">
        <v>135</v>
      </c>
      <c r="B62" s="10" t="s">
        <v>136</v>
      </c>
      <c r="C62" s="11" t="s">
        <v>19</v>
      </c>
      <c r="D62" s="12" t="s">
        <v>20</v>
      </c>
      <c r="E62" s="11" t="n">
        <v>87</v>
      </c>
      <c r="F62" s="11" t="n">
        <v>8.7</v>
      </c>
      <c r="G62" s="11" t="n">
        <v>86.4</v>
      </c>
      <c r="H62" s="11" t="n">
        <v>34.56</v>
      </c>
      <c r="I62" s="11" t="n">
        <v>74</v>
      </c>
      <c r="J62" s="11" t="n">
        <v>37</v>
      </c>
      <c r="K62" s="11" t="n">
        <v>80.26</v>
      </c>
      <c r="L62" s="11" t="n">
        <v>200.65</v>
      </c>
      <c r="M62" s="11" t="n">
        <v>338</v>
      </c>
      <c r="N62" s="11" t="n">
        <v>169</v>
      </c>
      <c r="O62" s="11" t="n">
        <v>369.65</v>
      </c>
      <c r="P62" s="13" t="n">
        <v>59</v>
      </c>
    </row>
    <row r="63" s="4" customFormat="true" ht="28.5" hidden="false" customHeight="false" outlineLevel="0" collapsed="false">
      <c r="A63" s="9" t="s">
        <v>137</v>
      </c>
      <c r="B63" s="10" t="s">
        <v>138</v>
      </c>
      <c r="C63" s="11" t="s">
        <v>19</v>
      </c>
      <c r="D63" s="12" t="s">
        <v>20</v>
      </c>
      <c r="E63" s="11" t="n">
        <v>69.4</v>
      </c>
      <c r="F63" s="11" t="n">
        <v>6.94</v>
      </c>
      <c r="G63" s="11" t="n">
        <v>83.4</v>
      </c>
      <c r="H63" s="11" t="n">
        <v>33.36</v>
      </c>
      <c r="I63" s="11" t="n">
        <v>73</v>
      </c>
      <c r="J63" s="11" t="n">
        <v>36.5</v>
      </c>
      <c r="K63" s="11" t="n">
        <v>76.8</v>
      </c>
      <c r="L63" s="11" t="n">
        <v>192</v>
      </c>
      <c r="M63" s="11" t="n">
        <v>354</v>
      </c>
      <c r="N63" s="11" t="n">
        <v>177</v>
      </c>
      <c r="O63" s="11" t="n">
        <v>369</v>
      </c>
      <c r="P63" s="13" t="n">
        <v>60</v>
      </c>
    </row>
    <row r="64" s="4" customFormat="true" ht="28.5" hidden="false" customHeight="false" outlineLevel="0" collapsed="false">
      <c r="A64" s="9" t="s">
        <v>139</v>
      </c>
      <c r="B64" s="10" t="s">
        <v>140</v>
      </c>
      <c r="C64" s="11" t="s">
        <v>19</v>
      </c>
      <c r="D64" s="12" t="s">
        <v>20</v>
      </c>
      <c r="E64" s="11" t="n">
        <v>88.4</v>
      </c>
      <c r="F64" s="11" t="n">
        <v>8.84</v>
      </c>
      <c r="G64" s="11" t="n">
        <v>84.4</v>
      </c>
      <c r="H64" s="11" t="n">
        <v>33.76</v>
      </c>
      <c r="I64" s="11" t="n">
        <v>67</v>
      </c>
      <c r="J64" s="11" t="n">
        <v>33.5</v>
      </c>
      <c r="K64" s="11" t="n">
        <v>76.1</v>
      </c>
      <c r="L64" s="11" t="n">
        <v>190.25</v>
      </c>
      <c r="M64" s="11" t="n">
        <v>357</v>
      </c>
      <c r="N64" s="11" t="n">
        <v>178.5</v>
      </c>
      <c r="O64" s="11" t="n">
        <v>368.75</v>
      </c>
      <c r="P64" s="13" t="n">
        <v>61</v>
      </c>
    </row>
    <row r="65" s="4" customFormat="true" ht="28.5" hidden="false" customHeight="false" outlineLevel="0" collapsed="false">
      <c r="A65" s="9" t="s">
        <v>141</v>
      </c>
      <c r="B65" s="10" t="s">
        <v>142</v>
      </c>
      <c r="C65" s="11" t="s">
        <v>19</v>
      </c>
      <c r="D65" s="12" t="s">
        <v>20</v>
      </c>
      <c r="E65" s="11" t="n">
        <v>73.8</v>
      </c>
      <c r="F65" s="11" t="n">
        <v>7.38</v>
      </c>
      <c r="G65" s="11" t="n">
        <v>79.8</v>
      </c>
      <c r="H65" s="11" t="n">
        <v>31.92</v>
      </c>
      <c r="I65" s="11" t="n">
        <v>70</v>
      </c>
      <c r="J65" s="11" t="n">
        <v>35</v>
      </c>
      <c r="K65" s="11" t="n">
        <v>74.3</v>
      </c>
      <c r="L65" s="11" t="n">
        <v>185.75</v>
      </c>
      <c r="M65" s="11" t="n">
        <v>366</v>
      </c>
      <c r="N65" s="11" t="n">
        <v>183</v>
      </c>
      <c r="O65" s="11" t="n">
        <v>368.75</v>
      </c>
      <c r="P65" s="13" t="n">
        <v>62</v>
      </c>
    </row>
    <row r="66" customFormat="false" ht="28.5" hidden="false" customHeight="false" outlineLevel="0" collapsed="false">
      <c r="A66" s="9" t="s">
        <v>143</v>
      </c>
      <c r="B66" s="10" t="s">
        <v>144</v>
      </c>
      <c r="C66" s="11" t="s">
        <v>19</v>
      </c>
      <c r="D66" s="12" t="s">
        <v>20</v>
      </c>
      <c r="E66" s="11" t="n">
        <v>83.6</v>
      </c>
      <c r="F66" s="11" t="n">
        <v>8.36</v>
      </c>
      <c r="G66" s="11" t="n">
        <v>83.8</v>
      </c>
      <c r="H66" s="11" t="n">
        <v>33.52</v>
      </c>
      <c r="I66" s="11" t="n">
        <v>73</v>
      </c>
      <c r="J66" s="11" t="n">
        <v>36.5</v>
      </c>
      <c r="K66" s="11" t="n">
        <v>78.38</v>
      </c>
      <c r="L66" s="11" t="n">
        <v>195.95</v>
      </c>
      <c r="M66" s="11" t="n">
        <v>344</v>
      </c>
      <c r="N66" s="11" t="n">
        <v>172</v>
      </c>
      <c r="O66" s="11" t="n">
        <v>367.95</v>
      </c>
      <c r="P66" s="13" t="n">
        <v>63</v>
      </c>
    </row>
    <row r="67" customFormat="false" ht="28.5" hidden="false" customHeight="false" outlineLevel="0" collapsed="false">
      <c r="A67" s="9" t="s">
        <v>145</v>
      </c>
      <c r="B67" s="10" t="s">
        <v>146</v>
      </c>
      <c r="C67" s="11" t="s">
        <v>19</v>
      </c>
      <c r="D67" s="12" t="s">
        <v>20</v>
      </c>
      <c r="E67" s="11" t="n">
        <v>86.6</v>
      </c>
      <c r="F67" s="11" t="n">
        <v>8.66</v>
      </c>
      <c r="G67" s="11" t="n">
        <v>86.6</v>
      </c>
      <c r="H67" s="11" t="n">
        <v>34.64</v>
      </c>
      <c r="I67" s="11" t="n">
        <v>70</v>
      </c>
      <c r="J67" s="11" t="n">
        <v>35</v>
      </c>
      <c r="K67" s="11" t="n">
        <v>78.3</v>
      </c>
      <c r="L67" s="11" t="n">
        <v>195.75</v>
      </c>
      <c r="M67" s="11" t="n">
        <v>342</v>
      </c>
      <c r="N67" s="11" t="n">
        <v>171</v>
      </c>
      <c r="O67" s="11" t="n">
        <v>366.75</v>
      </c>
      <c r="P67" s="13" t="n">
        <v>64</v>
      </c>
    </row>
    <row r="68" customFormat="false" ht="28.5" hidden="false" customHeight="false" outlineLevel="0" collapsed="false">
      <c r="A68" s="9" t="s">
        <v>147</v>
      </c>
      <c r="B68" s="10" t="s">
        <v>148</v>
      </c>
      <c r="C68" s="11" t="s">
        <v>19</v>
      </c>
      <c r="D68" s="12" t="s">
        <v>20</v>
      </c>
      <c r="E68" s="11" t="n">
        <v>83.6</v>
      </c>
      <c r="F68" s="11" t="n">
        <v>8.36</v>
      </c>
      <c r="G68" s="11" t="n">
        <v>83.8</v>
      </c>
      <c r="H68" s="11" t="n">
        <v>33.52</v>
      </c>
      <c r="I68" s="11" t="n">
        <v>70</v>
      </c>
      <c r="J68" s="11" t="n">
        <v>35</v>
      </c>
      <c r="K68" s="11" t="n">
        <v>76.88</v>
      </c>
      <c r="L68" s="11" t="n">
        <v>192.2</v>
      </c>
      <c r="M68" s="11" t="n">
        <v>349</v>
      </c>
      <c r="N68" s="11" t="n">
        <v>174.5</v>
      </c>
      <c r="O68" s="11" t="n">
        <v>366.7</v>
      </c>
      <c r="P68" s="13" t="n">
        <v>65</v>
      </c>
    </row>
    <row r="69" customFormat="false" ht="28.5" hidden="false" customHeight="false" outlineLevel="0" collapsed="false">
      <c r="A69" s="9" t="s">
        <v>149</v>
      </c>
      <c r="B69" s="10" t="s">
        <v>150</v>
      </c>
      <c r="C69" s="11" t="s">
        <v>19</v>
      </c>
      <c r="D69" s="12" t="s">
        <v>20</v>
      </c>
      <c r="E69" s="11" t="n">
        <v>88</v>
      </c>
      <c r="F69" s="11" t="n">
        <v>8.8</v>
      </c>
      <c r="G69" s="11" t="n">
        <v>78.2</v>
      </c>
      <c r="H69" s="11" t="n">
        <v>31.28</v>
      </c>
      <c r="I69" s="11" t="n">
        <v>70</v>
      </c>
      <c r="J69" s="11" t="n">
        <v>35</v>
      </c>
      <c r="K69" s="11" t="n">
        <v>75.08</v>
      </c>
      <c r="L69" s="11" t="n">
        <v>187.7</v>
      </c>
      <c r="M69" s="11" t="n">
        <v>352</v>
      </c>
      <c r="N69" s="11" t="n">
        <v>176</v>
      </c>
      <c r="O69" s="11" t="n">
        <v>363.7</v>
      </c>
      <c r="P69" s="13" t="n">
        <v>66</v>
      </c>
    </row>
    <row r="70" customFormat="false" ht="28.5" hidden="false" customHeight="false" outlineLevel="0" collapsed="false">
      <c r="A70" s="9" t="s">
        <v>151</v>
      </c>
      <c r="B70" s="10" t="s">
        <v>152</v>
      </c>
      <c r="C70" s="11" t="s">
        <v>19</v>
      </c>
      <c r="D70" s="12" t="s">
        <v>20</v>
      </c>
      <c r="E70" s="11" t="n">
        <v>81.6</v>
      </c>
      <c r="F70" s="11" t="n">
        <v>8.16</v>
      </c>
      <c r="G70" s="11" t="n">
        <v>82.4</v>
      </c>
      <c r="H70" s="11" t="n">
        <v>32.96</v>
      </c>
      <c r="I70" s="11" t="n">
        <v>75</v>
      </c>
      <c r="J70" s="11" t="n">
        <v>37.5</v>
      </c>
      <c r="K70" s="11" t="n">
        <v>78.62</v>
      </c>
      <c r="L70" s="11" t="n">
        <v>196.55</v>
      </c>
      <c r="M70" s="11" t="n">
        <v>327</v>
      </c>
      <c r="N70" s="11" t="n">
        <v>163.5</v>
      </c>
      <c r="O70" s="11" t="n">
        <v>360.05</v>
      </c>
      <c r="P70" s="13" t="n">
        <v>67</v>
      </c>
    </row>
    <row r="71" s="4" customFormat="true" ht="28.5" hidden="false" customHeight="false" outlineLevel="0" collapsed="false">
      <c r="A71" s="9" t="s">
        <v>153</v>
      </c>
      <c r="B71" s="10" t="s">
        <v>154</v>
      </c>
      <c r="C71" s="11" t="s">
        <v>19</v>
      </c>
      <c r="D71" s="12" t="s">
        <v>20</v>
      </c>
      <c r="E71" s="11" t="n">
        <v>83.6</v>
      </c>
      <c r="F71" s="11" t="n">
        <v>8.36</v>
      </c>
      <c r="G71" s="11" t="n">
        <v>77.8</v>
      </c>
      <c r="H71" s="11" t="n">
        <v>31.12</v>
      </c>
      <c r="I71" s="11" t="n">
        <v>64</v>
      </c>
      <c r="J71" s="11" t="n">
        <v>32</v>
      </c>
      <c r="K71" s="11" t="n">
        <v>71.48</v>
      </c>
      <c r="L71" s="11" t="n">
        <v>178.7</v>
      </c>
      <c r="M71" s="11" t="n">
        <v>362</v>
      </c>
      <c r="N71" s="11" t="n">
        <v>181</v>
      </c>
      <c r="O71" s="11" t="n">
        <v>359.7</v>
      </c>
      <c r="P71" s="13" t="n">
        <v>68</v>
      </c>
    </row>
    <row r="72" customFormat="false" ht="28.5" hidden="false" customHeight="false" outlineLevel="0" collapsed="false">
      <c r="A72" s="9" t="s">
        <v>155</v>
      </c>
      <c r="B72" s="10" t="s">
        <v>156</v>
      </c>
      <c r="C72" s="11" t="s">
        <v>19</v>
      </c>
      <c r="D72" s="12" t="s">
        <v>20</v>
      </c>
      <c r="E72" s="11" t="n">
        <v>79.2</v>
      </c>
      <c r="F72" s="11" t="n">
        <v>7.92</v>
      </c>
      <c r="G72" s="11" t="n">
        <v>80.2</v>
      </c>
      <c r="H72" s="11" t="n">
        <v>32.08</v>
      </c>
      <c r="I72" s="11" t="n">
        <v>73</v>
      </c>
      <c r="J72" s="11" t="n">
        <v>36.5</v>
      </c>
      <c r="K72" s="11" t="n">
        <v>76.5</v>
      </c>
      <c r="L72" s="11" t="n">
        <v>191.25</v>
      </c>
      <c r="M72" s="11" t="n">
        <v>334</v>
      </c>
      <c r="N72" s="11" t="n">
        <v>167</v>
      </c>
      <c r="O72" s="11" t="n">
        <v>358.25</v>
      </c>
      <c r="P72" s="13" t="n">
        <v>69</v>
      </c>
    </row>
    <row r="73" s="4" customFormat="true" ht="28.5" hidden="false" customHeight="false" outlineLevel="0" collapsed="false">
      <c r="A73" s="9" t="s">
        <v>157</v>
      </c>
      <c r="B73" s="10" t="s">
        <v>158</v>
      </c>
      <c r="C73" s="11" t="s">
        <v>19</v>
      </c>
      <c r="D73" s="12" t="s">
        <v>20</v>
      </c>
      <c r="E73" s="11" t="n">
        <v>76.5</v>
      </c>
      <c r="F73" s="11" t="n">
        <v>7.65</v>
      </c>
      <c r="G73" s="11" t="n">
        <v>76.2</v>
      </c>
      <c r="H73" s="11" t="n">
        <v>30.48</v>
      </c>
      <c r="I73" s="11" t="n">
        <v>68</v>
      </c>
      <c r="J73" s="11" t="n">
        <v>34</v>
      </c>
      <c r="K73" s="11" t="n">
        <v>72.13</v>
      </c>
      <c r="L73" s="11" t="n">
        <v>180.325</v>
      </c>
      <c r="M73" s="11" t="n">
        <v>351</v>
      </c>
      <c r="N73" s="11" t="n">
        <v>175.5</v>
      </c>
      <c r="O73" s="11" t="n">
        <v>355.825</v>
      </c>
      <c r="P73" s="13" t="n">
        <v>70</v>
      </c>
    </row>
    <row r="74" customFormat="false" ht="28.5" hidden="false" customHeight="false" outlineLevel="0" collapsed="false">
      <c r="A74" s="9" t="s">
        <v>159</v>
      </c>
      <c r="B74" s="10" t="s">
        <v>160</v>
      </c>
      <c r="C74" s="11" t="s">
        <v>19</v>
      </c>
      <c r="D74" s="12" t="s">
        <v>20</v>
      </c>
      <c r="E74" s="11" t="n">
        <v>83.1</v>
      </c>
      <c r="F74" s="11" t="n">
        <v>8.31</v>
      </c>
      <c r="G74" s="11" t="n">
        <v>77.3</v>
      </c>
      <c r="H74" s="11" t="n">
        <v>30.92</v>
      </c>
      <c r="I74" s="11" t="n">
        <v>71</v>
      </c>
      <c r="J74" s="11" t="n">
        <v>35.5</v>
      </c>
      <c r="K74" s="11" t="n">
        <v>74.73</v>
      </c>
      <c r="L74" s="11" t="n">
        <v>186.825</v>
      </c>
      <c r="M74" s="11" t="n">
        <v>336</v>
      </c>
      <c r="N74" s="11" t="n">
        <v>168</v>
      </c>
      <c r="O74" s="11" t="n">
        <v>354.825</v>
      </c>
      <c r="P74" s="13" t="n">
        <v>71</v>
      </c>
    </row>
    <row r="75" s="4" customFormat="true" ht="28.5" hidden="false" customHeight="false" outlineLevel="0" collapsed="false">
      <c r="A75" s="9" t="s">
        <v>161</v>
      </c>
      <c r="B75" s="10" t="s">
        <v>162</v>
      </c>
      <c r="C75" s="11" t="s">
        <v>19</v>
      </c>
      <c r="D75" s="12" t="s">
        <v>20</v>
      </c>
      <c r="E75" s="11" t="n">
        <v>87.4</v>
      </c>
      <c r="F75" s="11" t="n">
        <v>8.74</v>
      </c>
      <c r="G75" s="11" t="n">
        <v>83.8</v>
      </c>
      <c r="H75" s="11" t="n">
        <v>33.52</v>
      </c>
      <c r="I75" s="11" t="n">
        <v>64</v>
      </c>
      <c r="J75" s="11" t="n">
        <v>32</v>
      </c>
      <c r="K75" s="11" t="n">
        <v>74.26</v>
      </c>
      <c r="L75" s="11" t="n">
        <v>185.65</v>
      </c>
      <c r="M75" s="11" t="n">
        <v>338</v>
      </c>
      <c r="N75" s="11" t="n">
        <v>169</v>
      </c>
      <c r="O75" s="11" t="n">
        <v>354.65</v>
      </c>
      <c r="P75" s="13" t="n">
        <v>72</v>
      </c>
    </row>
    <row r="76" customFormat="false" ht="28.5" hidden="false" customHeight="false" outlineLevel="0" collapsed="false">
      <c r="A76" s="9" t="s">
        <v>163</v>
      </c>
      <c r="B76" s="10" t="s">
        <v>164</v>
      </c>
      <c r="C76" s="11" t="s">
        <v>19</v>
      </c>
      <c r="D76" s="12" t="s">
        <v>20</v>
      </c>
      <c r="E76" s="11" t="n">
        <v>74.2</v>
      </c>
      <c r="F76" s="11" t="n">
        <v>7.42</v>
      </c>
      <c r="G76" s="11" t="n">
        <v>77.6</v>
      </c>
      <c r="H76" s="11" t="n">
        <v>31.04</v>
      </c>
      <c r="I76" s="11" t="n">
        <v>71</v>
      </c>
      <c r="J76" s="11" t="n">
        <v>35.5</v>
      </c>
      <c r="K76" s="11" t="n">
        <v>73.96</v>
      </c>
      <c r="L76" s="11" t="n">
        <v>184.9</v>
      </c>
      <c r="M76" s="11" t="n">
        <v>339</v>
      </c>
      <c r="N76" s="11" t="n">
        <v>169.5</v>
      </c>
      <c r="O76" s="11" t="n">
        <v>354.4</v>
      </c>
      <c r="P76" s="13" t="n">
        <v>73</v>
      </c>
    </row>
    <row r="77" customFormat="false" ht="28.5" hidden="false" customHeight="false" outlineLevel="0" collapsed="false">
      <c r="A77" s="9" t="s">
        <v>165</v>
      </c>
      <c r="B77" s="10" t="s">
        <v>166</v>
      </c>
      <c r="C77" s="11" t="s">
        <v>19</v>
      </c>
      <c r="D77" s="12" t="s">
        <v>20</v>
      </c>
      <c r="E77" s="11" t="n">
        <v>79.9</v>
      </c>
      <c r="F77" s="11" t="n">
        <v>7.99</v>
      </c>
      <c r="G77" s="11" t="n">
        <v>74.3</v>
      </c>
      <c r="H77" s="11" t="n">
        <v>29.72</v>
      </c>
      <c r="I77" s="11" t="n">
        <v>70</v>
      </c>
      <c r="J77" s="11" t="n">
        <v>35</v>
      </c>
      <c r="K77" s="11" t="n">
        <v>72.71</v>
      </c>
      <c r="L77" s="11" t="n">
        <v>181.775</v>
      </c>
      <c r="M77" s="11" t="n">
        <v>345</v>
      </c>
      <c r="N77" s="11" t="n">
        <v>172.5</v>
      </c>
      <c r="O77" s="11" t="n">
        <v>354.275</v>
      </c>
      <c r="P77" s="13" t="n">
        <v>74</v>
      </c>
    </row>
    <row r="78" s="4" customFormat="true" ht="28.5" hidden="false" customHeight="false" outlineLevel="0" collapsed="false">
      <c r="A78" s="9" t="s">
        <v>167</v>
      </c>
      <c r="B78" s="10" t="s">
        <v>168</v>
      </c>
      <c r="C78" s="11" t="s">
        <v>19</v>
      </c>
      <c r="D78" s="12" t="s">
        <v>20</v>
      </c>
      <c r="E78" s="11" t="n">
        <v>77.2</v>
      </c>
      <c r="F78" s="11" t="n">
        <v>7.72</v>
      </c>
      <c r="G78" s="11" t="n">
        <v>83.6</v>
      </c>
      <c r="H78" s="11" t="n">
        <v>33.44</v>
      </c>
      <c r="I78" s="11" t="n">
        <v>59</v>
      </c>
      <c r="J78" s="11" t="n">
        <v>29.5</v>
      </c>
      <c r="K78" s="11" t="n">
        <v>70.66</v>
      </c>
      <c r="L78" s="11" t="n">
        <v>176.65</v>
      </c>
      <c r="M78" s="11" t="n">
        <v>354</v>
      </c>
      <c r="N78" s="11" t="n">
        <v>177</v>
      </c>
      <c r="O78" s="11" t="n">
        <v>353.65</v>
      </c>
      <c r="P78" s="13" t="n">
        <v>75</v>
      </c>
    </row>
    <row r="79" s="4" customFormat="true" ht="28.5" hidden="false" customHeight="false" outlineLevel="0" collapsed="false">
      <c r="A79" s="9" t="s">
        <v>169</v>
      </c>
      <c r="B79" s="10" t="s">
        <v>170</v>
      </c>
      <c r="C79" s="11" t="s">
        <v>19</v>
      </c>
      <c r="D79" s="12" t="s">
        <v>20</v>
      </c>
      <c r="E79" s="11" t="n">
        <v>79.2</v>
      </c>
      <c r="F79" s="11" t="n">
        <v>7.92</v>
      </c>
      <c r="G79" s="11" t="n">
        <v>82.4</v>
      </c>
      <c r="H79" s="11" t="n">
        <v>32.96</v>
      </c>
      <c r="I79" s="11" t="n">
        <v>62</v>
      </c>
      <c r="J79" s="11" t="n">
        <v>31</v>
      </c>
      <c r="K79" s="11" t="n">
        <v>71.88</v>
      </c>
      <c r="L79" s="11" t="n">
        <v>179.7</v>
      </c>
      <c r="M79" s="11" t="n">
        <v>347</v>
      </c>
      <c r="N79" s="11" t="n">
        <v>173.5</v>
      </c>
      <c r="O79" s="11" t="n">
        <v>353.2</v>
      </c>
      <c r="P79" s="13" t="n">
        <v>76</v>
      </c>
    </row>
    <row r="80" customFormat="false" ht="28.5" hidden="false" customHeight="false" outlineLevel="0" collapsed="false">
      <c r="A80" s="9" t="s">
        <v>171</v>
      </c>
      <c r="B80" s="10" t="s">
        <v>172</v>
      </c>
      <c r="C80" s="11" t="s">
        <v>19</v>
      </c>
      <c r="D80" s="12" t="s">
        <v>20</v>
      </c>
      <c r="E80" s="11" t="n">
        <v>84.6</v>
      </c>
      <c r="F80" s="11" t="n">
        <v>8.46</v>
      </c>
      <c r="G80" s="11" t="n">
        <v>82.6</v>
      </c>
      <c r="H80" s="11" t="n">
        <v>33.04</v>
      </c>
      <c r="I80" s="11" t="n">
        <v>57</v>
      </c>
      <c r="J80" s="11" t="n">
        <v>28.5</v>
      </c>
      <c r="K80" s="11" t="n">
        <v>70</v>
      </c>
      <c r="L80" s="11" t="n">
        <v>175</v>
      </c>
      <c r="M80" s="11" t="n">
        <v>356</v>
      </c>
      <c r="N80" s="11" t="n">
        <v>178</v>
      </c>
      <c r="O80" s="11" t="n">
        <v>353</v>
      </c>
      <c r="P80" s="13" t="n">
        <v>77</v>
      </c>
    </row>
    <row r="81" s="4" customFormat="true" ht="28.5" hidden="false" customHeight="false" outlineLevel="0" collapsed="false">
      <c r="A81" s="9" t="s">
        <v>173</v>
      </c>
      <c r="B81" s="10" t="s">
        <v>174</v>
      </c>
      <c r="C81" s="11" t="s">
        <v>19</v>
      </c>
      <c r="D81" s="12" t="s">
        <v>20</v>
      </c>
      <c r="E81" s="11" t="n">
        <v>70</v>
      </c>
      <c r="F81" s="11" t="n">
        <v>7</v>
      </c>
      <c r="G81" s="11" t="n">
        <v>74.8</v>
      </c>
      <c r="H81" s="11" t="n">
        <v>29.92</v>
      </c>
      <c r="I81" s="11" t="n">
        <v>72</v>
      </c>
      <c r="J81" s="11" t="n">
        <v>36</v>
      </c>
      <c r="K81" s="11" t="n">
        <v>72.92</v>
      </c>
      <c r="L81" s="11" t="n">
        <v>182.3</v>
      </c>
      <c r="M81" s="11" t="n">
        <v>341</v>
      </c>
      <c r="N81" s="11" t="n">
        <v>170.5</v>
      </c>
      <c r="O81" s="11" t="n">
        <v>352.8</v>
      </c>
      <c r="P81" s="13" t="n">
        <v>78</v>
      </c>
    </row>
    <row r="82" customFormat="false" ht="28.5" hidden="false" customHeight="false" outlineLevel="0" collapsed="false">
      <c r="A82" s="9" t="s">
        <v>175</v>
      </c>
      <c r="B82" s="10" t="s">
        <v>176</v>
      </c>
      <c r="C82" s="11" t="s">
        <v>19</v>
      </c>
      <c r="D82" s="12" t="s">
        <v>20</v>
      </c>
      <c r="E82" s="11" t="n">
        <v>81</v>
      </c>
      <c r="F82" s="11" t="n">
        <v>8.1</v>
      </c>
      <c r="G82" s="11" t="n">
        <v>80.8</v>
      </c>
      <c r="H82" s="11" t="n">
        <v>32.32</v>
      </c>
      <c r="I82" s="11" t="n">
        <v>64</v>
      </c>
      <c r="J82" s="11" t="n">
        <v>32</v>
      </c>
      <c r="K82" s="11" t="n">
        <v>72.42</v>
      </c>
      <c r="L82" s="11" t="n">
        <v>181.05</v>
      </c>
      <c r="M82" s="11" t="n">
        <v>333</v>
      </c>
      <c r="N82" s="11" t="n">
        <v>166.5</v>
      </c>
      <c r="O82" s="11" t="n">
        <v>347.55</v>
      </c>
      <c r="P82" s="13" t="n">
        <v>79</v>
      </c>
    </row>
    <row r="83" customFormat="false" ht="28.5" hidden="false" customHeight="false" outlineLevel="0" collapsed="false">
      <c r="A83" s="9" t="s">
        <v>177</v>
      </c>
      <c r="B83" s="10" t="s">
        <v>178</v>
      </c>
      <c r="C83" s="11" t="s">
        <v>19</v>
      </c>
      <c r="D83" s="12" t="s">
        <v>20</v>
      </c>
      <c r="E83" s="11" t="n">
        <v>74</v>
      </c>
      <c r="F83" s="11" t="n">
        <v>7.4</v>
      </c>
      <c r="G83" s="11" t="n">
        <v>79.2</v>
      </c>
      <c r="H83" s="11" t="n">
        <v>31.68</v>
      </c>
      <c r="I83" s="11" t="n">
        <v>59</v>
      </c>
      <c r="J83" s="11" t="n">
        <v>29.5</v>
      </c>
      <c r="K83" s="11" t="n">
        <v>68.58</v>
      </c>
      <c r="L83" s="11" t="n">
        <v>171.45</v>
      </c>
      <c r="M83" s="11" t="n">
        <v>352</v>
      </c>
      <c r="N83" s="11" t="n">
        <v>176</v>
      </c>
      <c r="O83" s="11" t="n">
        <v>347.45</v>
      </c>
      <c r="P83" s="13" t="n">
        <v>80</v>
      </c>
    </row>
    <row r="84" s="4" customFormat="true" ht="28.5" hidden="false" customHeight="false" outlineLevel="0" collapsed="false">
      <c r="A84" s="9" t="s">
        <v>179</v>
      </c>
      <c r="B84" s="10" t="s">
        <v>180</v>
      </c>
      <c r="C84" s="11" t="s">
        <v>19</v>
      </c>
      <c r="D84" s="12" t="s">
        <v>20</v>
      </c>
      <c r="E84" s="11" t="n">
        <v>70.6</v>
      </c>
      <c r="F84" s="11" t="n">
        <v>7.06</v>
      </c>
      <c r="G84" s="11" t="n">
        <v>68.6</v>
      </c>
      <c r="H84" s="11" t="n">
        <v>27.44</v>
      </c>
      <c r="I84" s="11" t="n">
        <v>70</v>
      </c>
      <c r="J84" s="11" t="n">
        <v>35</v>
      </c>
      <c r="K84" s="11" t="n">
        <v>69.5</v>
      </c>
      <c r="L84" s="11" t="n">
        <v>173.75</v>
      </c>
      <c r="M84" s="11" t="n">
        <v>347</v>
      </c>
      <c r="N84" s="11" t="n">
        <v>173.5</v>
      </c>
      <c r="O84" s="11" t="n">
        <v>347.25</v>
      </c>
      <c r="P84" s="13" t="n">
        <v>81</v>
      </c>
    </row>
    <row r="85" customFormat="false" ht="28.5" hidden="false" customHeight="false" outlineLevel="0" collapsed="false">
      <c r="A85" s="9" t="s">
        <v>181</v>
      </c>
      <c r="B85" s="10" t="s">
        <v>182</v>
      </c>
      <c r="C85" s="11" t="s">
        <v>19</v>
      </c>
      <c r="D85" s="12" t="s">
        <v>20</v>
      </c>
      <c r="E85" s="11" t="n">
        <v>73.2</v>
      </c>
      <c r="F85" s="11" t="n">
        <v>7.32</v>
      </c>
      <c r="G85" s="11" t="n">
        <v>76.6</v>
      </c>
      <c r="H85" s="11" t="n">
        <v>30.64</v>
      </c>
      <c r="I85" s="11" t="n">
        <v>68</v>
      </c>
      <c r="J85" s="11" t="n">
        <v>34</v>
      </c>
      <c r="K85" s="11" t="n">
        <v>71.96</v>
      </c>
      <c r="L85" s="11" t="n">
        <v>179.9</v>
      </c>
      <c r="M85" s="11" t="n">
        <v>334</v>
      </c>
      <c r="N85" s="11" t="n">
        <v>167</v>
      </c>
      <c r="O85" s="11" t="n">
        <v>346.9</v>
      </c>
      <c r="P85" s="13" t="n">
        <v>82</v>
      </c>
    </row>
    <row r="86" s="4" customFormat="true" ht="28.5" hidden="false" customHeight="false" outlineLevel="0" collapsed="false">
      <c r="A86" s="9" t="s">
        <v>183</v>
      </c>
      <c r="B86" s="10" t="s">
        <v>184</v>
      </c>
      <c r="C86" s="11" t="s">
        <v>19</v>
      </c>
      <c r="D86" s="12" t="s">
        <v>20</v>
      </c>
      <c r="E86" s="11" t="n">
        <v>77.7</v>
      </c>
      <c r="F86" s="11" t="n">
        <v>7.77</v>
      </c>
      <c r="G86" s="11" t="n">
        <v>60.8</v>
      </c>
      <c r="H86" s="11" t="n">
        <v>24.32</v>
      </c>
      <c r="I86" s="11" t="n">
        <v>73</v>
      </c>
      <c r="J86" s="11" t="n">
        <v>36.5</v>
      </c>
      <c r="K86" s="11" t="n">
        <v>68.59</v>
      </c>
      <c r="L86" s="11" t="n">
        <v>171.475</v>
      </c>
      <c r="M86" s="11" t="n">
        <v>344</v>
      </c>
      <c r="N86" s="11" t="n">
        <v>172</v>
      </c>
      <c r="O86" s="11" t="n">
        <v>343.475</v>
      </c>
      <c r="P86" s="13" t="n">
        <v>83</v>
      </c>
    </row>
    <row r="87" customFormat="false" ht="28.5" hidden="false" customHeight="false" outlineLevel="0" collapsed="false">
      <c r="A87" s="9" t="s">
        <v>185</v>
      </c>
      <c r="B87" s="10" t="s">
        <v>186</v>
      </c>
      <c r="C87" s="11" t="s">
        <v>19</v>
      </c>
      <c r="D87" s="12" t="s">
        <v>20</v>
      </c>
      <c r="E87" s="11" t="n">
        <v>76.2</v>
      </c>
      <c r="F87" s="11" t="n">
        <v>7.62</v>
      </c>
      <c r="G87" s="11" t="n">
        <v>83.2</v>
      </c>
      <c r="H87" s="11" t="n">
        <v>33.28</v>
      </c>
      <c r="I87" s="11" t="n">
        <v>62</v>
      </c>
      <c r="J87" s="11" t="n">
        <v>31</v>
      </c>
      <c r="K87" s="11" t="n">
        <v>71.9</v>
      </c>
      <c r="L87" s="11" t="n">
        <v>179.75</v>
      </c>
      <c r="M87" s="11" t="n">
        <v>327</v>
      </c>
      <c r="N87" s="11" t="n">
        <v>163.5</v>
      </c>
      <c r="O87" s="11" t="n">
        <v>343.25</v>
      </c>
      <c r="P87" s="13" t="n">
        <v>84</v>
      </c>
    </row>
    <row r="88" customFormat="false" ht="28.5" hidden="false" customHeight="false" outlineLevel="0" collapsed="false">
      <c r="A88" s="9" t="s">
        <v>187</v>
      </c>
      <c r="B88" s="10" t="s">
        <v>188</v>
      </c>
      <c r="C88" s="11" t="s">
        <v>19</v>
      </c>
      <c r="D88" s="12" t="s">
        <v>20</v>
      </c>
      <c r="E88" s="11" t="n">
        <v>77.8</v>
      </c>
      <c r="F88" s="11" t="n">
        <v>7.78</v>
      </c>
      <c r="G88" s="11" t="n">
        <v>77.8</v>
      </c>
      <c r="H88" s="11" t="n">
        <v>31.12</v>
      </c>
      <c r="I88" s="11" t="n">
        <v>64</v>
      </c>
      <c r="J88" s="11" t="n">
        <v>32</v>
      </c>
      <c r="K88" s="11" t="n">
        <v>70.9</v>
      </c>
      <c r="L88" s="11" t="n">
        <v>177.25</v>
      </c>
      <c r="M88" s="11" t="n">
        <v>326</v>
      </c>
      <c r="N88" s="11" t="n">
        <v>163</v>
      </c>
      <c r="O88" s="11" t="n">
        <v>340.25</v>
      </c>
      <c r="P88" s="13" t="n">
        <v>85</v>
      </c>
    </row>
    <row r="89" customFormat="false" ht="28.5" hidden="false" customHeight="false" outlineLevel="0" collapsed="false">
      <c r="A89" s="9" t="s">
        <v>189</v>
      </c>
      <c r="B89" s="10" t="s">
        <v>190</v>
      </c>
      <c r="C89" s="11" t="s">
        <v>19</v>
      </c>
      <c r="D89" s="12" t="s">
        <v>20</v>
      </c>
      <c r="E89" s="11" t="n">
        <v>70.8</v>
      </c>
      <c r="F89" s="11" t="n">
        <v>7.08</v>
      </c>
      <c r="G89" s="11" t="n">
        <v>75.8</v>
      </c>
      <c r="H89" s="11" t="n">
        <v>30.32</v>
      </c>
      <c r="I89" s="11" t="n">
        <v>61</v>
      </c>
      <c r="J89" s="11" t="n">
        <v>30.5</v>
      </c>
      <c r="K89" s="11" t="n">
        <v>67.9</v>
      </c>
      <c r="L89" s="11" t="n">
        <v>169.75</v>
      </c>
      <c r="M89" s="11" t="n">
        <v>338</v>
      </c>
      <c r="N89" s="11" t="n">
        <v>169</v>
      </c>
      <c r="O89" s="11" t="n">
        <v>338.75</v>
      </c>
      <c r="P89" s="13" t="n">
        <v>86</v>
      </c>
    </row>
    <row r="90" s="4" customFormat="true" ht="28.5" hidden="false" customHeight="false" outlineLevel="0" collapsed="false">
      <c r="A90" s="9" t="s">
        <v>191</v>
      </c>
      <c r="B90" s="10" t="s">
        <v>192</v>
      </c>
      <c r="C90" s="11" t="s">
        <v>19</v>
      </c>
      <c r="D90" s="12" t="s">
        <v>20</v>
      </c>
      <c r="E90" s="11" t="n">
        <v>75.4</v>
      </c>
      <c r="F90" s="11" t="n">
        <v>7.54</v>
      </c>
      <c r="G90" s="11" t="n">
        <v>72.3</v>
      </c>
      <c r="H90" s="11" t="n">
        <v>28.92</v>
      </c>
      <c r="I90" s="11" t="n">
        <v>65</v>
      </c>
      <c r="J90" s="11" t="n">
        <v>32.5</v>
      </c>
      <c r="K90" s="11" t="n">
        <v>68.96</v>
      </c>
      <c r="L90" s="11" t="n">
        <v>172.4</v>
      </c>
      <c r="M90" s="11" t="n">
        <v>323</v>
      </c>
      <c r="N90" s="11" t="n">
        <v>161.5</v>
      </c>
      <c r="O90" s="11" t="n">
        <v>333.9</v>
      </c>
      <c r="P90" s="13" t="n">
        <v>87</v>
      </c>
    </row>
    <row r="91" s="4" customFormat="true" ht="28.5" hidden="false" customHeight="false" outlineLevel="0" collapsed="false">
      <c r="A91" s="9" t="s">
        <v>193</v>
      </c>
      <c r="B91" s="10" t="s">
        <v>194</v>
      </c>
      <c r="C91" s="11" t="s">
        <v>19</v>
      </c>
      <c r="D91" s="12" t="s">
        <v>20</v>
      </c>
      <c r="E91" s="11" t="n">
        <v>77</v>
      </c>
      <c r="F91" s="11" t="n">
        <v>7.7</v>
      </c>
      <c r="G91" s="11" t="n">
        <v>74.4</v>
      </c>
      <c r="H91" s="11" t="n">
        <v>29.76</v>
      </c>
      <c r="I91" s="11" t="n">
        <v>57</v>
      </c>
      <c r="J91" s="11" t="n">
        <v>28.5</v>
      </c>
      <c r="K91" s="11" t="n">
        <v>65.96</v>
      </c>
      <c r="L91" s="11" t="n">
        <v>164.9</v>
      </c>
      <c r="M91" s="11" t="n">
        <v>327</v>
      </c>
      <c r="N91" s="11" t="n">
        <v>163.5</v>
      </c>
      <c r="O91" s="11" t="n">
        <v>328.4</v>
      </c>
      <c r="P91" s="13" t="n">
        <v>88</v>
      </c>
    </row>
    <row r="92" customFormat="false" ht="28.5" hidden="false" customHeight="false" outlineLevel="0" collapsed="false">
      <c r="A92" s="9" t="s">
        <v>195</v>
      </c>
      <c r="B92" s="10" t="s">
        <v>196</v>
      </c>
      <c r="C92" s="11" t="s">
        <v>19</v>
      </c>
      <c r="D92" s="12" t="s">
        <v>20</v>
      </c>
      <c r="E92" s="11" t="n">
        <v>71.6</v>
      </c>
      <c r="F92" s="11" t="n">
        <v>7.16</v>
      </c>
      <c r="G92" s="11" t="n">
        <v>67.8</v>
      </c>
      <c r="H92" s="11" t="n">
        <v>27.12</v>
      </c>
      <c r="I92" s="11" t="n">
        <v>56</v>
      </c>
      <c r="J92" s="11" t="n">
        <v>28</v>
      </c>
      <c r="K92" s="11" t="n">
        <v>62.28</v>
      </c>
      <c r="L92" s="11" t="n">
        <v>155.7</v>
      </c>
      <c r="M92" s="11" t="n">
        <v>324</v>
      </c>
      <c r="N92" s="11" t="n">
        <v>162</v>
      </c>
      <c r="O92" s="11" t="n">
        <v>317.7</v>
      </c>
      <c r="P92" s="13" t="n">
        <v>89</v>
      </c>
    </row>
    <row r="93" customFormat="false" ht="28.5" hidden="false" customHeight="false" outlineLevel="0" collapsed="false">
      <c r="A93" s="9" t="s">
        <v>197</v>
      </c>
      <c r="B93" s="10" t="s">
        <v>198</v>
      </c>
      <c r="C93" s="11" t="s">
        <v>19</v>
      </c>
      <c r="D93" s="12" t="s">
        <v>20</v>
      </c>
      <c r="E93" s="11"/>
      <c r="F93" s="11" t="n">
        <v>0</v>
      </c>
      <c r="G93" s="11"/>
      <c r="H93" s="11" t="n">
        <v>0</v>
      </c>
      <c r="I93" s="11" t="n">
        <v>52</v>
      </c>
      <c r="J93" s="11" t="n">
        <v>26</v>
      </c>
      <c r="K93" s="11" t="n">
        <v>26</v>
      </c>
      <c r="L93" s="11" t="n">
        <v>65</v>
      </c>
      <c r="M93" s="11" t="n">
        <v>341</v>
      </c>
      <c r="N93" s="11" t="n">
        <v>170.5</v>
      </c>
      <c r="O93" s="11" t="n">
        <v>235.5</v>
      </c>
      <c r="P93" s="13" t="n">
        <v>90</v>
      </c>
    </row>
    <row r="94" customFormat="false" ht="28.5" hidden="false" customHeight="false" outlineLevel="0" collapsed="false">
      <c r="A94" s="9" t="s">
        <v>199</v>
      </c>
      <c r="B94" s="10" t="s">
        <v>200</v>
      </c>
      <c r="C94" s="11" t="s">
        <v>19</v>
      </c>
      <c r="D94" s="12" t="s">
        <v>20</v>
      </c>
      <c r="E94" s="11"/>
      <c r="F94" s="11" t="n">
        <v>0</v>
      </c>
      <c r="G94" s="11"/>
      <c r="H94" s="11" t="n">
        <v>0</v>
      </c>
      <c r="I94" s="11"/>
      <c r="J94" s="11" t="n">
        <v>0</v>
      </c>
      <c r="K94" s="11" t="n">
        <v>0</v>
      </c>
      <c r="L94" s="11" t="n">
        <v>0</v>
      </c>
      <c r="M94" s="11" t="n">
        <v>356</v>
      </c>
      <c r="N94" s="11" t="n">
        <v>178</v>
      </c>
      <c r="O94" s="11" t="n">
        <v>178</v>
      </c>
      <c r="P94" s="13" t="n">
        <v>91</v>
      </c>
    </row>
    <row r="95" customFormat="false" ht="28.5" hidden="false" customHeight="false" outlineLevel="0" collapsed="false">
      <c r="A95" s="9" t="s">
        <v>201</v>
      </c>
      <c r="B95" s="10" t="s">
        <v>202</v>
      </c>
      <c r="C95" s="11" t="s">
        <v>19</v>
      </c>
      <c r="D95" s="12" t="s">
        <v>20</v>
      </c>
      <c r="E95" s="11"/>
      <c r="F95" s="11" t="n">
        <v>0</v>
      </c>
      <c r="G95" s="11"/>
      <c r="H95" s="11" t="n">
        <v>0</v>
      </c>
      <c r="I95" s="11"/>
      <c r="J95" s="11" t="n">
        <v>0</v>
      </c>
      <c r="K95" s="11" t="n">
        <v>0</v>
      </c>
      <c r="L95" s="11" t="n">
        <v>0</v>
      </c>
      <c r="M95" s="11" t="n">
        <v>341</v>
      </c>
      <c r="N95" s="11" t="n">
        <v>170.5</v>
      </c>
      <c r="O95" s="11" t="n">
        <v>170.5</v>
      </c>
      <c r="P95" s="13" t="n">
        <v>92</v>
      </c>
    </row>
    <row r="96" customFormat="false" ht="28.5" hidden="false" customHeight="false" outlineLevel="0" collapsed="false">
      <c r="A96" s="9" t="s">
        <v>203</v>
      </c>
      <c r="B96" s="10" t="s">
        <v>204</v>
      </c>
      <c r="C96" s="11" t="s">
        <v>19</v>
      </c>
      <c r="D96" s="12" t="s">
        <v>20</v>
      </c>
      <c r="E96" s="11"/>
      <c r="F96" s="11" t="n">
        <v>0</v>
      </c>
      <c r="G96" s="11"/>
      <c r="H96" s="11" t="n">
        <v>0</v>
      </c>
      <c r="I96" s="11"/>
      <c r="J96" s="11" t="n">
        <v>0</v>
      </c>
      <c r="K96" s="11" t="n">
        <v>0</v>
      </c>
      <c r="L96" s="11" t="n">
        <v>0</v>
      </c>
      <c r="M96" s="11" t="n">
        <v>336</v>
      </c>
      <c r="N96" s="11" t="n">
        <v>168</v>
      </c>
      <c r="O96" s="11" t="n">
        <v>168</v>
      </c>
      <c r="P96" s="13" t="n">
        <v>93</v>
      </c>
    </row>
    <row r="97" customFormat="false" ht="28.5" hidden="false" customHeight="false" outlineLevel="0" collapsed="false">
      <c r="A97" s="9" t="s">
        <v>205</v>
      </c>
      <c r="B97" s="10" t="s">
        <v>206</v>
      </c>
      <c r="C97" s="11" t="s">
        <v>19</v>
      </c>
      <c r="D97" s="12" t="s">
        <v>20</v>
      </c>
      <c r="E97" s="11"/>
      <c r="F97" s="11" t="n">
        <v>0</v>
      </c>
      <c r="G97" s="11"/>
      <c r="H97" s="11" t="n">
        <v>0</v>
      </c>
      <c r="I97" s="11"/>
      <c r="J97" s="11" t="n">
        <v>0</v>
      </c>
      <c r="K97" s="11" t="n">
        <v>0</v>
      </c>
      <c r="L97" s="11" t="n">
        <v>0</v>
      </c>
      <c r="M97" s="11" t="n">
        <v>333</v>
      </c>
      <c r="N97" s="11" t="n">
        <v>166.5</v>
      </c>
      <c r="O97" s="11" t="n">
        <v>166.5</v>
      </c>
      <c r="P97" s="13" t="n">
        <v>94</v>
      </c>
    </row>
    <row r="98" customFormat="false" ht="28.5" hidden="false" customHeight="false" outlineLevel="0" collapsed="false">
      <c r="A98" s="9" t="s">
        <v>207</v>
      </c>
      <c r="B98" s="10" t="s">
        <v>208</v>
      </c>
      <c r="C98" s="11" t="s">
        <v>19</v>
      </c>
      <c r="D98" s="12" t="s">
        <v>20</v>
      </c>
      <c r="E98" s="11"/>
      <c r="F98" s="11" t="n">
        <v>0</v>
      </c>
      <c r="G98" s="11"/>
      <c r="H98" s="11" t="n">
        <v>0</v>
      </c>
      <c r="I98" s="11"/>
      <c r="J98" s="11" t="n">
        <v>0</v>
      </c>
      <c r="K98" s="11" t="n">
        <v>0</v>
      </c>
      <c r="L98" s="11" t="n">
        <v>0</v>
      </c>
      <c r="M98" s="11" t="n">
        <v>328</v>
      </c>
      <c r="N98" s="11" t="n">
        <v>164</v>
      </c>
      <c r="O98" s="11" t="n">
        <v>164</v>
      </c>
      <c r="P98" s="13" t="n">
        <v>95</v>
      </c>
    </row>
    <row r="99" customFormat="false" ht="28.5" hidden="false" customHeight="false" outlineLevel="0" collapsed="false">
      <c r="A99" s="9" t="s">
        <v>209</v>
      </c>
      <c r="B99" s="10" t="s">
        <v>210</v>
      </c>
      <c r="C99" s="11" t="s">
        <v>19</v>
      </c>
      <c r="D99" s="12" t="s">
        <v>20</v>
      </c>
      <c r="E99" s="11"/>
      <c r="F99" s="11" t="n">
        <v>0</v>
      </c>
      <c r="G99" s="11"/>
      <c r="H99" s="11" t="n">
        <v>0</v>
      </c>
      <c r="I99" s="11"/>
      <c r="J99" s="11" t="n">
        <v>0</v>
      </c>
      <c r="K99" s="11" t="n">
        <v>0</v>
      </c>
      <c r="L99" s="11" t="n">
        <v>0</v>
      </c>
      <c r="M99" s="11" t="n">
        <v>327</v>
      </c>
      <c r="N99" s="11" t="n">
        <v>163.5</v>
      </c>
      <c r="O99" s="11" t="n">
        <v>163.5</v>
      </c>
      <c r="P99" s="13" t="n">
        <v>96</v>
      </c>
    </row>
    <row r="100" customFormat="false" ht="28.5" hidden="false" customHeight="false" outlineLevel="0" collapsed="false">
      <c r="A100" s="9" t="s">
        <v>211</v>
      </c>
      <c r="B100" s="10" t="s">
        <v>212</v>
      </c>
      <c r="C100" s="11" t="s">
        <v>19</v>
      </c>
      <c r="D100" s="12" t="s">
        <v>20</v>
      </c>
      <c r="E100" s="11"/>
      <c r="F100" s="11" t="n">
        <v>0</v>
      </c>
      <c r="G100" s="11"/>
      <c r="H100" s="11" t="n">
        <v>0</v>
      </c>
      <c r="I100" s="11"/>
      <c r="J100" s="11" t="n">
        <v>0</v>
      </c>
      <c r="K100" s="11" t="n">
        <v>0</v>
      </c>
      <c r="L100" s="11" t="n">
        <v>0</v>
      </c>
      <c r="M100" s="11" t="n">
        <v>323</v>
      </c>
      <c r="N100" s="11" t="n">
        <v>161.5</v>
      </c>
      <c r="O100" s="11" t="n">
        <v>161.5</v>
      </c>
      <c r="P100" s="13" t="n">
        <v>97</v>
      </c>
    </row>
  </sheetData>
  <autoFilter ref="A2:P100"/>
  <mergeCells count="1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55" right="0.2" top="0.39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7.74"/>
    <col collapsed="false" customWidth="true" hidden="false" outlineLevel="0" max="4" min="3" style="59" width="8.99"/>
    <col collapsed="false" customWidth="true" hidden="false" outlineLevel="0" max="5" min="5" style="60" width="7.99"/>
    <col collapsed="false" customWidth="true" hidden="false" outlineLevel="0" max="6" min="6" style="60" width="7.24"/>
    <col collapsed="false" customWidth="true" hidden="false" outlineLevel="0" max="7" min="7" style="60" width="7.5"/>
    <col collapsed="false" customWidth="true" hidden="false" outlineLevel="0" max="8" min="8" style="60" width="8.24"/>
    <col collapsed="false" customWidth="true" hidden="false" outlineLevel="0" max="9" min="9" style="60" width="7.99"/>
    <col collapsed="false" customWidth="true" hidden="false" outlineLevel="0" max="10" min="10" style="60" width="7.37"/>
    <col collapsed="false" customWidth="true" hidden="false" outlineLevel="0" max="11" min="11" style="60" width="8.11"/>
    <col collapsed="false" customWidth="true" hidden="false" outlineLevel="0" max="12" min="12" style="60" width="8.74"/>
    <col collapsed="false" customWidth="true" hidden="false" outlineLevel="0" max="14" min="13" style="60" width="8.99"/>
    <col collapsed="false" customWidth="true" hidden="false" outlineLevel="0" max="15" min="15" style="60" width="8.5"/>
    <col collapsed="false" customWidth="true" hidden="false" outlineLevel="0" max="16" min="16" style="59" width="6.12"/>
  </cols>
  <sheetData>
    <row r="1" customFormat="false" ht="35.25" hidden="false" customHeight="true" outlineLevel="0" collapsed="false">
      <c r="A1" s="55" t="s">
        <v>3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40" customFormat="true" ht="20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4" t="s">
        <v>5</v>
      </c>
      <c r="F2" s="24"/>
      <c r="G2" s="24" t="s">
        <v>6</v>
      </c>
      <c r="H2" s="24"/>
      <c r="I2" s="24" t="s">
        <v>214</v>
      </c>
      <c r="J2" s="24"/>
      <c r="K2" s="24" t="s">
        <v>8</v>
      </c>
      <c r="L2" s="24"/>
      <c r="M2" s="24" t="s">
        <v>9</v>
      </c>
      <c r="N2" s="24"/>
      <c r="O2" s="25" t="s">
        <v>10</v>
      </c>
      <c r="P2" s="22" t="s">
        <v>11</v>
      </c>
    </row>
    <row r="3" s="40" customFormat="true" ht="42" hidden="false" customHeight="false" outlineLevel="0" collapsed="false">
      <c r="A3" s="22"/>
      <c r="B3" s="22"/>
      <c r="C3" s="22"/>
      <c r="D3" s="22"/>
      <c r="E3" s="25" t="s">
        <v>12</v>
      </c>
      <c r="F3" s="25" t="s">
        <v>215</v>
      </c>
      <c r="G3" s="25" t="s">
        <v>12</v>
      </c>
      <c r="H3" s="25" t="s">
        <v>216</v>
      </c>
      <c r="I3" s="25" t="s">
        <v>12</v>
      </c>
      <c r="J3" s="25" t="s">
        <v>217</v>
      </c>
      <c r="K3" s="25" t="s">
        <v>12</v>
      </c>
      <c r="L3" s="25" t="s">
        <v>218</v>
      </c>
      <c r="M3" s="25" t="s">
        <v>12</v>
      </c>
      <c r="N3" s="25" t="s">
        <v>217</v>
      </c>
      <c r="O3" s="25"/>
      <c r="P3" s="22"/>
    </row>
    <row r="4" customFormat="false" ht="42" hidden="false" customHeight="false" outlineLevel="0" collapsed="false">
      <c r="A4" s="28" t="s">
        <v>367</v>
      </c>
      <c r="B4" s="29" t="s">
        <v>368</v>
      </c>
      <c r="C4" s="28" t="s">
        <v>369</v>
      </c>
      <c r="D4" s="29" t="s">
        <v>370</v>
      </c>
      <c r="E4" s="31" t="n">
        <v>80.4</v>
      </c>
      <c r="F4" s="31" t="n">
        <f aca="false">E4*10%</f>
        <v>8.04</v>
      </c>
      <c r="G4" s="31" t="n">
        <v>83.6</v>
      </c>
      <c r="H4" s="31" t="n">
        <f aca="false">G4*40%</f>
        <v>33.44</v>
      </c>
      <c r="I4" s="31" t="n">
        <v>80</v>
      </c>
      <c r="J4" s="31" t="n">
        <f aca="false">I4*0.5</f>
        <v>40</v>
      </c>
      <c r="K4" s="31" t="n">
        <f aca="false">F4+H4+J4</f>
        <v>81.48</v>
      </c>
      <c r="L4" s="31" t="n">
        <f aca="false">K4*2.5</f>
        <v>203.7</v>
      </c>
      <c r="M4" s="48" t="n">
        <v>362</v>
      </c>
      <c r="N4" s="31" t="n">
        <f aca="false">M4*50%</f>
        <v>181</v>
      </c>
      <c r="O4" s="31" t="n">
        <f aca="false">L4+N4</f>
        <v>384.7</v>
      </c>
      <c r="P4" s="49" t="n">
        <v>1</v>
      </c>
    </row>
    <row r="5" customFormat="false" ht="42" hidden="false" customHeight="false" outlineLevel="0" collapsed="false">
      <c r="A5" s="28" t="s">
        <v>371</v>
      </c>
      <c r="B5" s="29" t="s">
        <v>372</v>
      </c>
      <c r="C5" s="28" t="s">
        <v>369</v>
      </c>
      <c r="D5" s="29" t="s">
        <v>370</v>
      </c>
      <c r="E5" s="31" t="n">
        <v>90.2</v>
      </c>
      <c r="F5" s="31" t="n">
        <f aca="false">E5*10%</f>
        <v>9.02</v>
      </c>
      <c r="G5" s="31" t="n">
        <v>85.4</v>
      </c>
      <c r="H5" s="31" t="n">
        <f aca="false">G5*40%</f>
        <v>34.16</v>
      </c>
      <c r="I5" s="31" t="n">
        <v>79</v>
      </c>
      <c r="J5" s="31" t="n">
        <f aca="false">I5*0.5</f>
        <v>39.5</v>
      </c>
      <c r="K5" s="31" t="n">
        <f aca="false">F5+H5+J5</f>
        <v>82.68</v>
      </c>
      <c r="L5" s="31" t="n">
        <f aca="false">K5*2.5</f>
        <v>206.7</v>
      </c>
      <c r="M5" s="48" t="n">
        <v>352</v>
      </c>
      <c r="N5" s="31" t="n">
        <f aca="false">M5*50%</f>
        <v>176</v>
      </c>
      <c r="O5" s="31" t="n">
        <f aca="false">L5+N5</f>
        <v>382.7</v>
      </c>
      <c r="P5" s="49" t="n">
        <v>2</v>
      </c>
    </row>
    <row r="6" customFormat="false" ht="42" hidden="false" customHeight="false" outlineLevel="0" collapsed="false">
      <c r="A6" s="28" t="s">
        <v>373</v>
      </c>
      <c r="B6" s="29" t="s">
        <v>374</v>
      </c>
      <c r="C6" s="28" t="s">
        <v>221</v>
      </c>
      <c r="D6" s="29" t="s">
        <v>370</v>
      </c>
      <c r="E6" s="31" t="n">
        <v>81.2</v>
      </c>
      <c r="F6" s="31" t="n">
        <f aca="false">E6*10%</f>
        <v>8.12</v>
      </c>
      <c r="G6" s="31" t="n">
        <v>81.8</v>
      </c>
      <c r="H6" s="31" t="n">
        <f aca="false">G6*40%</f>
        <v>32.72</v>
      </c>
      <c r="I6" s="31" t="n">
        <v>80</v>
      </c>
      <c r="J6" s="31" t="n">
        <f aca="false">I6*0.5</f>
        <v>40</v>
      </c>
      <c r="K6" s="31" t="n">
        <f aca="false">F6+H6+J6</f>
        <v>80.84</v>
      </c>
      <c r="L6" s="31" t="n">
        <f aca="false">K6*2.5</f>
        <v>202.1</v>
      </c>
      <c r="M6" s="48" t="n">
        <v>357</v>
      </c>
      <c r="N6" s="31" t="n">
        <f aca="false">M6*50%</f>
        <v>178.5</v>
      </c>
      <c r="O6" s="31" t="n">
        <f aca="false">L6+N6</f>
        <v>380.6</v>
      </c>
      <c r="P6" s="49" t="n">
        <v>3</v>
      </c>
    </row>
    <row r="7" customFormat="false" ht="42" hidden="false" customHeight="false" outlineLevel="0" collapsed="false">
      <c r="A7" s="28" t="s">
        <v>375</v>
      </c>
      <c r="B7" s="29" t="s">
        <v>376</v>
      </c>
      <c r="C7" s="28" t="s">
        <v>369</v>
      </c>
      <c r="D7" s="29" t="s">
        <v>370</v>
      </c>
      <c r="E7" s="31" t="n">
        <v>81.2</v>
      </c>
      <c r="F7" s="31" t="n">
        <f aca="false">E7*10%</f>
        <v>8.12</v>
      </c>
      <c r="G7" s="31" t="n">
        <v>85.6</v>
      </c>
      <c r="H7" s="31" t="n">
        <f aca="false">G7*40%</f>
        <v>34.24</v>
      </c>
      <c r="I7" s="31" t="n">
        <v>66</v>
      </c>
      <c r="J7" s="31" t="n">
        <f aca="false">I7*0.5</f>
        <v>33</v>
      </c>
      <c r="K7" s="31" t="n">
        <f aca="false">F7+H7+J7</f>
        <v>75.36</v>
      </c>
      <c r="L7" s="31" t="n">
        <f aca="false">K7*2.5</f>
        <v>188.4</v>
      </c>
      <c r="M7" s="48" t="n">
        <v>370</v>
      </c>
      <c r="N7" s="31" t="n">
        <f aca="false">M7*50%</f>
        <v>185</v>
      </c>
      <c r="O7" s="31" t="n">
        <f aca="false">L7+N7</f>
        <v>373.4</v>
      </c>
      <c r="P7" s="49" t="n">
        <v>4</v>
      </c>
    </row>
    <row r="8" customFormat="false" ht="42" hidden="false" customHeight="false" outlineLevel="0" collapsed="false">
      <c r="A8" s="28" t="s">
        <v>377</v>
      </c>
      <c r="B8" s="29" t="s">
        <v>378</v>
      </c>
      <c r="C8" s="28" t="s">
        <v>369</v>
      </c>
      <c r="D8" s="29" t="s">
        <v>370</v>
      </c>
      <c r="E8" s="31" t="n">
        <v>71.4</v>
      </c>
      <c r="F8" s="31" t="n">
        <f aca="false">E8*10%</f>
        <v>7.14</v>
      </c>
      <c r="G8" s="31" t="n">
        <v>80.8</v>
      </c>
      <c r="H8" s="31" t="n">
        <f aca="false">G8*40%</f>
        <v>32.32</v>
      </c>
      <c r="I8" s="31" t="n">
        <v>83</v>
      </c>
      <c r="J8" s="31" t="n">
        <f aca="false">I8*0.5</f>
        <v>41.5</v>
      </c>
      <c r="K8" s="31" t="n">
        <f aca="false">F8+H8+J8</f>
        <v>80.96</v>
      </c>
      <c r="L8" s="31" t="n">
        <f aca="false">K8*2.5</f>
        <v>202.4</v>
      </c>
      <c r="M8" s="48" t="n">
        <v>333</v>
      </c>
      <c r="N8" s="31" t="n">
        <f aca="false">M8*50%</f>
        <v>166.5</v>
      </c>
      <c r="O8" s="31" t="n">
        <f aca="false">L8+N8</f>
        <v>368.9</v>
      </c>
      <c r="P8" s="49" t="n">
        <v>5</v>
      </c>
    </row>
    <row r="9" customFormat="false" ht="42" hidden="false" customHeight="false" outlineLevel="0" collapsed="false">
      <c r="A9" s="28" t="s">
        <v>379</v>
      </c>
      <c r="B9" s="29" t="s">
        <v>380</v>
      </c>
      <c r="C9" s="28" t="s">
        <v>369</v>
      </c>
      <c r="D9" s="29" t="s">
        <v>370</v>
      </c>
      <c r="E9" s="31" t="n">
        <v>79.4</v>
      </c>
      <c r="F9" s="31" t="n">
        <f aca="false">E9*10%</f>
        <v>7.94</v>
      </c>
      <c r="G9" s="31" t="n">
        <v>79</v>
      </c>
      <c r="H9" s="31" t="n">
        <f aca="false">G9*40%</f>
        <v>31.6</v>
      </c>
      <c r="I9" s="31" t="n">
        <v>78</v>
      </c>
      <c r="J9" s="31" t="n">
        <f aca="false">I9*0.5</f>
        <v>39</v>
      </c>
      <c r="K9" s="31" t="n">
        <f aca="false">F9+H9+J9</f>
        <v>78.54</v>
      </c>
      <c r="L9" s="31" t="n">
        <f aca="false">K9*2.5</f>
        <v>196.35</v>
      </c>
      <c r="M9" s="48" t="n">
        <v>342</v>
      </c>
      <c r="N9" s="31" t="n">
        <f aca="false">M9*50%</f>
        <v>171</v>
      </c>
      <c r="O9" s="31" t="n">
        <f aca="false">L9+N9</f>
        <v>367.35</v>
      </c>
      <c r="P9" s="49" t="n">
        <v>6</v>
      </c>
    </row>
    <row r="10" customFormat="false" ht="42" hidden="false" customHeight="false" outlineLevel="0" collapsed="false">
      <c r="A10" s="28" t="s">
        <v>381</v>
      </c>
      <c r="B10" s="29" t="s">
        <v>382</v>
      </c>
      <c r="C10" s="28" t="s">
        <v>221</v>
      </c>
      <c r="D10" s="29" t="s">
        <v>370</v>
      </c>
      <c r="E10" s="31" t="n">
        <v>82.8</v>
      </c>
      <c r="F10" s="31" t="n">
        <f aca="false">E10*10%</f>
        <v>8.28</v>
      </c>
      <c r="G10" s="31" t="n">
        <v>84.6</v>
      </c>
      <c r="H10" s="31" t="n">
        <f aca="false">G10*40%</f>
        <v>33.84</v>
      </c>
      <c r="I10" s="31" t="n">
        <v>73</v>
      </c>
      <c r="J10" s="31" t="n">
        <f aca="false">I10*0.5</f>
        <v>36.5</v>
      </c>
      <c r="K10" s="31" t="n">
        <f aca="false">F10+H10+J10</f>
        <v>78.62</v>
      </c>
      <c r="L10" s="31" t="n">
        <f aca="false">K10*2.5</f>
        <v>196.55</v>
      </c>
      <c r="M10" s="48" t="n">
        <v>339</v>
      </c>
      <c r="N10" s="31" t="n">
        <f aca="false">M10*50%</f>
        <v>169.5</v>
      </c>
      <c r="O10" s="31" t="n">
        <f aca="false">L10+N10</f>
        <v>366.05</v>
      </c>
      <c r="P10" s="49" t="n">
        <v>7</v>
      </c>
    </row>
    <row r="11" customFormat="false" ht="42" hidden="false" customHeight="false" outlineLevel="0" collapsed="false">
      <c r="A11" s="28" t="s">
        <v>383</v>
      </c>
      <c r="B11" s="29" t="s">
        <v>384</v>
      </c>
      <c r="C11" s="28" t="s">
        <v>221</v>
      </c>
      <c r="D11" s="29" t="s">
        <v>370</v>
      </c>
      <c r="E11" s="31" t="n">
        <v>73</v>
      </c>
      <c r="F11" s="31" t="n">
        <f aca="false">E11*10%</f>
        <v>7.3</v>
      </c>
      <c r="G11" s="31" t="n">
        <v>84.4</v>
      </c>
      <c r="H11" s="31" t="n">
        <f aca="false">G11*40%</f>
        <v>33.76</v>
      </c>
      <c r="I11" s="31" t="n">
        <v>77</v>
      </c>
      <c r="J11" s="31" t="n">
        <f aca="false">I11*0.5</f>
        <v>38.5</v>
      </c>
      <c r="K11" s="31" t="n">
        <f aca="false">F11+H11+J11</f>
        <v>79.56</v>
      </c>
      <c r="L11" s="31" t="n">
        <f aca="false">K11*2.5</f>
        <v>198.9</v>
      </c>
      <c r="M11" s="48" t="n">
        <v>334</v>
      </c>
      <c r="N11" s="31" t="n">
        <f aca="false">M11*50%</f>
        <v>167</v>
      </c>
      <c r="O11" s="31" t="n">
        <f aca="false">L11+N11</f>
        <v>365.9</v>
      </c>
      <c r="P11" s="49" t="n">
        <v>8</v>
      </c>
    </row>
    <row r="12" customFormat="false" ht="42" hidden="false" customHeight="false" outlineLevel="0" collapsed="false">
      <c r="A12" s="28" t="s">
        <v>385</v>
      </c>
      <c r="B12" s="29" t="s">
        <v>386</v>
      </c>
      <c r="C12" s="28" t="s">
        <v>369</v>
      </c>
      <c r="D12" s="29" t="s">
        <v>370</v>
      </c>
      <c r="E12" s="31" t="n">
        <v>73</v>
      </c>
      <c r="F12" s="31" t="n">
        <f aca="false">E12*10%</f>
        <v>7.3</v>
      </c>
      <c r="G12" s="31" t="n">
        <v>79</v>
      </c>
      <c r="H12" s="31" t="n">
        <f aca="false">G12*40%</f>
        <v>31.6</v>
      </c>
      <c r="I12" s="31" t="n">
        <v>72</v>
      </c>
      <c r="J12" s="31" t="n">
        <f aca="false">I12*0.5</f>
        <v>36</v>
      </c>
      <c r="K12" s="31" t="n">
        <f aca="false">F12+H12+J12</f>
        <v>74.9</v>
      </c>
      <c r="L12" s="31" t="n">
        <f aca="false">K12*2.5</f>
        <v>187.25</v>
      </c>
      <c r="M12" s="48" t="n">
        <v>354</v>
      </c>
      <c r="N12" s="31" t="n">
        <f aca="false">M12*50%</f>
        <v>177</v>
      </c>
      <c r="O12" s="31" t="n">
        <f aca="false">L12+N12</f>
        <v>364.25</v>
      </c>
      <c r="P12" s="49" t="n">
        <v>9</v>
      </c>
    </row>
    <row r="13" customFormat="false" ht="42" hidden="false" customHeight="false" outlineLevel="0" collapsed="false">
      <c r="A13" s="28" t="s">
        <v>387</v>
      </c>
      <c r="B13" s="29" t="s">
        <v>388</v>
      </c>
      <c r="C13" s="28" t="s">
        <v>221</v>
      </c>
      <c r="D13" s="29" t="s">
        <v>370</v>
      </c>
      <c r="E13" s="31" t="n">
        <v>75.8</v>
      </c>
      <c r="F13" s="31" t="n">
        <f aca="false">E13*10%</f>
        <v>7.58</v>
      </c>
      <c r="G13" s="31" t="n">
        <v>79.4</v>
      </c>
      <c r="H13" s="31" t="n">
        <f aca="false">G13*40%</f>
        <v>31.76</v>
      </c>
      <c r="I13" s="31" t="n">
        <v>71</v>
      </c>
      <c r="J13" s="31" t="n">
        <f aca="false">I13*0.5</f>
        <v>35.5</v>
      </c>
      <c r="K13" s="31" t="n">
        <f aca="false">F13+H13+J13</f>
        <v>74.84</v>
      </c>
      <c r="L13" s="31" t="n">
        <f aca="false">K13*2.5</f>
        <v>187.1</v>
      </c>
      <c r="M13" s="48" t="n">
        <v>353</v>
      </c>
      <c r="N13" s="31" t="n">
        <f aca="false">M13*50%</f>
        <v>176.5</v>
      </c>
      <c r="O13" s="31" t="n">
        <f aca="false">L13+N13</f>
        <v>363.6</v>
      </c>
      <c r="P13" s="49" t="n">
        <v>10</v>
      </c>
    </row>
    <row r="14" customFormat="false" ht="42" hidden="false" customHeight="false" outlineLevel="0" collapsed="false">
      <c r="A14" s="28" t="s">
        <v>389</v>
      </c>
      <c r="B14" s="29" t="s">
        <v>390</v>
      </c>
      <c r="C14" s="28" t="s">
        <v>369</v>
      </c>
      <c r="D14" s="29" t="s">
        <v>370</v>
      </c>
      <c r="E14" s="31" t="n">
        <v>83.2</v>
      </c>
      <c r="F14" s="31" t="n">
        <f aca="false">E14*10%</f>
        <v>8.32</v>
      </c>
      <c r="G14" s="31" t="n">
        <v>84.2</v>
      </c>
      <c r="H14" s="31" t="n">
        <f aca="false">G14*40%</f>
        <v>33.68</v>
      </c>
      <c r="I14" s="31" t="n">
        <v>74</v>
      </c>
      <c r="J14" s="31" t="n">
        <f aca="false">I14*0.5</f>
        <v>37</v>
      </c>
      <c r="K14" s="31" t="n">
        <f aca="false">F14+H14+J14</f>
        <v>79</v>
      </c>
      <c r="L14" s="31" t="n">
        <f aca="false">K14*2.5</f>
        <v>197.5</v>
      </c>
      <c r="M14" s="48" t="n">
        <v>331</v>
      </c>
      <c r="N14" s="31" t="n">
        <f aca="false">M14*50%</f>
        <v>165.5</v>
      </c>
      <c r="O14" s="31" t="n">
        <f aca="false">L14+N14</f>
        <v>363</v>
      </c>
      <c r="P14" s="49" t="n">
        <v>11</v>
      </c>
    </row>
    <row r="15" customFormat="false" ht="42" hidden="false" customHeight="false" outlineLevel="0" collapsed="false">
      <c r="A15" s="28" t="s">
        <v>391</v>
      </c>
      <c r="B15" s="29" t="s">
        <v>392</v>
      </c>
      <c r="C15" s="28" t="s">
        <v>369</v>
      </c>
      <c r="D15" s="29" t="s">
        <v>370</v>
      </c>
      <c r="E15" s="31" t="n">
        <v>75.6</v>
      </c>
      <c r="F15" s="31" t="n">
        <f aca="false">E15*10%</f>
        <v>7.56</v>
      </c>
      <c r="G15" s="31" t="n">
        <v>80</v>
      </c>
      <c r="H15" s="31" t="n">
        <f aca="false">G15*40%</f>
        <v>32</v>
      </c>
      <c r="I15" s="31" t="n">
        <v>72</v>
      </c>
      <c r="J15" s="31" t="n">
        <f aca="false">I15*0.5</f>
        <v>36</v>
      </c>
      <c r="K15" s="31" t="n">
        <f aca="false">F15+H15+J15</f>
        <v>75.56</v>
      </c>
      <c r="L15" s="31" t="n">
        <f aca="false">K15*2.5</f>
        <v>188.9</v>
      </c>
      <c r="M15" s="48" t="n">
        <v>345</v>
      </c>
      <c r="N15" s="31" t="n">
        <f aca="false">M15*50%</f>
        <v>172.5</v>
      </c>
      <c r="O15" s="31" t="n">
        <f aca="false">L15+N15</f>
        <v>361.4</v>
      </c>
      <c r="P15" s="49" t="n">
        <v>12</v>
      </c>
    </row>
    <row r="16" customFormat="false" ht="42" hidden="false" customHeight="false" outlineLevel="0" collapsed="false">
      <c r="A16" s="28" t="s">
        <v>393</v>
      </c>
      <c r="B16" s="29" t="s">
        <v>394</v>
      </c>
      <c r="C16" s="28" t="s">
        <v>221</v>
      </c>
      <c r="D16" s="29" t="s">
        <v>370</v>
      </c>
      <c r="E16" s="31" t="n">
        <v>79.8</v>
      </c>
      <c r="F16" s="31" t="n">
        <f aca="false">E16*10%</f>
        <v>7.98</v>
      </c>
      <c r="G16" s="31" t="n">
        <v>83.4</v>
      </c>
      <c r="H16" s="31" t="n">
        <f aca="false">G16*40%</f>
        <v>33.36</v>
      </c>
      <c r="I16" s="31" t="n">
        <v>74</v>
      </c>
      <c r="J16" s="31" t="n">
        <f aca="false">I16*0.5</f>
        <v>37</v>
      </c>
      <c r="K16" s="31" t="n">
        <f aca="false">F16+H16+J16</f>
        <v>78.34</v>
      </c>
      <c r="L16" s="31" t="n">
        <f aca="false">K16*2.5</f>
        <v>195.85</v>
      </c>
      <c r="M16" s="48" t="n">
        <v>327</v>
      </c>
      <c r="N16" s="31" t="n">
        <f aca="false">M16*50%</f>
        <v>163.5</v>
      </c>
      <c r="O16" s="31" t="n">
        <f aca="false">L16+N16</f>
        <v>359.35</v>
      </c>
      <c r="P16" s="49" t="n">
        <v>13</v>
      </c>
    </row>
    <row r="17" customFormat="false" ht="42" hidden="false" customHeight="false" outlineLevel="0" collapsed="false">
      <c r="A17" s="28" t="s">
        <v>395</v>
      </c>
      <c r="B17" s="29" t="s">
        <v>396</v>
      </c>
      <c r="C17" s="28" t="s">
        <v>369</v>
      </c>
      <c r="D17" s="29" t="s">
        <v>370</v>
      </c>
      <c r="E17" s="31" t="n">
        <v>74</v>
      </c>
      <c r="F17" s="31" t="n">
        <f aca="false">E17*10%</f>
        <v>7.4</v>
      </c>
      <c r="G17" s="31" t="n">
        <v>75.4</v>
      </c>
      <c r="H17" s="31" t="n">
        <f aca="false">G17*40%</f>
        <v>30.16</v>
      </c>
      <c r="I17" s="31" t="n">
        <v>77</v>
      </c>
      <c r="J17" s="31" t="n">
        <f aca="false">I17*0.5</f>
        <v>38.5</v>
      </c>
      <c r="K17" s="31" t="n">
        <f aca="false">F17+H17+J17</f>
        <v>76.06</v>
      </c>
      <c r="L17" s="31" t="n">
        <f aca="false">K17*2.5</f>
        <v>190.15</v>
      </c>
      <c r="M17" s="48" t="n">
        <v>328</v>
      </c>
      <c r="N17" s="31" t="n">
        <f aca="false">M17*50%</f>
        <v>164</v>
      </c>
      <c r="O17" s="31" t="n">
        <f aca="false">L17+N17</f>
        <v>354.15</v>
      </c>
      <c r="P17" s="49" t="n">
        <v>14</v>
      </c>
    </row>
    <row r="18" customFormat="false" ht="42" hidden="false" customHeight="false" outlineLevel="0" collapsed="false">
      <c r="A18" s="28" t="s">
        <v>397</v>
      </c>
      <c r="B18" s="29" t="s">
        <v>398</v>
      </c>
      <c r="C18" s="28" t="s">
        <v>369</v>
      </c>
      <c r="D18" s="29" t="s">
        <v>370</v>
      </c>
      <c r="E18" s="31" t="n">
        <v>82.6</v>
      </c>
      <c r="F18" s="31" t="n">
        <f aca="false">E18*10%</f>
        <v>8.26</v>
      </c>
      <c r="G18" s="31" t="n">
        <v>80</v>
      </c>
      <c r="H18" s="31" t="n">
        <f aca="false">G18*40%</f>
        <v>32</v>
      </c>
      <c r="I18" s="31" t="n">
        <v>70</v>
      </c>
      <c r="J18" s="31" t="n">
        <f aca="false">I18*0.5</f>
        <v>35</v>
      </c>
      <c r="K18" s="31" t="n">
        <f aca="false">F18+H18+J18</f>
        <v>75.26</v>
      </c>
      <c r="L18" s="31" t="n">
        <f aca="false">K18*2.5</f>
        <v>188.15</v>
      </c>
      <c r="M18" s="48" t="n">
        <v>329</v>
      </c>
      <c r="N18" s="31" t="n">
        <f aca="false">M18*50%</f>
        <v>164.5</v>
      </c>
      <c r="O18" s="31" t="n">
        <f aca="false">L18+N18</f>
        <v>352.65</v>
      </c>
      <c r="P18" s="49" t="n">
        <v>15</v>
      </c>
    </row>
    <row r="19" customFormat="false" ht="42" hidden="false" customHeight="false" outlineLevel="0" collapsed="false">
      <c r="A19" s="28" t="s">
        <v>399</v>
      </c>
      <c r="B19" s="29" t="s">
        <v>400</v>
      </c>
      <c r="C19" s="28" t="s">
        <v>221</v>
      </c>
      <c r="D19" s="29" t="s">
        <v>370</v>
      </c>
      <c r="E19" s="31" t="n">
        <v>77.6</v>
      </c>
      <c r="F19" s="31" t="n">
        <f aca="false">E19*10%</f>
        <v>7.76</v>
      </c>
      <c r="G19" s="31" t="n">
        <v>82.4</v>
      </c>
      <c r="H19" s="31" t="n">
        <f aca="false">G19*40%</f>
        <v>32.96</v>
      </c>
      <c r="I19" s="31" t="n">
        <v>63</v>
      </c>
      <c r="J19" s="31" t="n">
        <f aca="false">I19*0.5</f>
        <v>31.5</v>
      </c>
      <c r="K19" s="31" t="n">
        <f aca="false">F19+H19+J19</f>
        <v>72.22</v>
      </c>
      <c r="L19" s="31" t="n">
        <f aca="false">K19*2.5</f>
        <v>180.55</v>
      </c>
      <c r="M19" s="48" t="n">
        <v>341</v>
      </c>
      <c r="N19" s="31" t="n">
        <f aca="false">M19*50%</f>
        <v>170.5</v>
      </c>
      <c r="O19" s="31" t="n">
        <f aca="false">L19+N19</f>
        <v>351.05</v>
      </c>
      <c r="P19" s="49" t="n">
        <v>16</v>
      </c>
    </row>
    <row r="20" customFormat="false" ht="42" hidden="false" customHeight="false" outlineLevel="0" collapsed="false">
      <c r="A20" s="28" t="s">
        <v>401</v>
      </c>
      <c r="B20" s="29" t="s">
        <v>402</v>
      </c>
      <c r="C20" s="28" t="s">
        <v>221</v>
      </c>
      <c r="D20" s="29" t="s">
        <v>370</v>
      </c>
      <c r="E20" s="31" t="n">
        <v>74.8</v>
      </c>
      <c r="F20" s="31" t="n">
        <f aca="false">E20*10%</f>
        <v>7.48</v>
      </c>
      <c r="G20" s="31" t="n">
        <v>79</v>
      </c>
      <c r="H20" s="31" t="n">
        <f aca="false">G20*40%</f>
        <v>31.6</v>
      </c>
      <c r="I20" s="31" t="n">
        <v>73</v>
      </c>
      <c r="J20" s="31" t="n">
        <f aca="false">I20*0.5</f>
        <v>36.5</v>
      </c>
      <c r="K20" s="31" t="n">
        <f aca="false">F20+H20+J20</f>
        <v>75.58</v>
      </c>
      <c r="L20" s="31" t="n">
        <f aca="false">K20*2.5</f>
        <v>188.95</v>
      </c>
      <c r="M20" s="48" t="n">
        <v>324</v>
      </c>
      <c r="N20" s="31" t="n">
        <f aca="false">M20*50%</f>
        <v>162</v>
      </c>
      <c r="O20" s="31" t="n">
        <f aca="false">L20+N20</f>
        <v>350.95</v>
      </c>
      <c r="P20" s="49" t="n">
        <v>17</v>
      </c>
    </row>
    <row r="21" customFormat="false" ht="42" hidden="false" customHeight="false" outlineLevel="0" collapsed="false">
      <c r="A21" s="28" t="s">
        <v>403</v>
      </c>
      <c r="B21" s="29" t="s">
        <v>404</v>
      </c>
      <c r="C21" s="28" t="s">
        <v>369</v>
      </c>
      <c r="D21" s="29" t="s">
        <v>370</v>
      </c>
      <c r="E21" s="31" t="n">
        <v>78</v>
      </c>
      <c r="F21" s="31" t="n">
        <f aca="false">E21*10%</f>
        <v>7.8</v>
      </c>
      <c r="G21" s="31" t="n">
        <v>82.8</v>
      </c>
      <c r="H21" s="31" t="n">
        <f aca="false">G21*40%</f>
        <v>33.12</v>
      </c>
      <c r="I21" s="31" t="n">
        <v>69</v>
      </c>
      <c r="J21" s="31" t="n">
        <f aca="false">I21*0.5</f>
        <v>34.5</v>
      </c>
      <c r="K21" s="31" t="n">
        <f aca="false">F21+H21+J21</f>
        <v>75.42</v>
      </c>
      <c r="L21" s="31" t="n">
        <f aca="false">K21*2.5</f>
        <v>188.55</v>
      </c>
      <c r="M21" s="48" t="n">
        <v>323</v>
      </c>
      <c r="N21" s="31" t="n">
        <f aca="false">M21*50%</f>
        <v>161.5</v>
      </c>
      <c r="O21" s="31" t="n">
        <f aca="false">L21+N21</f>
        <v>350.05</v>
      </c>
      <c r="P21" s="49" t="n">
        <v>18</v>
      </c>
    </row>
    <row r="22" customFormat="false" ht="42" hidden="false" customHeight="false" outlineLevel="0" collapsed="false">
      <c r="A22" s="28" t="s">
        <v>405</v>
      </c>
      <c r="B22" s="29" t="s">
        <v>406</v>
      </c>
      <c r="C22" s="28" t="s">
        <v>369</v>
      </c>
      <c r="D22" s="29" t="s">
        <v>370</v>
      </c>
      <c r="E22" s="31" t="n">
        <v>73.6</v>
      </c>
      <c r="F22" s="31" t="n">
        <f aca="false">E22*10%</f>
        <v>7.36</v>
      </c>
      <c r="G22" s="31" t="n">
        <v>76.8</v>
      </c>
      <c r="H22" s="31" t="n">
        <f aca="false">G22*40%</f>
        <v>30.72</v>
      </c>
      <c r="I22" s="31" t="n">
        <v>49</v>
      </c>
      <c r="J22" s="31" t="n">
        <f aca="false">I22*0.5</f>
        <v>24.5</v>
      </c>
      <c r="K22" s="31" t="n">
        <f aca="false">F22+H22+J22</f>
        <v>62.58</v>
      </c>
      <c r="L22" s="31" t="n">
        <f aca="false">K22*2.5</f>
        <v>156.45</v>
      </c>
      <c r="M22" s="48" t="n">
        <v>251</v>
      </c>
      <c r="N22" s="31" t="n">
        <f aca="false">M22*50%</f>
        <v>125.5</v>
      </c>
      <c r="O22" s="31" t="n">
        <f aca="false">L22+N22</f>
        <v>281.95</v>
      </c>
      <c r="P22" s="49" t="n">
        <v>19</v>
      </c>
    </row>
  </sheetData>
  <mergeCells count="1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15.12"/>
    <col collapsed="false" customWidth="true" hidden="false" outlineLevel="0" max="2" min="2" style="15" width="6.99"/>
    <col collapsed="false" customWidth="false" hidden="false" outlineLevel="0" max="3" min="3" style="16" width="8.99"/>
    <col collapsed="false" customWidth="true" hidden="false" outlineLevel="0" max="4" min="4" style="16" width="6.87"/>
    <col collapsed="false" customWidth="true" hidden="false" outlineLevel="0" max="5" min="5" style="17" width="8.11"/>
    <col collapsed="false" customWidth="true" hidden="false" outlineLevel="0" max="6" min="6" style="18" width="7.24"/>
    <col collapsed="false" customWidth="true" hidden="false" outlineLevel="0" max="7" min="7" style="17" width="7.5"/>
    <col collapsed="false" customWidth="true" hidden="false" outlineLevel="0" max="8" min="8" style="18" width="7.5"/>
    <col collapsed="false" customWidth="true" hidden="false" outlineLevel="0" max="9" min="9" style="18" width="7.37"/>
    <col collapsed="false" customWidth="true" hidden="false" outlineLevel="0" max="10" min="10" style="18" width="7.99"/>
    <col collapsed="false" customWidth="true" hidden="false" outlineLevel="0" max="11" min="11" style="18" width="8.62"/>
    <col collapsed="false" customWidth="true" hidden="false" outlineLevel="0" max="15" min="12" style="18" width="9.62"/>
    <col collapsed="false" customWidth="true" hidden="false" outlineLevel="0" max="16" min="16" style="15" width="5.24"/>
    <col collapsed="false" customWidth="false" hidden="false" outlineLevel="0" max="257" min="17" style="19" width="8.99"/>
  </cols>
  <sheetData>
    <row r="1" customFormat="false" ht="36.75" hidden="false" customHeight="tru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6" customFormat="true" ht="18.75" hidden="false" customHeight="true" outlineLevel="0" collapsed="false">
      <c r="A2" s="21" t="s">
        <v>1</v>
      </c>
      <c r="B2" s="21" t="s">
        <v>2</v>
      </c>
      <c r="C2" s="22" t="s">
        <v>3</v>
      </c>
      <c r="D2" s="22" t="s">
        <v>4</v>
      </c>
      <c r="E2" s="23" t="s">
        <v>5</v>
      </c>
      <c r="F2" s="23"/>
      <c r="G2" s="23" t="s">
        <v>6</v>
      </c>
      <c r="H2" s="23"/>
      <c r="I2" s="24" t="s">
        <v>214</v>
      </c>
      <c r="J2" s="24"/>
      <c r="K2" s="24" t="s">
        <v>8</v>
      </c>
      <c r="L2" s="24"/>
      <c r="M2" s="24" t="s">
        <v>9</v>
      </c>
      <c r="N2" s="24"/>
      <c r="O2" s="25" t="s">
        <v>10</v>
      </c>
      <c r="P2" s="21" t="s">
        <v>11</v>
      </c>
    </row>
    <row r="3" s="26" customFormat="true" ht="42" hidden="false" customHeight="false" outlineLevel="0" collapsed="false">
      <c r="A3" s="21"/>
      <c r="B3" s="21"/>
      <c r="C3" s="22"/>
      <c r="D3" s="22"/>
      <c r="E3" s="27" t="s">
        <v>12</v>
      </c>
      <c r="F3" s="25" t="s">
        <v>215</v>
      </c>
      <c r="G3" s="27" t="s">
        <v>12</v>
      </c>
      <c r="H3" s="25" t="s">
        <v>216</v>
      </c>
      <c r="I3" s="25" t="s">
        <v>12</v>
      </c>
      <c r="J3" s="25" t="s">
        <v>217</v>
      </c>
      <c r="K3" s="25" t="s">
        <v>12</v>
      </c>
      <c r="L3" s="25" t="s">
        <v>218</v>
      </c>
      <c r="M3" s="25" t="s">
        <v>12</v>
      </c>
      <c r="N3" s="25" t="s">
        <v>217</v>
      </c>
      <c r="O3" s="25"/>
      <c r="P3" s="21"/>
    </row>
    <row r="4" customFormat="false" ht="42" hidden="false" customHeight="false" outlineLevel="0" collapsed="false">
      <c r="A4" s="28" t="s">
        <v>219</v>
      </c>
      <c r="B4" s="29" t="s">
        <v>220</v>
      </c>
      <c r="C4" s="28" t="s">
        <v>221</v>
      </c>
      <c r="D4" s="29" t="s">
        <v>20</v>
      </c>
      <c r="E4" s="30" t="n">
        <v>84.6</v>
      </c>
      <c r="F4" s="31" t="n">
        <f aca="false">E4*10%</f>
        <v>8.46</v>
      </c>
      <c r="G4" s="30" t="n">
        <v>87</v>
      </c>
      <c r="H4" s="31" t="n">
        <f aca="false">G4*40%</f>
        <v>34.8</v>
      </c>
      <c r="I4" s="31" t="n">
        <v>81</v>
      </c>
      <c r="J4" s="31" t="n">
        <f aca="false">I4*50%</f>
        <v>40.5</v>
      </c>
      <c r="K4" s="31" t="n">
        <f aca="false">F4+H4+J4</f>
        <v>83.76</v>
      </c>
      <c r="L4" s="31" t="n">
        <f aca="false">K4*50%*5</f>
        <v>209.4</v>
      </c>
      <c r="M4" s="31" t="n">
        <v>393</v>
      </c>
      <c r="N4" s="31" t="n">
        <f aca="false">M4*50%</f>
        <v>196.5</v>
      </c>
      <c r="O4" s="31" t="n">
        <f aca="false">L4+N4</f>
        <v>405.9</v>
      </c>
      <c r="P4" s="32" t="n">
        <v>1</v>
      </c>
    </row>
    <row r="5" customFormat="false" ht="42" hidden="false" customHeight="false" outlineLevel="0" collapsed="false">
      <c r="A5" s="28" t="s">
        <v>222</v>
      </c>
      <c r="B5" s="29" t="s">
        <v>223</v>
      </c>
      <c r="C5" s="28" t="s">
        <v>221</v>
      </c>
      <c r="D5" s="29" t="s">
        <v>20</v>
      </c>
      <c r="E5" s="30" t="n">
        <v>80.6</v>
      </c>
      <c r="F5" s="31" t="n">
        <f aca="false">E5*10%</f>
        <v>8.06</v>
      </c>
      <c r="G5" s="30" t="n">
        <v>82.8</v>
      </c>
      <c r="H5" s="31" t="n">
        <f aca="false">G5*40%</f>
        <v>33.12</v>
      </c>
      <c r="I5" s="31" t="n">
        <v>69</v>
      </c>
      <c r="J5" s="31" t="n">
        <f aca="false">I5*50%</f>
        <v>34.5</v>
      </c>
      <c r="K5" s="31" t="n">
        <f aca="false">F5+H5+J5</f>
        <v>75.68</v>
      </c>
      <c r="L5" s="31" t="n">
        <f aca="false">K5*50%*5</f>
        <v>189.2</v>
      </c>
      <c r="M5" s="31" t="n">
        <v>383</v>
      </c>
      <c r="N5" s="31" t="n">
        <f aca="false">M5*50%</f>
        <v>191.5</v>
      </c>
      <c r="O5" s="31" t="n">
        <f aca="false">L5+N5</f>
        <v>380.7</v>
      </c>
      <c r="P5" s="32" t="n">
        <v>2</v>
      </c>
    </row>
    <row r="6" customFormat="false" ht="42" hidden="false" customHeight="false" outlineLevel="0" collapsed="false">
      <c r="A6" s="28" t="s">
        <v>224</v>
      </c>
      <c r="B6" s="29" t="s">
        <v>225</v>
      </c>
      <c r="C6" s="28" t="s">
        <v>221</v>
      </c>
      <c r="D6" s="29" t="s">
        <v>20</v>
      </c>
      <c r="E6" s="30" t="n">
        <v>76</v>
      </c>
      <c r="F6" s="31" t="n">
        <f aca="false">E6*10%</f>
        <v>7.6</v>
      </c>
      <c r="G6" s="30" t="n">
        <v>79.2</v>
      </c>
      <c r="H6" s="31" t="n">
        <f aca="false">G6*40%</f>
        <v>31.68</v>
      </c>
      <c r="I6" s="31" t="n">
        <v>72</v>
      </c>
      <c r="J6" s="31" t="n">
        <f aca="false">I6*50%</f>
        <v>36</v>
      </c>
      <c r="K6" s="31" t="n">
        <f aca="false">F6+H6+J6</f>
        <v>75.28</v>
      </c>
      <c r="L6" s="31" t="n">
        <f aca="false">K6*50%*5</f>
        <v>188.2</v>
      </c>
      <c r="M6" s="31" t="n">
        <v>366</v>
      </c>
      <c r="N6" s="31" t="n">
        <f aca="false">M6*50%</f>
        <v>183</v>
      </c>
      <c r="O6" s="31" t="n">
        <f aca="false">L6+N6</f>
        <v>371.2</v>
      </c>
      <c r="P6" s="32" t="n">
        <v>3</v>
      </c>
    </row>
    <row r="7" customFormat="false" ht="42" hidden="false" customHeight="false" outlineLevel="0" collapsed="false">
      <c r="A7" s="28" t="s">
        <v>226</v>
      </c>
      <c r="B7" s="29" t="s">
        <v>227</v>
      </c>
      <c r="C7" s="28" t="s">
        <v>221</v>
      </c>
      <c r="D7" s="29" t="s">
        <v>20</v>
      </c>
      <c r="E7" s="30" t="n">
        <v>80.6</v>
      </c>
      <c r="F7" s="31" t="n">
        <f aca="false">E7*10%</f>
        <v>8.06</v>
      </c>
      <c r="G7" s="30" t="n">
        <v>82</v>
      </c>
      <c r="H7" s="31" t="n">
        <f aca="false">G7*40%</f>
        <v>32.8</v>
      </c>
      <c r="I7" s="31" t="n">
        <v>66</v>
      </c>
      <c r="J7" s="31" t="n">
        <f aca="false">I7*50%</f>
        <v>33</v>
      </c>
      <c r="K7" s="31" t="n">
        <f aca="false">F7+H7+J7</f>
        <v>73.86</v>
      </c>
      <c r="L7" s="31" t="n">
        <f aca="false">K7*50%*5</f>
        <v>184.65</v>
      </c>
      <c r="M7" s="31" t="n">
        <v>363</v>
      </c>
      <c r="N7" s="31" t="n">
        <f aca="false">M7*50%</f>
        <v>181.5</v>
      </c>
      <c r="O7" s="31" t="n">
        <f aca="false">L7+N7</f>
        <v>366.15</v>
      </c>
      <c r="P7" s="32" t="n">
        <v>4</v>
      </c>
    </row>
    <row r="8" customFormat="false" ht="42" hidden="false" customHeight="false" outlineLevel="0" collapsed="false">
      <c r="A8" s="28" t="s">
        <v>228</v>
      </c>
      <c r="B8" s="29" t="s">
        <v>229</v>
      </c>
      <c r="C8" s="28" t="s">
        <v>221</v>
      </c>
      <c r="D8" s="29" t="s">
        <v>20</v>
      </c>
      <c r="E8" s="30" t="n">
        <v>76.8</v>
      </c>
      <c r="F8" s="31" t="n">
        <f aca="false">E8*10%</f>
        <v>7.68</v>
      </c>
      <c r="G8" s="30" t="n">
        <v>84.8</v>
      </c>
      <c r="H8" s="31" t="n">
        <f aca="false">G8*40%</f>
        <v>33.92</v>
      </c>
      <c r="I8" s="31" t="n">
        <v>68</v>
      </c>
      <c r="J8" s="31" t="n">
        <f aca="false">I8*50%</f>
        <v>34</v>
      </c>
      <c r="K8" s="31" t="n">
        <f aca="false">F8+H8+J8</f>
        <v>75.6</v>
      </c>
      <c r="L8" s="31" t="n">
        <f aca="false">K8*50%*5</f>
        <v>189</v>
      </c>
      <c r="M8" s="31" t="n">
        <v>347</v>
      </c>
      <c r="N8" s="31" t="n">
        <f aca="false">M8*50%</f>
        <v>173.5</v>
      </c>
      <c r="O8" s="31" t="n">
        <f aca="false">L8+N8</f>
        <v>362.5</v>
      </c>
      <c r="P8" s="32" t="n">
        <v>5</v>
      </c>
    </row>
    <row r="9" customFormat="false" ht="42" hidden="false" customHeight="false" outlineLevel="0" collapsed="false">
      <c r="A9" s="28" t="s">
        <v>230</v>
      </c>
      <c r="B9" s="29" t="s">
        <v>231</v>
      </c>
      <c r="C9" s="28" t="s">
        <v>221</v>
      </c>
      <c r="D9" s="29" t="s">
        <v>20</v>
      </c>
      <c r="E9" s="30" t="n">
        <v>76.8</v>
      </c>
      <c r="F9" s="31" t="n">
        <f aca="false">E9*10%</f>
        <v>7.68</v>
      </c>
      <c r="G9" s="30" t="n">
        <v>85.2</v>
      </c>
      <c r="H9" s="31" t="n">
        <f aca="false">G9*40%</f>
        <v>34.08</v>
      </c>
      <c r="I9" s="31" t="n">
        <v>54</v>
      </c>
      <c r="J9" s="31" t="n">
        <f aca="false">I9*50%</f>
        <v>27</v>
      </c>
      <c r="K9" s="31" t="n">
        <f aca="false">F9+H9+J9</f>
        <v>68.76</v>
      </c>
      <c r="L9" s="31" t="n">
        <f aca="false">K9*50%*5</f>
        <v>171.9</v>
      </c>
      <c r="M9" s="31" t="n">
        <v>381</v>
      </c>
      <c r="N9" s="31" t="n">
        <f aca="false">M9*50%</f>
        <v>190.5</v>
      </c>
      <c r="O9" s="31" t="n">
        <f aca="false">L9+N9</f>
        <v>362.4</v>
      </c>
      <c r="P9" s="32" t="n">
        <v>6</v>
      </c>
    </row>
    <row r="10" customFormat="false" ht="42" hidden="false" customHeight="false" outlineLevel="0" collapsed="false">
      <c r="A10" s="28" t="s">
        <v>232</v>
      </c>
      <c r="B10" s="29" t="s">
        <v>233</v>
      </c>
      <c r="C10" s="28" t="s">
        <v>221</v>
      </c>
      <c r="D10" s="29" t="s">
        <v>20</v>
      </c>
      <c r="E10" s="30" t="n">
        <v>79.6</v>
      </c>
      <c r="F10" s="31" t="n">
        <f aca="false">E10*10%</f>
        <v>7.96</v>
      </c>
      <c r="G10" s="30" t="n">
        <v>85.8</v>
      </c>
      <c r="H10" s="31" t="n">
        <f aca="false">G10*40%</f>
        <v>34.32</v>
      </c>
      <c r="I10" s="31" t="n">
        <v>77</v>
      </c>
      <c r="J10" s="31" t="n">
        <f aca="false">I10*50%</f>
        <v>38.5</v>
      </c>
      <c r="K10" s="31" t="n">
        <f aca="false">F10+H10+J10</f>
        <v>80.78</v>
      </c>
      <c r="L10" s="31" t="n">
        <f aca="false">K10*50%*5</f>
        <v>201.95</v>
      </c>
      <c r="M10" s="31" t="n">
        <v>320</v>
      </c>
      <c r="N10" s="31" t="n">
        <f aca="false">M10*50%</f>
        <v>160</v>
      </c>
      <c r="O10" s="31" t="n">
        <f aca="false">L10+N10</f>
        <v>361.95</v>
      </c>
      <c r="P10" s="32" t="n">
        <v>7</v>
      </c>
    </row>
    <row r="11" customFormat="false" ht="42" hidden="false" customHeight="false" outlineLevel="0" collapsed="false">
      <c r="A11" s="28" t="s">
        <v>234</v>
      </c>
      <c r="B11" s="29" t="s">
        <v>235</v>
      </c>
      <c r="C11" s="28" t="s">
        <v>221</v>
      </c>
      <c r="D11" s="29" t="s">
        <v>20</v>
      </c>
      <c r="E11" s="30" t="n">
        <v>77.4</v>
      </c>
      <c r="F11" s="31" t="n">
        <f aca="false">E11*10%</f>
        <v>7.74</v>
      </c>
      <c r="G11" s="30" t="n">
        <v>81</v>
      </c>
      <c r="H11" s="31" t="n">
        <f aca="false">G11*40%</f>
        <v>32.4</v>
      </c>
      <c r="I11" s="31" t="n">
        <v>74</v>
      </c>
      <c r="J11" s="31" t="n">
        <f aca="false">I11*50%</f>
        <v>37</v>
      </c>
      <c r="K11" s="31" t="n">
        <f aca="false">F11+H11+J11</f>
        <v>77.14</v>
      </c>
      <c r="L11" s="31" t="n">
        <f aca="false">K11*50%*5</f>
        <v>192.85</v>
      </c>
      <c r="M11" s="31" t="n">
        <v>337</v>
      </c>
      <c r="N11" s="31" t="n">
        <f aca="false">M11*50%</f>
        <v>168.5</v>
      </c>
      <c r="O11" s="31" t="n">
        <f aca="false">L11+N11</f>
        <v>361.35</v>
      </c>
      <c r="P11" s="32" t="n">
        <v>8</v>
      </c>
    </row>
    <row r="12" customFormat="false" ht="42" hidden="false" customHeight="false" outlineLevel="0" collapsed="false">
      <c r="A12" s="28" t="s">
        <v>236</v>
      </c>
      <c r="B12" s="29" t="s">
        <v>237</v>
      </c>
      <c r="C12" s="28" t="s">
        <v>221</v>
      </c>
      <c r="D12" s="29" t="s">
        <v>20</v>
      </c>
      <c r="E12" s="30" t="n">
        <v>74.6</v>
      </c>
      <c r="F12" s="31" t="n">
        <f aca="false">E12*10%</f>
        <v>7.46</v>
      </c>
      <c r="G12" s="30" t="n">
        <v>80.6</v>
      </c>
      <c r="H12" s="31" t="n">
        <f aca="false">G12*40%</f>
        <v>32.24</v>
      </c>
      <c r="I12" s="31" t="n">
        <v>63</v>
      </c>
      <c r="J12" s="31" t="n">
        <f aca="false">I12*50%</f>
        <v>31.5</v>
      </c>
      <c r="K12" s="31" t="n">
        <f aca="false">F12+H12+J12</f>
        <v>71.2</v>
      </c>
      <c r="L12" s="31" t="n">
        <f aca="false">K12*50%*5</f>
        <v>178</v>
      </c>
      <c r="M12" s="31" t="n">
        <v>365</v>
      </c>
      <c r="N12" s="31" t="n">
        <f aca="false">M12*50%</f>
        <v>182.5</v>
      </c>
      <c r="O12" s="31" t="n">
        <f aca="false">L12+N12</f>
        <v>360.5</v>
      </c>
      <c r="P12" s="32" t="n">
        <v>9</v>
      </c>
    </row>
    <row r="13" customFormat="false" ht="42" hidden="false" customHeight="false" outlineLevel="0" collapsed="false">
      <c r="A13" s="28" t="s">
        <v>238</v>
      </c>
      <c r="B13" s="29" t="s">
        <v>239</v>
      </c>
      <c r="C13" s="28" t="s">
        <v>221</v>
      </c>
      <c r="D13" s="29" t="s">
        <v>20</v>
      </c>
      <c r="E13" s="30" t="n">
        <v>75.4</v>
      </c>
      <c r="F13" s="31" t="n">
        <f aca="false">E13*10%</f>
        <v>7.54</v>
      </c>
      <c r="G13" s="30" t="n">
        <v>81.2</v>
      </c>
      <c r="H13" s="31" t="n">
        <f aca="false">G13*40%</f>
        <v>32.48</v>
      </c>
      <c r="I13" s="31" t="n">
        <v>63</v>
      </c>
      <c r="J13" s="31" t="n">
        <f aca="false">I13*50%</f>
        <v>31.5</v>
      </c>
      <c r="K13" s="31" t="n">
        <f aca="false">F13+H13+J13</f>
        <v>71.52</v>
      </c>
      <c r="L13" s="31" t="n">
        <f aca="false">K13*50%*5</f>
        <v>178.8</v>
      </c>
      <c r="M13" s="31" t="n">
        <v>357</v>
      </c>
      <c r="N13" s="31" t="n">
        <f aca="false">M13*50%</f>
        <v>178.5</v>
      </c>
      <c r="O13" s="31" t="n">
        <f aca="false">L13+N13</f>
        <v>357.3</v>
      </c>
      <c r="P13" s="32" t="n">
        <v>10</v>
      </c>
    </row>
    <row r="14" customFormat="false" ht="42" hidden="false" customHeight="false" outlineLevel="0" collapsed="false">
      <c r="A14" s="28" t="s">
        <v>240</v>
      </c>
      <c r="B14" s="29" t="s">
        <v>241</v>
      </c>
      <c r="C14" s="28" t="s">
        <v>221</v>
      </c>
      <c r="D14" s="29" t="s">
        <v>20</v>
      </c>
      <c r="E14" s="30" t="n">
        <v>71.6</v>
      </c>
      <c r="F14" s="31" t="n">
        <f aca="false">E14*10%</f>
        <v>7.16</v>
      </c>
      <c r="G14" s="30" t="n">
        <v>75</v>
      </c>
      <c r="H14" s="31" t="n">
        <f aca="false">G14*40%</f>
        <v>30</v>
      </c>
      <c r="I14" s="31" t="n">
        <v>75</v>
      </c>
      <c r="J14" s="31" t="n">
        <f aca="false">I14*50%</f>
        <v>37.5</v>
      </c>
      <c r="K14" s="31" t="n">
        <f aca="false">F14+H14+J14</f>
        <v>74.66</v>
      </c>
      <c r="L14" s="31" t="n">
        <f aca="false">K14*50%*5</f>
        <v>186.65</v>
      </c>
      <c r="M14" s="31" t="n">
        <v>341</v>
      </c>
      <c r="N14" s="31" t="n">
        <f aca="false">M14*50%</f>
        <v>170.5</v>
      </c>
      <c r="O14" s="31" t="n">
        <f aca="false">L14+N14</f>
        <v>357.15</v>
      </c>
      <c r="P14" s="32" t="n">
        <v>11</v>
      </c>
    </row>
    <row r="15" customFormat="false" ht="42" hidden="false" customHeight="false" outlineLevel="0" collapsed="false">
      <c r="A15" s="28" t="s">
        <v>242</v>
      </c>
      <c r="B15" s="29" t="s">
        <v>243</v>
      </c>
      <c r="C15" s="28" t="s">
        <v>221</v>
      </c>
      <c r="D15" s="29" t="s">
        <v>20</v>
      </c>
      <c r="E15" s="30" t="n">
        <v>73.4</v>
      </c>
      <c r="F15" s="31" t="n">
        <f aca="false">E15*10%</f>
        <v>7.34</v>
      </c>
      <c r="G15" s="30" t="n">
        <v>76.2</v>
      </c>
      <c r="H15" s="31" t="n">
        <f aca="false">G15*40%</f>
        <v>30.48</v>
      </c>
      <c r="I15" s="31" t="n">
        <v>69</v>
      </c>
      <c r="J15" s="31" t="n">
        <f aca="false">I15*50%</f>
        <v>34.5</v>
      </c>
      <c r="K15" s="31" t="n">
        <f aca="false">F15+H15+J15</f>
        <v>72.32</v>
      </c>
      <c r="L15" s="31" t="n">
        <f aca="false">K15*50%*5</f>
        <v>180.8</v>
      </c>
      <c r="M15" s="31" t="n">
        <v>351</v>
      </c>
      <c r="N15" s="31" t="n">
        <f aca="false">M15*50%</f>
        <v>175.5</v>
      </c>
      <c r="O15" s="31" t="n">
        <f aca="false">L15+N15</f>
        <v>356.3</v>
      </c>
      <c r="P15" s="32" t="n">
        <v>12</v>
      </c>
    </row>
    <row r="16" customFormat="false" ht="42" hidden="false" customHeight="false" outlineLevel="0" collapsed="false">
      <c r="A16" s="28" t="s">
        <v>244</v>
      </c>
      <c r="B16" s="29" t="s">
        <v>245</v>
      </c>
      <c r="C16" s="28" t="s">
        <v>221</v>
      </c>
      <c r="D16" s="29" t="s">
        <v>20</v>
      </c>
      <c r="E16" s="30" t="n">
        <v>83.6</v>
      </c>
      <c r="F16" s="31" t="n">
        <f aca="false">E16*10%</f>
        <v>8.36</v>
      </c>
      <c r="G16" s="30" t="n">
        <v>86.2</v>
      </c>
      <c r="H16" s="31" t="n">
        <f aca="false">G16*40%</f>
        <v>34.48</v>
      </c>
      <c r="I16" s="31" t="n">
        <v>59</v>
      </c>
      <c r="J16" s="31" t="n">
        <f aca="false">I16*50%</f>
        <v>29.5</v>
      </c>
      <c r="K16" s="31" t="n">
        <f aca="false">F16+H16+J16</f>
        <v>72.34</v>
      </c>
      <c r="L16" s="31" t="n">
        <f aca="false">K16*50%*5</f>
        <v>180.85</v>
      </c>
      <c r="M16" s="31" t="n">
        <v>349</v>
      </c>
      <c r="N16" s="31" t="n">
        <f aca="false">M16*50%</f>
        <v>174.5</v>
      </c>
      <c r="O16" s="31" t="n">
        <f aca="false">L16+N16</f>
        <v>355.35</v>
      </c>
      <c r="P16" s="32" t="n">
        <v>13</v>
      </c>
    </row>
    <row r="17" customFormat="false" ht="42" hidden="false" customHeight="false" outlineLevel="0" collapsed="false">
      <c r="A17" s="28" t="s">
        <v>246</v>
      </c>
      <c r="B17" s="29" t="s">
        <v>247</v>
      </c>
      <c r="C17" s="28" t="s">
        <v>221</v>
      </c>
      <c r="D17" s="29" t="s">
        <v>20</v>
      </c>
      <c r="E17" s="30" t="n">
        <v>74</v>
      </c>
      <c r="F17" s="31" t="n">
        <f aca="false">E17*10%</f>
        <v>7.4</v>
      </c>
      <c r="G17" s="30" t="n">
        <v>80</v>
      </c>
      <c r="H17" s="31" t="n">
        <f aca="false">G17*40%</f>
        <v>32</v>
      </c>
      <c r="I17" s="31" t="n">
        <v>63</v>
      </c>
      <c r="J17" s="31" t="n">
        <f aca="false">I17*50%</f>
        <v>31.5</v>
      </c>
      <c r="K17" s="31" t="n">
        <f aca="false">F17+H17+J17</f>
        <v>70.9</v>
      </c>
      <c r="L17" s="31" t="n">
        <f aca="false">K17*50%*5</f>
        <v>177.25</v>
      </c>
      <c r="M17" s="31" t="n">
        <v>356</v>
      </c>
      <c r="N17" s="31" t="n">
        <f aca="false">M17*50%</f>
        <v>178</v>
      </c>
      <c r="O17" s="31" t="n">
        <f aca="false">L17+N17</f>
        <v>355.25</v>
      </c>
      <c r="P17" s="32" t="n">
        <v>14</v>
      </c>
    </row>
    <row r="18" customFormat="false" ht="42" hidden="false" customHeight="false" outlineLevel="0" collapsed="false">
      <c r="A18" s="28" t="s">
        <v>248</v>
      </c>
      <c r="B18" s="29" t="s">
        <v>249</v>
      </c>
      <c r="C18" s="28" t="s">
        <v>221</v>
      </c>
      <c r="D18" s="29" t="s">
        <v>20</v>
      </c>
      <c r="E18" s="30" t="n">
        <v>78.8</v>
      </c>
      <c r="F18" s="31" t="n">
        <f aca="false">E18*10%</f>
        <v>7.88</v>
      </c>
      <c r="G18" s="30" t="n">
        <v>87.2</v>
      </c>
      <c r="H18" s="31" t="n">
        <f aca="false">G18*40%</f>
        <v>34.88</v>
      </c>
      <c r="I18" s="31" t="n">
        <v>65</v>
      </c>
      <c r="J18" s="31" t="n">
        <f aca="false">I18*50%</f>
        <v>32.5</v>
      </c>
      <c r="K18" s="31" t="n">
        <f aca="false">F18+H18+J18</f>
        <v>75.26</v>
      </c>
      <c r="L18" s="31" t="n">
        <f aca="false">K18*50%*5</f>
        <v>188.15</v>
      </c>
      <c r="M18" s="31" t="n">
        <v>334</v>
      </c>
      <c r="N18" s="31" t="n">
        <f aca="false">M18*50%</f>
        <v>167</v>
      </c>
      <c r="O18" s="31" t="n">
        <f aca="false">L18+N18</f>
        <v>355.15</v>
      </c>
      <c r="P18" s="32" t="n">
        <v>15</v>
      </c>
    </row>
    <row r="19" customFormat="false" ht="42" hidden="false" customHeight="false" outlineLevel="0" collapsed="false">
      <c r="A19" s="28" t="s">
        <v>250</v>
      </c>
      <c r="B19" s="29" t="s">
        <v>251</v>
      </c>
      <c r="C19" s="28" t="s">
        <v>221</v>
      </c>
      <c r="D19" s="29" t="s">
        <v>20</v>
      </c>
      <c r="E19" s="30" t="n">
        <v>77.4</v>
      </c>
      <c r="F19" s="31" t="n">
        <f aca="false">E19*10%</f>
        <v>7.74</v>
      </c>
      <c r="G19" s="30" t="n">
        <v>78.2</v>
      </c>
      <c r="H19" s="31" t="n">
        <f aca="false">G19*40%</f>
        <v>31.28</v>
      </c>
      <c r="I19" s="31" t="n">
        <v>66</v>
      </c>
      <c r="J19" s="31" t="n">
        <f aca="false">I19*50%</f>
        <v>33</v>
      </c>
      <c r="K19" s="31" t="n">
        <f aca="false">F19+H19+J19</f>
        <v>72.02</v>
      </c>
      <c r="L19" s="31" t="n">
        <f aca="false">K19*50%*5</f>
        <v>180.05</v>
      </c>
      <c r="M19" s="31" t="n">
        <v>348</v>
      </c>
      <c r="N19" s="31" t="n">
        <f aca="false">M19*50%</f>
        <v>174</v>
      </c>
      <c r="O19" s="31" t="n">
        <f aca="false">L19+N19</f>
        <v>354.05</v>
      </c>
      <c r="P19" s="32" t="n">
        <v>16</v>
      </c>
    </row>
    <row r="20" customFormat="false" ht="42" hidden="false" customHeight="false" outlineLevel="0" collapsed="false">
      <c r="A20" s="28" t="s">
        <v>252</v>
      </c>
      <c r="B20" s="29" t="s">
        <v>253</v>
      </c>
      <c r="C20" s="28" t="s">
        <v>221</v>
      </c>
      <c r="D20" s="29" t="s">
        <v>20</v>
      </c>
      <c r="E20" s="30" t="n">
        <v>74.8</v>
      </c>
      <c r="F20" s="31" t="n">
        <f aca="false">E20*10%</f>
        <v>7.48</v>
      </c>
      <c r="G20" s="30" t="n">
        <v>77.2</v>
      </c>
      <c r="H20" s="31" t="n">
        <f aca="false">G20*40%</f>
        <v>30.88</v>
      </c>
      <c r="I20" s="31" t="n">
        <v>71</v>
      </c>
      <c r="J20" s="31" t="n">
        <f aca="false">I20*50%</f>
        <v>35.5</v>
      </c>
      <c r="K20" s="31" t="n">
        <f aca="false">F20+H20+J20</f>
        <v>73.86</v>
      </c>
      <c r="L20" s="31" t="n">
        <f aca="false">K20*50%*5</f>
        <v>184.65</v>
      </c>
      <c r="M20" s="31" t="n">
        <v>336</v>
      </c>
      <c r="N20" s="31" t="n">
        <f aca="false">M20*50%</f>
        <v>168</v>
      </c>
      <c r="O20" s="31" t="n">
        <f aca="false">L20+N20</f>
        <v>352.65</v>
      </c>
      <c r="P20" s="32" t="n">
        <v>17</v>
      </c>
    </row>
    <row r="21" customFormat="false" ht="42" hidden="false" customHeight="false" outlineLevel="0" collapsed="false">
      <c r="A21" s="28" t="s">
        <v>254</v>
      </c>
      <c r="B21" s="29" t="s">
        <v>255</v>
      </c>
      <c r="C21" s="28" t="s">
        <v>221</v>
      </c>
      <c r="D21" s="29" t="s">
        <v>20</v>
      </c>
      <c r="E21" s="30" t="n">
        <v>80.8</v>
      </c>
      <c r="F21" s="31" t="n">
        <f aca="false">E21*10%</f>
        <v>8.08</v>
      </c>
      <c r="G21" s="30" t="n">
        <v>82.8</v>
      </c>
      <c r="H21" s="31" t="n">
        <f aca="false">G21*40%</f>
        <v>33.12</v>
      </c>
      <c r="I21" s="31" t="n">
        <v>70</v>
      </c>
      <c r="J21" s="31" t="n">
        <f aca="false">I21*50%</f>
        <v>35</v>
      </c>
      <c r="K21" s="31" t="n">
        <f aca="false">F21+H21+J21</f>
        <v>76.2</v>
      </c>
      <c r="L21" s="31" t="n">
        <f aca="false">K21*50%*5</f>
        <v>190.5</v>
      </c>
      <c r="M21" s="31" t="n">
        <v>322</v>
      </c>
      <c r="N21" s="31" t="n">
        <f aca="false">M21*50%</f>
        <v>161</v>
      </c>
      <c r="O21" s="31" t="n">
        <f aca="false">L21+N21</f>
        <v>351.5</v>
      </c>
      <c r="P21" s="32" t="n">
        <v>18</v>
      </c>
    </row>
    <row r="22" customFormat="false" ht="42" hidden="false" customHeight="false" outlineLevel="0" collapsed="false">
      <c r="A22" s="28" t="s">
        <v>256</v>
      </c>
      <c r="B22" s="29" t="s">
        <v>257</v>
      </c>
      <c r="C22" s="28" t="s">
        <v>221</v>
      </c>
      <c r="D22" s="29" t="s">
        <v>20</v>
      </c>
      <c r="E22" s="30" t="n">
        <v>76.6</v>
      </c>
      <c r="F22" s="31" t="n">
        <f aca="false">E22*10%</f>
        <v>7.66</v>
      </c>
      <c r="G22" s="30" t="n">
        <v>79.8</v>
      </c>
      <c r="H22" s="31" t="n">
        <f aca="false">G22*40%</f>
        <v>31.92</v>
      </c>
      <c r="I22" s="31" t="n">
        <v>69</v>
      </c>
      <c r="J22" s="31" t="n">
        <f aca="false">I22*50%</f>
        <v>34.5</v>
      </c>
      <c r="K22" s="31" t="n">
        <f aca="false">F22+H22+J22</f>
        <v>74.08</v>
      </c>
      <c r="L22" s="31" t="n">
        <f aca="false">K22*50%*5</f>
        <v>185.2</v>
      </c>
      <c r="M22" s="31" t="n">
        <v>325</v>
      </c>
      <c r="N22" s="31" t="n">
        <f aca="false">M22*50%</f>
        <v>162.5</v>
      </c>
      <c r="O22" s="31" t="n">
        <f aca="false">L22+N22</f>
        <v>347.7</v>
      </c>
      <c r="P22" s="32" t="n">
        <v>19</v>
      </c>
    </row>
    <row r="23" customFormat="false" ht="42" hidden="false" customHeight="false" outlineLevel="0" collapsed="false">
      <c r="A23" s="28" t="s">
        <v>258</v>
      </c>
      <c r="B23" s="29" t="s">
        <v>259</v>
      </c>
      <c r="C23" s="28" t="s">
        <v>221</v>
      </c>
      <c r="D23" s="29" t="s">
        <v>20</v>
      </c>
      <c r="E23" s="30" t="n">
        <v>80.4</v>
      </c>
      <c r="F23" s="31" t="n">
        <f aca="false">E23*10%</f>
        <v>8.04</v>
      </c>
      <c r="G23" s="30" t="n">
        <v>80.4</v>
      </c>
      <c r="H23" s="31" t="n">
        <f aca="false">G23*40%</f>
        <v>32.16</v>
      </c>
      <c r="I23" s="31" t="n">
        <v>66</v>
      </c>
      <c r="J23" s="31" t="n">
        <f aca="false">I23*50%</f>
        <v>33</v>
      </c>
      <c r="K23" s="31" t="n">
        <f aca="false">F23+H23+J23</f>
        <v>73.2</v>
      </c>
      <c r="L23" s="31" t="n">
        <f aca="false">K23*50%*5</f>
        <v>183</v>
      </c>
      <c r="M23" s="31" t="n">
        <v>326</v>
      </c>
      <c r="N23" s="31" t="n">
        <f aca="false">M23*50%</f>
        <v>163</v>
      </c>
      <c r="O23" s="31" t="n">
        <f aca="false">L23+N23</f>
        <v>346</v>
      </c>
      <c r="P23" s="32" t="n">
        <v>20</v>
      </c>
    </row>
    <row r="24" customFormat="false" ht="42" hidden="false" customHeight="false" outlineLevel="0" collapsed="false">
      <c r="A24" s="28" t="s">
        <v>260</v>
      </c>
      <c r="B24" s="29" t="s">
        <v>261</v>
      </c>
      <c r="C24" s="28" t="s">
        <v>221</v>
      </c>
      <c r="D24" s="29" t="s">
        <v>20</v>
      </c>
      <c r="E24" s="30" t="n">
        <v>83.2</v>
      </c>
      <c r="F24" s="31" t="n">
        <f aca="false">E24*10%</f>
        <v>8.32</v>
      </c>
      <c r="G24" s="30" t="n">
        <v>84.4</v>
      </c>
      <c r="H24" s="31" t="n">
        <f aca="false">G24*40%</f>
        <v>33.76</v>
      </c>
      <c r="I24" s="31" t="n">
        <v>61</v>
      </c>
      <c r="J24" s="31" t="n">
        <f aca="false">I24*50%</f>
        <v>30.5</v>
      </c>
      <c r="K24" s="31" t="n">
        <f aca="false">F24+H24+J24</f>
        <v>72.58</v>
      </c>
      <c r="L24" s="31" t="n">
        <f aca="false">K24*50%*5</f>
        <v>181.45</v>
      </c>
      <c r="M24" s="31" t="n">
        <v>328</v>
      </c>
      <c r="N24" s="31" t="n">
        <f aca="false">M24*50%</f>
        <v>164</v>
      </c>
      <c r="O24" s="31" t="n">
        <f aca="false">L24+N24</f>
        <v>345.45</v>
      </c>
      <c r="P24" s="32" t="n">
        <v>21</v>
      </c>
    </row>
    <row r="25" customFormat="false" ht="42" hidden="false" customHeight="false" outlineLevel="0" collapsed="false">
      <c r="A25" s="28" t="s">
        <v>262</v>
      </c>
      <c r="B25" s="29" t="s">
        <v>263</v>
      </c>
      <c r="C25" s="28" t="s">
        <v>221</v>
      </c>
      <c r="D25" s="29" t="s">
        <v>20</v>
      </c>
      <c r="E25" s="30" t="n">
        <v>83.4</v>
      </c>
      <c r="F25" s="31" t="n">
        <f aca="false">E25*10%</f>
        <v>8.34</v>
      </c>
      <c r="G25" s="30" t="n">
        <v>83</v>
      </c>
      <c r="H25" s="31" t="n">
        <f aca="false">G25*40%</f>
        <v>33.2</v>
      </c>
      <c r="I25" s="31" t="n">
        <v>58</v>
      </c>
      <c r="J25" s="31" t="n">
        <f aca="false">I25*50%</f>
        <v>29</v>
      </c>
      <c r="K25" s="31" t="n">
        <f aca="false">F25+H25+J25</f>
        <v>70.54</v>
      </c>
      <c r="L25" s="31" t="n">
        <f aca="false">K25*50%*5</f>
        <v>176.35</v>
      </c>
      <c r="M25" s="31" t="n">
        <v>332</v>
      </c>
      <c r="N25" s="31" t="n">
        <f aca="false">M25*50%</f>
        <v>166</v>
      </c>
      <c r="O25" s="31" t="n">
        <f aca="false">L25+N25</f>
        <v>342.35</v>
      </c>
      <c r="P25" s="32" t="n">
        <v>22</v>
      </c>
    </row>
    <row r="26" customFormat="false" ht="42" hidden="false" customHeight="false" outlineLevel="0" collapsed="false">
      <c r="A26" s="28" t="s">
        <v>264</v>
      </c>
      <c r="B26" s="29" t="s">
        <v>265</v>
      </c>
      <c r="C26" s="28" t="s">
        <v>221</v>
      </c>
      <c r="D26" s="29" t="s">
        <v>20</v>
      </c>
      <c r="E26" s="30" t="n">
        <v>81</v>
      </c>
      <c r="F26" s="31" t="n">
        <f aca="false">E26*10%</f>
        <v>8.1</v>
      </c>
      <c r="G26" s="30" t="n">
        <v>84.8</v>
      </c>
      <c r="H26" s="31" t="n">
        <f aca="false">G26*40%</f>
        <v>33.92</v>
      </c>
      <c r="I26" s="31" t="n">
        <v>57</v>
      </c>
      <c r="J26" s="31" t="n">
        <f aca="false">I26*50%</f>
        <v>28.5</v>
      </c>
      <c r="K26" s="31" t="n">
        <f aca="false">F26+H26+J26</f>
        <v>70.52</v>
      </c>
      <c r="L26" s="31" t="n">
        <f aca="false">K26*50%*5</f>
        <v>176.3</v>
      </c>
      <c r="M26" s="31" t="n">
        <v>332</v>
      </c>
      <c r="N26" s="31" t="n">
        <f aca="false">M26*50%</f>
        <v>166</v>
      </c>
      <c r="O26" s="31" t="n">
        <f aca="false">L26+N26</f>
        <v>342.3</v>
      </c>
      <c r="P26" s="32" t="n">
        <v>23</v>
      </c>
    </row>
    <row r="27" customFormat="false" ht="42" hidden="false" customHeight="false" outlineLevel="0" collapsed="false">
      <c r="A27" s="28" t="s">
        <v>266</v>
      </c>
      <c r="B27" s="29" t="s">
        <v>267</v>
      </c>
      <c r="C27" s="28" t="s">
        <v>221</v>
      </c>
      <c r="D27" s="29" t="s">
        <v>20</v>
      </c>
      <c r="E27" s="30" t="n">
        <v>88.6</v>
      </c>
      <c r="F27" s="31" t="n">
        <f aca="false">E27*10%</f>
        <v>8.86</v>
      </c>
      <c r="G27" s="30" t="n">
        <v>89.2</v>
      </c>
      <c r="H27" s="31" t="n">
        <f aca="false">G27*40%</f>
        <v>35.68</v>
      </c>
      <c r="I27" s="31" t="n">
        <v>57</v>
      </c>
      <c r="J27" s="31" t="n">
        <f aca="false">I27*50%</f>
        <v>28.5</v>
      </c>
      <c r="K27" s="31" t="n">
        <f aca="false">F27+H27+J27</f>
        <v>73.04</v>
      </c>
      <c r="L27" s="31" t="n">
        <f aca="false">K27*50%*5</f>
        <v>182.6</v>
      </c>
      <c r="M27" s="31" t="n">
        <v>318</v>
      </c>
      <c r="N27" s="31" t="n">
        <f aca="false">M27*50%</f>
        <v>159</v>
      </c>
      <c r="O27" s="31" t="n">
        <f aca="false">L27+N27</f>
        <v>341.6</v>
      </c>
      <c r="P27" s="32" t="n">
        <v>24</v>
      </c>
    </row>
    <row r="28" customFormat="false" ht="42" hidden="false" customHeight="false" outlineLevel="0" collapsed="false">
      <c r="A28" s="28" t="s">
        <v>268</v>
      </c>
      <c r="B28" s="29" t="s">
        <v>269</v>
      </c>
      <c r="C28" s="28" t="s">
        <v>221</v>
      </c>
      <c r="D28" s="29" t="s">
        <v>20</v>
      </c>
      <c r="E28" s="30" t="n">
        <v>79.6</v>
      </c>
      <c r="F28" s="31" t="n">
        <f aca="false">E28*10%</f>
        <v>7.96</v>
      </c>
      <c r="G28" s="30" t="n">
        <v>81.8</v>
      </c>
      <c r="H28" s="31" t="n">
        <f aca="false">G28*40%</f>
        <v>32.72</v>
      </c>
      <c r="I28" s="31" t="n">
        <v>53</v>
      </c>
      <c r="J28" s="31" t="n">
        <f aca="false">I28*50%</f>
        <v>26.5</v>
      </c>
      <c r="K28" s="31" t="n">
        <f aca="false">F28+H28+J28</f>
        <v>67.18</v>
      </c>
      <c r="L28" s="31" t="n">
        <f aca="false">K28*50%*5</f>
        <v>167.95</v>
      </c>
      <c r="M28" s="31" t="n">
        <v>336</v>
      </c>
      <c r="N28" s="31" t="n">
        <f aca="false">M28*50%</f>
        <v>168</v>
      </c>
      <c r="O28" s="31" t="n">
        <f aca="false">L28+N28</f>
        <v>335.95</v>
      </c>
      <c r="P28" s="32" t="n">
        <v>25</v>
      </c>
    </row>
    <row r="29" customFormat="false" ht="42" hidden="false" customHeight="false" outlineLevel="0" collapsed="false">
      <c r="A29" s="28" t="s">
        <v>270</v>
      </c>
      <c r="B29" s="29" t="s">
        <v>271</v>
      </c>
      <c r="C29" s="28" t="s">
        <v>221</v>
      </c>
      <c r="D29" s="29" t="s">
        <v>20</v>
      </c>
      <c r="E29" s="30" t="n">
        <v>80.8</v>
      </c>
      <c r="F29" s="31" t="n">
        <f aca="false">E29*10%</f>
        <v>8.08</v>
      </c>
      <c r="G29" s="30" t="n">
        <v>77</v>
      </c>
      <c r="H29" s="31" t="n">
        <f aca="false">G29*40%</f>
        <v>30.8</v>
      </c>
      <c r="I29" s="31" t="n">
        <v>61</v>
      </c>
      <c r="J29" s="31" t="n">
        <f aca="false">I29*50%</f>
        <v>30.5</v>
      </c>
      <c r="K29" s="31" t="n">
        <f aca="false">F29+H29+J29</f>
        <v>69.38</v>
      </c>
      <c r="L29" s="31" t="n">
        <f aca="false">K29*50%*5</f>
        <v>173.45</v>
      </c>
      <c r="M29" s="31" t="n">
        <v>324</v>
      </c>
      <c r="N29" s="31" t="n">
        <f aca="false">M29*50%</f>
        <v>162</v>
      </c>
      <c r="O29" s="31" t="n">
        <f aca="false">L29+N29</f>
        <v>335.45</v>
      </c>
      <c r="P29" s="32" t="n">
        <v>26</v>
      </c>
    </row>
    <row r="30" customFormat="false" ht="42" hidden="false" customHeight="false" outlineLevel="0" collapsed="false">
      <c r="A30" s="28" t="s">
        <v>272</v>
      </c>
      <c r="B30" s="29" t="s">
        <v>273</v>
      </c>
      <c r="C30" s="28" t="s">
        <v>221</v>
      </c>
      <c r="D30" s="29" t="s">
        <v>20</v>
      </c>
      <c r="E30" s="30" t="n">
        <v>80.2</v>
      </c>
      <c r="F30" s="31" t="n">
        <f aca="false">E30*10%</f>
        <v>8.02</v>
      </c>
      <c r="G30" s="30" t="n">
        <v>82.2</v>
      </c>
      <c r="H30" s="31" t="n">
        <f aca="false">G30*40%</f>
        <v>32.88</v>
      </c>
      <c r="I30" s="31" t="n">
        <v>56</v>
      </c>
      <c r="J30" s="31" t="n">
        <f aca="false">I30*50%</f>
        <v>28</v>
      </c>
      <c r="K30" s="31" t="n">
        <f aca="false">F30+H30+J30</f>
        <v>68.9</v>
      </c>
      <c r="L30" s="31" t="n">
        <f aca="false">K30*50%*5</f>
        <v>172.25</v>
      </c>
      <c r="M30" s="31" t="n">
        <v>316</v>
      </c>
      <c r="N30" s="31" t="n">
        <f aca="false">M30*50%</f>
        <v>158</v>
      </c>
      <c r="O30" s="31" t="n">
        <f aca="false">L30+N30</f>
        <v>330.25</v>
      </c>
      <c r="P30" s="32" t="n">
        <v>27</v>
      </c>
    </row>
    <row r="31" customFormat="false" ht="42" hidden="false" customHeight="false" outlineLevel="0" collapsed="false">
      <c r="A31" s="28" t="s">
        <v>274</v>
      </c>
      <c r="B31" s="29" t="s">
        <v>275</v>
      </c>
      <c r="C31" s="28" t="s">
        <v>221</v>
      </c>
      <c r="D31" s="29" t="s">
        <v>20</v>
      </c>
      <c r="E31" s="30" t="n">
        <v>83.8</v>
      </c>
      <c r="F31" s="31" t="n">
        <f aca="false">E31*10%</f>
        <v>8.38</v>
      </c>
      <c r="G31" s="30" t="n">
        <v>80.4</v>
      </c>
      <c r="H31" s="31" t="n">
        <f aca="false">G31*40%</f>
        <v>32.16</v>
      </c>
      <c r="I31" s="31" t="n">
        <v>45</v>
      </c>
      <c r="J31" s="31" t="n">
        <f aca="false">I31*50%</f>
        <v>22.5</v>
      </c>
      <c r="K31" s="31" t="n">
        <f aca="false">F31+H31+J31</f>
        <v>63.04</v>
      </c>
      <c r="L31" s="31" t="n">
        <f aca="false">K31*50%*5</f>
        <v>157.6</v>
      </c>
      <c r="M31" s="31" t="n">
        <v>342</v>
      </c>
      <c r="N31" s="31" t="n">
        <f aca="false">M31*50%</f>
        <v>171</v>
      </c>
      <c r="O31" s="31" t="n">
        <f aca="false">L31+N31</f>
        <v>328.6</v>
      </c>
      <c r="P31" s="32" t="n">
        <v>28</v>
      </c>
    </row>
    <row r="32" customFormat="false" ht="42" hidden="false" customHeight="false" outlineLevel="0" collapsed="false">
      <c r="A32" s="28" t="s">
        <v>276</v>
      </c>
      <c r="B32" s="29" t="s">
        <v>277</v>
      </c>
      <c r="C32" s="28" t="s">
        <v>221</v>
      </c>
      <c r="D32" s="29" t="s">
        <v>20</v>
      </c>
      <c r="E32" s="30" t="n">
        <v>73.2</v>
      </c>
      <c r="F32" s="31" t="n">
        <f aca="false">E32*10%</f>
        <v>7.32</v>
      </c>
      <c r="G32" s="30" t="n">
        <v>79.2</v>
      </c>
      <c r="H32" s="31" t="n">
        <f aca="false">G32*40%</f>
        <v>31.68</v>
      </c>
      <c r="I32" s="31" t="n">
        <v>56</v>
      </c>
      <c r="J32" s="31" t="n">
        <f aca="false">I32*50%</f>
        <v>28</v>
      </c>
      <c r="K32" s="31" t="n">
        <f aca="false">F32+H32+J32</f>
        <v>67</v>
      </c>
      <c r="L32" s="31" t="n">
        <f aca="false">K32*50%*5</f>
        <v>167.5</v>
      </c>
      <c r="M32" s="31" t="n">
        <v>318</v>
      </c>
      <c r="N32" s="31" t="n">
        <f aca="false">M32*50%</f>
        <v>159</v>
      </c>
      <c r="O32" s="31" t="n">
        <f aca="false">L32+N32</f>
        <v>326.5</v>
      </c>
      <c r="P32" s="32" t="n">
        <v>29</v>
      </c>
    </row>
    <row r="33" customFormat="false" ht="42" hidden="false" customHeight="false" outlineLevel="0" collapsed="false">
      <c r="A33" s="28" t="s">
        <v>278</v>
      </c>
      <c r="B33" s="29" t="s">
        <v>279</v>
      </c>
      <c r="C33" s="28" t="s">
        <v>221</v>
      </c>
      <c r="D33" s="29" t="s">
        <v>20</v>
      </c>
      <c r="E33" s="30" t="n">
        <v>85</v>
      </c>
      <c r="F33" s="31" t="n">
        <f aca="false">E33*10%</f>
        <v>8.5</v>
      </c>
      <c r="G33" s="30" t="n">
        <v>81.6</v>
      </c>
      <c r="H33" s="31" t="n">
        <f aca="false">G33*40%</f>
        <v>32.64</v>
      </c>
      <c r="I33" s="31" t="n">
        <v>42</v>
      </c>
      <c r="J33" s="31" t="n">
        <f aca="false">I33*50%</f>
        <v>21</v>
      </c>
      <c r="K33" s="31" t="n">
        <f aca="false">F33+H33+J33</f>
        <v>62.14</v>
      </c>
      <c r="L33" s="31" t="n">
        <f aca="false">K33*50%*5</f>
        <v>155.35</v>
      </c>
      <c r="M33" s="31" t="n">
        <v>341</v>
      </c>
      <c r="N33" s="31" t="n">
        <f aca="false">M33*50%</f>
        <v>170.5</v>
      </c>
      <c r="O33" s="31" t="n">
        <f aca="false">L33+N33</f>
        <v>325.85</v>
      </c>
      <c r="P33" s="32" t="n">
        <v>30</v>
      </c>
    </row>
    <row r="34" customFormat="false" ht="42" hidden="false" customHeight="false" outlineLevel="0" collapsed="false">
      <c r="A34" s="28" t="s">
        <v>280</v>
      </c>
      <c r="B34" s="29" t="s">
        <v>281</v>
      </c>
      <c r="C34" s="28" t="s">
        <v>221</v>
      </c>
      <c r="D34" s="29" t="s">
        <v>20</v>
      </c>
      <c r="E34" s="30" t="n">
        <v>63.8</v>
      </c>
      <c r="F34" s="31" t="n">
        <f aca="false">E34*10%</f>
        <v>6.38</v>
      </c>
      <c r="G34" s="30" t="n">
        <v>71.2</v>
      </c>
      <c r="H34" s="31" t="n">
        <f aca="false">G34*40%</f>
        <v>28.48</v>
      </c>
      <c r="I34" s="31" t="n">
        <v>38</v>
      </c>
      <c r="J34" s="31" t="n">
        <f aca="false">I34*50%</f>
        <v>19</v>
      </c>
      <c r="K34" s="31" t="n">
        <f aca="false">F34+H34+J34</f>
        <v>53.86</v>
      </c>
      <c r="L34" s="31" t="n">
        <f aca="false">K34*50%*5</f>
        <v>134.65</v>
      </c>
      <c r="M34" s="31" t="n">
        <v>332</v>
      </c>
      <c r="N34" s="31" t="n">
        <f aca="false">M34*50%</f>
        <v>166</v>
      </c>
      <c r="O34" s="31" t="n">
        <f aca="false">L34+N34</f>
        <v>300.65</v>
      </c>
      <c r="P34" s="32" t="n">
        <v>31</v>
      </c>
    </row>
    <row r="35" customFormat="false" ht="42" hidden="false" customHeight="false" outlineLevel="0" collapsed="false">
      <c r="A35" s="28" t="s">
        <v>282</v>
      </c>
      <c r="B35" s="29" t="s">
        <v>283</v>
      </c>
      <c r="C35" s="28" t="s">
        <v>221</v>
      </c>
      <c r="D35" s="29" t="s">
        <v>20</v>
      </c>
      <c r="E35" s="30"/>
      <c r="F35" s="31" t="n">
        <f aca="false">E35*10%</f>
        <v>0</v>
      </c>
      <c r="G35" s="30"/>
      <c r="H35" s="31" t="n">
        <f aca="false">G35*40%</f>
        <v>0</v>
      </c>
      <c r="I35" s="31"/>
      <c r="J35" s="31" t="n">
        <f aca="false">I35*50%</f>
        <v>0</v>
      </c>
      <c r="K35" s="31" t="n">
        <f aca="false">F35+H35+J35</f>
        <v>0</v>
      </c>
      <c r="L35" s="31" t="n">
        <f aca="false">K35*50%*5</f>
        <v>0</v>
      </c>
      <c r="M35" s="31" t="n">
        <v>320</v>
      </c>
      <c r="N35" s="31" t="n">
        <f aca="false">M35*50%</f>
        <v>160</v>
      </c>
      <c r="O35" s="31" t="n">
        <f aca="false">L35+N35</f>
        <v>160</v>
      </c>
      <c r="P35" s="32" t="n">
        <v>32</v>
      </c>
    </row>
    <row r="36" customFormat="false" ht="42" hidden="false" customHeight="false" outlineLevel="0" collapsed="false">
      <c r="A36" s="28" t="s">
        <v>284</v>
      </c>
      <c r="B36" s="29" t="s">
        <v>285</v>
      </c>
      <c r="C36" s="28" t="s">
        <v>221</v>
      </c>
      <c r="D36" s="29" t="s">
        <v>20</v>
      </c>
      <c r="E36" s="30"/>
      <c r="F36" s="31" t="n">
        <f aca="false">E36*10%</f>
        <v>0</v>
      </c>
      <c r="G36" s="30"/>
      <c r="H36" s="31" t="n">
        <f aca="false">G36*40%</f>
        <v>0</v>
      </c>
      <c r="I36" s="31"/>
      <c r="J36" s="31" t="n">
        <f aca="false">I36*50%</f>
        <v>0</v>
      </c>
      <c r="K36" s="31" t="n">
        <f aca="false">F36+H36+J36</f>
        <v>0</v>
      </c>
      <c r="L36" s="31" t="n">
        <f aca="false">K36*50%*5</f>
        <v>0</v>
      </c>
      <c r="M36" s="31" t="n">
        <v>320</v>
      </c>
      <c r="N36" s="31" t="n">
        <f aca="false">M36*50%</f>
        <v>160</v>
      </c>
      <c r="O36" s="31" t="n">
        <f aca="false">L36+N36</f>
        <v>160</v>
      </c>
      <c r="P36" s="32" t="n">
        <v>33</v>
      </c>
    </row>
  </sheetData>
  <mergeCells count="1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6.99"/>
    <col collapsed="false" customWidth="true" hidden="false" outlineLevel="0" max="3" min="3" style="33" width="7.12"/>
    <col collapsed="false" customWidth="true" hidden="false" outlineLevel="0" max="4" min="4" style="33" width="7.74"/>
    <col collapsed="false" customWidth="true" hidden="false" outlineLevel="0" max="6" min="5" style="33" width="8.24"/>
    <col collapsed="false" customWidth="true" hidden="false" outlineLevel="0" max="7" min="7" style="33" width="8.62"/>
    <col collapsed="false" customWidth="true" hidden="false" outlineLevel="0" max="8" min="8" style="33" width="8.36"/>
    <col collapsed="false" customWidth="true" hidden="false" outlineLevel="0" max="10" min="9" style="33" width="8.24"/>
    <col collapsed="false" customWidth="true" hidden="false" outlineLevel="0" max="11" min="11" style="33" width="7.87"/>
    <col collapsed="false" customWidth="true" hidden="false" outlineLevel="0" max="12" min="12" style="33" width="9.36"/>
    <col collapsed="false" customWidth="true" hidden="false" outlineLevel="0" max="13" min="13" style="33" width="8.99"/>
    <col collapsed="false" customWidth="false" hidden="false" outlineLevel="0" max="14" min="14" style="33" width="8.87"/>
    <col collapsed="false" customWidth="true" hidden="false" outlineLevel="0" max="15" min="15" style="33" width="9.12"/>
    <col collapsed="false" customWidth="true" hidden="false" outlineLevel="0" max="16" min="16" style="33" width="5.62"/>
  </cols>
  <sheetData>
    <row r="1" customFormat="false" ht="39" hidden="false" customHeight="true" outlineLevel="0" collapsed="false">
      <c r="A1" s="34" t="s">
        <v>28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40" customFormat="true" ht="20.25" hidden="false" customHeight="true" outlineLevel="0" collapsed="false">
      <c r="A2" s="35" t="s">
        <v>1</v>
      </c>
      <c r="B2" s="35" t="s">
        <v>2</v>
      </c>
      <c r="C2" s="36" t="s">
        <v>3</v>
      </c>
      <c r="D2" s="36" t="s">
        <v>4</v>
      </c>
      <c r="E2" s="37" t="s">
        <v>5</v>
      </c>
      <c r="F2" s="37"/>
      <c r="G2" s="37" t="s">
        <v>6</v>
      </c>
      <c r="H2" s="37"/>
      <c r="I2" s="37" t="s">
        <v>214</v>
      </c>
      <c r="J2" s="37"/>
      <c r="K2" s="38" t="s">
        <v>8</v>
      </c>
      <c r="L2" s="38"/>
      <c r="M2" s="37" t="s">
        <v>9</v>
      </c>
      <c r="N2" s="37"/>
      <c r="O2" s="39" t="s">
        <v>10</v>
      </c>
      <c r="P2" s="36" t="s">
        <v>11</v>
      </c>
    </row>
    <row r="3" s="40" customFormat="true" ht="25.5" hidden="false" customHeight="false" outlineLevel="0" collapsed="false">
      <c r="A3" s="35"/>
      <c r="B3" s="35"/>
      <c r="C3" s="36"/>
      <c r="D3" s="36"/>
      <c r="E3" s="39" t="s">
        <v>12</v>
      </c>
      <c r="F3" s="39" t="s">
        <v>287</v>
      </c>
      <c r="G3" s="39" t="s">
        <v>12</v>
      </c>
      <c r="H3" s="39" t="s">
        <v>288</v>
      </c>
      <c r="I3" s="39" t="s">
        <v>12</v>
      </c>
      <c r="J3" s="39" t="s">
        <v>289</v>
      </c>
      <c r="K3" s="39" t="s">
        <v>12</v>
      </c>
      <c r="L3" s="39" t="s">
        <v>290</v>
      </c>
      <c r="M3" s="39" t="s">
        <v>12</v>
      </c>
      <c r="N3" s="39" t="s">
        <v>289</v>
      </c>
      <c r="O3" s="39"/>
      <c r="P3" s="36"/>
    </row>
    <row r="4" customFormat="false" ht="28.5" hidden="false" customHeight="true" outlineLevel="0" collapsed="false">
      <c r="A4" s="41" t="s">
        <v>291</v>
      </c>
      <c r="B4" s="42" t="s">
        <v>292</v>
      </c>
      <c r="C4" s="41" t="s">
        <v>293</v>
      </c>
      <c r="D4" s="42" t="s">
        <v>20</v>
      </c>
      <c r="E4" s="43" t="n">
        <v>78.2</v>
      </c>
      <c r="F4" s="43" t="n">
        <f aca="false">E4*10%</f>
        <v>7.82</v>
      </c>
      <c r="G4" s="43" t="n">
        <v>88</v>
      </c>
      <c r="H4" s="43" t="n">
        <f aca="false">G4*40%</f>
        <v>35.2</v>
      </c>
      <c r="I4" s="43" t="n">
        <v>83</v>
      </c>
      <c r="J4" s="43" t="n">
        <f aca="false">I4*50%</f>
        <v>41.5</v>
      </c>
      <c r="K4" s="43" t="n">
        <f aca="false">F4+H4+J4</f>
        <v>84.52</v>
      </c>
      <c r="L4" s="43" t="n">
        <f aca="false">K4*50%*5</f>
        <v>211.3</v>
      </c>
      <c r="M4" s="44" t="n">
        <v>378</v>
      </c>
      <c r="N4" s="43" t="n">
        <f aca="false">M4*50%</f>
        <v>189</v>
      </c>
      <c r="O4" s="43" t="n">
        <f aca="false">L4+N4</f>
        <v>400.3</v>
      </c>
      <c r="P4" s="45" t="n">
        <v>1</v>
      </c>
    </row>
    <row r="5" customFormat="false" ht="28.5" hidden="false" customHeight="true" outlineLevel="0" collapsed="false">
      <c r="A5" s="41" t="s">
        <v>294</v>
      </c>
      <c r="B5" s="42" t="s">
        <v>295</v>
      </c>
      <c r="C5" s="41" t="s">
        <v>293</v>
      </c>
      <c r="D5" s="42" t="s">
        <v>20</v>
      </c>
      <c r="E5" s="43" t="n">
        <v>72.8</v>
      </c>
      <c r="F5" s="43" t="n">
        <f aca="false">E5*10%</f>
        <v>7.28</v>
      </c>
      <c r="G5" s="43" t="n">
        <v>83.6</v>
      </c>
      <c r="H5" s="43" t="n">
        <f aca="false">G5*40%</f>
        <v>33.44</v>
      </c>
      <c r="I5" s="43" t="n">
        <v>83</v>
      </c>
      <c r="J5" s="43" t="n">
        <f aca="false">I5*50%</f>
        <v>41.5</v>
      </c>
      <c r="K5" s="43" t="n">
        <f aca="false">F5+H5+J5</f>
        <v>82.22</v>
      </c>
      <c r="L5" s="43" t="n">
        <f aca="false">K5*50%*5</f>
        <v>205.55</v>
      </c>
      <c r="M5" s="44" t="n">
        <v>366</v>
      </c>
      <c r="N5" s="43" t="n">
        <f aca="false">M5*50%</f>
        <v>183</v>
      </c>
      <c r="O5" s="43" t="n">
        <f aca="false">L5+N5</f>
        <v>388.55</v>
      </c>
      <c r="P5" s="45" t="n">
        <v>2</v>
      </c>
    </row>
    <row r="6" customFormat="false" ht="28.5" hidden="false" customHeight="true" outlineLevel="0" collapsed="false">
      <c r="A6" s="41" t="s">
        <v>296</v>
      </c>
      <c r="B6" s="42" t="s">
        <v>297</v>
      </c>
      <c r="C6" s="41" t="s">
        <v>293</v>
      </c>
      <c r="D6" s="42" t="s">
        <v>20</v>
      </c>
      <c r="E6" s="43" t="n">
        <v>79.4</v>
      </c>
      <c r="F6" s="43" t="n">
        <f aca="false">E6*10%</f>
        <v>7.94</v>
      </c>
      <c r="G6" s="43" t="n">
        <v>85.6</v>
      </c>
      <c r="H6" s="43" t="n">
        <f aca="false">G6*40%</f>
        <v>34.24</v>
      </c>
      <c r="I6" s="43" t="n">
        <v>80</v>
      </c>
      <c r="J6" s="43" t="n">
        <f aca="false">I6*50%</f>
        <v>40</v>
      </c>
      <c r="K6" s="43" t="n">
        <f aca="false">F6+H6+J6</f>
        <v>82.18</v>
      </c>
      <c r="L6" s="43" t="n">
        <f aca="false">K6*50%*5</f>
        <v>205.45</v>
      </c>
      <c r="M6" s="44" t="n">
        <v>364</v>
      </c>
      <c r="N6" s="43" t="n">
        <f aca="false">M6*50%</f>
        <v>182</v>
      </c>
      <c r="O6" s="43" t="n">
        <f aca="false">L6+N6</f>
        <v>387.45</v>
      </c>
      <c r="P6" s="45" t="n">
        <v>3</v>
      </c>
    </row>
    <row r="7" customFormat="false" ht="28.5" hidden="false" customHeight="true" outlineLevel="0" collapsed="false">
      <c r="A7" s="41" t="s">
        <v>298</v>
      </c>
      <c r="B7" s="42" t="s">
        <v>299</v>
      </c>
      <c r="C7" s="41" t="s">
        <v>293</v>
      </c>
      <c r="D7" s="42" t="s">
        <v>20</v>
      </c>
      <c r="E7" s="43" t="n">
        <v>85</v>
      </c>
      <c r="F7" s="43" t="n">
        <f aca="false">E7*10%</f>
        <v>8.5</v>
      </c>
      <c r="G7" s="43" t="n">
        <v>83.6</v>
      </c>
      <c r="H7" s="43" t="n">
        <f aca="false">G7*40%</f>
        <v>33.44</v>
      </c>
      <c r="I7" s="43" t="n">
        <v>64</v>
      </c>
      <c r="J7" s="43" t="n">
        <f aca="false">I7*50%</f>
        <v>32</v>
      </c>
      <c r="K7" s="43" t="n">
        <f aca="false">F7+H7+J7</f>
        <v>73.94</v>
      </c>
      <c r="L7" s="43" t="n">
        <f aca="false">K7*50%*5</f>
        <v>184.85</v>
      </c>
      <c r="M7" s="44" t="n">
        <v>351</v>
      </c>
      <c r="N7" s="43" t="n">
        <f aca="false">M7*50%</f>
        <v>175.5</v>
      </c>
      <c r="O7" s="43" t="n">
        <f aca="false">L7+N7</f>
        <v>360.35</v>
      </c>
      <c r="P7" s="45" t="n">
        <v>4</v>
      </c>
    </row>
    <row r="8" customFormat="false" ht="28.5" hidden="false" customHeight="true" outlineLevel="0" collapsed="false">
      <c r="A8" s="41" t="s">
        <v>300</v>
      </c>
      <c r="B8" s="42" t="s">
        <v>301</v>
      </c>
      <c r="C8" s="41" t="s">
        <v>293</v>
      </c>
      <c r="D8" s="42" t="s">
        <v>20</v>
      </c>
      <c r="E8" s="43" t="n">
        <v>69.8</v>
      </c>
      <c r="F8" s="43" t="n">
        <f aca="false">E8*10%</f>
        <v>6.98</v>
      </c>
      <c r="G8" s="43" t="n">
        <v>75</v>
      </c>
      <c r="H8" s="43" t="n">
        <f aca="false">G8*40%</f>
        <v>30</v>
      </c>
      <c r="I8" s="43" t="n">
        <v>68</v>
      </c>
      <c r="J8" s="43" t="n">
        <f aca="false">I8*50%</f>
        <v>34</v>
      </c>
      <c r="K8" s="43" t="n">
        <f aca="false">F8+H8+J8</f>
        <v>70.98</v>
      </c>
      <c r="L8" s="43" t="n">
        <f aca="false">K8*50%*5</f>
        <v>177.45</v>
      </c>
      <c r="M8" s="44" t="n">
        <v>347</v>
      </c>
      <c r="N8" s="43" t="n">
        <f aca="false">M8*50%</f>
        <v>173.5</v>
      </c>
      <c r="O8" s="43" t="n">
        <f aca="false">L8+N8</f>
        <v>350.95</v>
      </c>
      <c r="P8" s="45" t="n">
        <v>5</v>
      </c>
    </row>
    <row r="9" customFormat="false" ht="28.5" hidden="false" customHeight="true" outlineLevel="0" collapsed="false">
      <c r="A9" s="41" t="s">
        <v>302</v>
      </c>
      <c r="B9" s="42" t="s">
        <v>303</v>
      </c>
      <c r="C9" s="41" t="s">
        <v>293</v>
      </c>
      <c r="D9" s="42" t="s">
        <v>20</v>
      </c>
      <c r="E9" s="43" t="n">
        <v>70.4</v>
      </c>
      <c r="F9" s="43" t="n">
        <f aca="false">E9*10%</f>
        <v>7.04</v>
      </c>
      <c r="G9" s="43" t="n">
        <v>77.6</v>
      </c>
      <c r="H9" s="43" t="n">
        <f aca="false">G9*40%</f>
        <v>31.04</v>
      </c>
      <c r="I9" s="43" t="n">
        <v>63</v>
      </c>
      <c r="J9" s="43" t="n">
        <f aca="false">I9*50%</f>
        <v>31.5</v>
      </c>
      <c r="K9" s="43" t="n">
        <f aca="false">F9+H9+J9</f>
        <v>69.58</v>
      </c>
      <c r="L9" s="43" t="n">
        <f aca="false">K9*50%*5</f>
        <v>173.95</v>
      </c>
      <c r="M9" s="44" t="n">
        <v>341</v>
      </c>
      <c r="N9" s="43" t="n">
        <f aca="false">M9*50%</f>
        <v>170.5</v>
      </c>
      <c r="O9" s="43" t="n">
        <f aca="false">L9+N9</f>
        <v>344.45</v>
      </c>
      <c r="P9" s="45" t="n">
        <v>6</v>
      </c>
    </row>
  </sheetData>
  <mergeCells count="1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6.24"/>
    <col collapsed="false" customWidth="true" hidden="false" outlineLevel="0" max="2" min="2" style="33" width="6.75"/>
    <col collapsed="false" customWidth="true" hidden="false" outlineLevel="0" max="3" min="3" style="33" width="8.24"/>
    <col collapsed="false" customWidth="true" hidden="false" outlineLevel="0" max="4" min="4" style="33" width="7.99"/>
    <col collapsed="false" customWidth="true" hidden="false" outlineLevel="0" max="5" min="5" style="33" width="8.11"/>
    <col collapsed="false" customWidth="true" hidden="false" outlineLevel="0" max="6" min="6" style="33" width="6.99"/>
    <col collapsed="false" customWidth="true" hidden="false" outlineLevel="0" max="7" min="7" style="33" width="7.87"/>
    <col collapsed="false" customWidth="true" hidden="false" outlineLevel="0" max="8" min="8" style="33" width="8.62"/>
    <col collapsed="false" customWidth="true" hidden="false" outlineLevel="0" max="9" min="9" style="33" width="8.24"/>
    <col collapsed="false" customWidth="true" hidden="false" outlineLevel="0" max="10" min="10" style="33" width="7.87"/>
    <col collapsed="false" customWidth="true" hidden="false" outlineLevel="0" max="11" min="11" style="33" width="8.36"/>
    <col collapsed="false" customWidth="true" hidden="false" outlineLevel="0" max="12" min="12" style="33" width="8.24"/>
    <col collapsed="false" customWidth="true" hidden="false" outlineLevel="0" max="14" min="13" style="33" width="8.99"/>
    <col collapsed="false" customWidth="true" hidden="false" outlineLevel="0" max="15" min="15" style="33" width="8.11"/>
    <col collapsed="false" customWidth="true" hidden="false" outlineLevel="0" max="16" min="16" style="33" width="5.99"/>
  </cols>
  <sheetData>
    <row r="1" customFormat="false" ht="42.75" hidden="false" customHeight="true" outlineLevel="0" collapsed="false">
      <c r="A1" s="46" t="s">
        <v>30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0" customFormat="true" ht="20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4" t="s">
        <v>5</v>
      </c>
      <c r="F2" s="24"/>
      <c r="G2" s="24" t="s">
        <v>6</v>
      </c>
      <c r="H2" s="24"/>
      <c r="I2" s="24" t="s">
        <v>214</v>
      </c>
      <c r="J2" s="24"/>
      <c r="K2" s="47" t="s">
        <v>8</v>
      </c>
      <c r="L2" s="47"/>
      <c r="M2" s="24" t="s">
        <v>9</v>
      </c>
      <c r="N2" s="24"/>
      <c r="O2" s="25" t="s">
        <v>10</v>
      </c>
      <c r="P2" s="22" t="s">
        <v>11</v>
      </c>
    </row>
    <row r="3" s="40" customFormat="true" ht="42" hidden="false" customHeight="false" outlineLevel="0" collapsed="false">
      <c r="A3" s="22"/>
      <c r="B3" s="22"/>
      <c r="C3" s="22"/>
      <c r="D3" s="22"/>
      <c r="E3" s="25" t="s">
        <v>12</v>
      </c>
      <c r="F3" s="25" t="s">
        <v>215</v>
      </c>
      <c r="G3" s="25" t="s">
        <v>12</v>
      </c>
      <c r="H3" s="25" t="s">
        <v>216</v>
      </c>
      <c r="I3" s="25" t="s">
        <v>12</v>
      </c>
      <c r="J3" s="25" t="s">
        <v>217</v>
      </c>
      <c r="K3" s="25" t="s">
        <v>12</v>
      </c>
      <c r="L3" s="25" t="s">
        <v>218</v>
      </c>
      <c r="M3" s="25" t="s">
        <v>12</v>
      </c>
      <c r="N3" s="25" t="s">
        <v>217</v>
      </c>
      <c r="O3" s="25"/>
      <c r="P3" s="22"/>
    </row>
    <row r="4" customFormat="false" ht="42" hidden="false" customHeight="false" outlineLevel="0" collapsed="false">
      <c r="A4" s="28" t="s">
        <v>305</v>
      </c>
      <c r="B4" s="29" t="s">
        <v>306</v>
      </c>
      <c r="C4" s="28" t="s">
        <v>307</v>
      </c>
      <c r="D4" s="29" t="s">
        <v>20</v>
      </c>
      <c r="E4" s="31" t="n">
        <v>81.8</v>
      </c>
      <c r="F4" s="31" t="n">
        <v>8.18</v>
      </c>
      <c r="G4" s="31" t="n">
        <v>82</v>
      </c>
      <c r="H4" s="31" t="n">
        <v>32.8</v>
      </c>
      <c r="I4" s="31" t="n">
        <v>66</v>
      </c>
      <c r="J4" s="31" t="n">
        <v>33</v>
      </c>
      <c r="K4" s="31" t="n">
        <v>73.98</v>
      </c>
      <c r="L4" s="31" t="n">
        <v>184.95</v>
      </c>
      <c r="M4" s="48" t="n">
        <v>389</v>
      </c>
      <c r="N4" s="31" t="n">
        <v>194.5</v>
      </c>
      <c r="O4" s="31" t="n">
        <v>379.45</v>
      </c>
      <c r="P4" s="49" t="n">
        <v>1</v>
      </c>
    </row>
    <row r="5" customFormat="false" ht="42" hidden="false" customHeight="false" outlineLevel="0" collapsed="false">
      <c r="A5" s="28" t="s">
        <v>308</v>
      </c>
      <c r="B5" s="29" t="s">
        <v>309</v>
      </c>
      <c r="C5" s="28" t="s">
        <v>307</v>
      </c>
      <c r="D5" s="29" t="s">
        <v>20</v>
      </c>
      <c r="E5" s="31" t="n">
        <v>79.8</v>
      </c>
      <c r="F5" s="31" t="n">
        <v>7.98</v>
      </c>
      <c r="G5" s="31" t="n">
        <v>84.4</v>
      </c>
      <c r="H5" s="31" t="n">
        <v>33.76</v>
      </c>
      <c r="I5" s="31" t="n">
        <v>71</v>
      </c>
      <c r="J5" s="31" t="n">
        <v>35.5</v>
      </c>
      <c r="K5" s="31" t="n">
        <v>77.24</v>
      </c>
      <c r="L5" s="31" t="n">
        <v>193.1</v>
      </c>
      <c r="M5" s="48" t="n">
        <v>347</v>
      </c>
      <c r="N5" s="31" t="n">
        <v>173.5</v>
      </c>
      <c r="O5" s="31" t="n">
        <v>366.6</v>
      </c>
      <c r="P5" s="49" t="n">
        <v>2</v>
      </c>
    </row>
  </sheetData>
  <mergeCells count="1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4.74"/>
    <col collapsed="false" customWidth="true" hidden="false" outlineLevel="0" max="2" min="2" style="33" width="7.74"/>
    <col collapsed="false" customWidth="true" hidden="false" outlineLevel="0" max="3" min="3" style="33" width="8.36"/>
    <col collapsed="false" customWidth="true" hidden="false" outlineLevel="0" max="4" min="4" style="33" width="8.99"/>
    <col collapsed="false" customWidth="true" hidden="false" outlineLevel="0" max="5" min="5" style="33" width="8.11"/>
    <col collapsed="false" customWidth="true" hidden="false" outlineLevel="0" max="6" min="6" style="33" width="6.87"/>
    <col collapsed="false" customWidth="true" hidden="false" outlineLevel="0" max="7" min="7" style="33" width="7.74"/>
    <col collapsed="false" customWidth="true" hidden="false" outlineLevel="0" max="8" min="8" style="33" width="8.11"/>
    <col collapsed="false" customWidth="true" hidden="false" outlineLevel="0" max="9" min="9" style="33" width="7.99"/>
    <col collapsed="false" customWidth="true" hidden="false" outlineLevel="0" max="11" min="10" style="33" width="7.87"/>
    <col collapsed="false" customWidth="true" hidden="false" outlineLevel="0" max="13" min="12" style="33" width="8.99"/>
    <col collapsed="false" customWidth="true" hidden="false" outlineLevel="0" max="14" min="14" style="33" width="8.24"/>
    <col collapsed="false" customWidth="true" hidden="false" outlineLevel="0" max="15" min="15" style="33" width="8.62"/>
    <col collapsed="false" customWidth="true" hidden="false" outlineLevel="0" max="16" min="16" style="33" width="6.5"/>
  </cols>
  <sheetData>
    <row r="1" customFormat="false" ht="38.25" hidden="false" customHeight="true" outlineLevel="0" collapsed="false">
      <c r="B1" s="50" t="s">
        <v>31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40" customFormat="true" ht="20.25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2"/>
      <c r="G2" s="52" t="s">
        <v>6</v>
      </c>
      <c r="H2" s="52"/>
      <c r="I2" s="52" t="s">
        <v>214</v>
      </c>
      <c r="J2" s="52"/>
      <c r="K2" s="53" t="s">
        <v>8</v>
      </c>
      <c r="L2" s="53"/>
      <c r="M2" s="52" t="s">
        <v>9</v>
      </c>
      <c r="N2" s="52"/>
      <c r="O2" s="54" t="s">
        <v>10</v>
      </c>
      <c r="P2" s="51" t="s">
        <v>11</v>
      </c>
    </row>
    <row r="3" s="40" customFormat="true" ht="41.25" hidden="false" customHeight="false" outlineLevel="0" collapsed="false">
      <c r="A3" s="51"/>
      <c r="B3" s="51"/>
      <c r="C3" s="51"/>
      <c r="D3" s="51"/>
      <c r="E3" s="54" t="s">
        <v>12</v>
      </c>
      <c r="F3" s="54" t="s">
        <v>311</v>
      </c>
      <c r="G3" s="54" t="s">
        <v>12</v>
      </c>
      <c r="H3" s="54" t="s">
        <v>312</v>
      </c>
      <c r="I3" s="54" t="s">
        <v>12</v>
      </c>
      <c r="J3" s="54" t="s">
        <v>313</v>
      </c>
      <c r="K3" s="54" t="s">
        <v>12</v>
      </c>
      <c r="L3" s="54" t="s">
        <v>314</v>
      </c>
      <c r="M3" s="54" t="s">
        <v>12</v>
      </c>
      <c r="N3" s="54" t="s">
        <v>313</v>
      </c>
      <c r="O3" s="54"/>
      <c r="P3" s="51"/>
    </row>
    <row r="4" customFormat="false" ht="28.5" hidden="false" customHeight="false" outlineLevel="0" collapsed="false">
      <c r="A4" s="28" t="s">
        <v>315</v>
      </c>
      <c r="B4" s="29" t="s">
        <v>316</v>
      </c>
      <c r="C4" s="28" t="s">
        <v>317</v>
      </c>
      <c r="D4" s="29" t="s">
        <v>20</v>
      </c>
      <c r="E4" s="31" t="n">
        <v>78.1</v>
      </c>
      <c r="F4" s="31" t="n">
        <v>7.81</v>
      </c>
      <c r="G4" s="31" t="n">
        <v>82.9</v>
      </c>
      <c r="H4" s="31" t="n">
        <v>33.16</v>
      </c>
      <c r="I4" s="31" t="n">
        <v>88</v>
      </c>
      <c r="J4" s="31" t="n">
        <v>44</v>
      </c>
      <c r="K4" s="31" t="n">
        <v>84.97</v>
      </c>
      <c r="L4" s="31" t="n">
        <v>212.425</v>
      </c>
      <c r="M4" s="48" t="n">
        <v>336</v>
      </c>
      <c r="N4" s="31" t="n">
        <v>168</v>
      </c>
      <c r="O4" s="31" t="n">
        <v>380.425</v>
      </c>
      <c r="P4" s="49" t="n">
        <v>1</v>
      </c>
    </row>
    <row r="5" customFormat="false" ht="28.5" hidden="false" customHeight="false" outlineLevel="0" collapsed="false">
      <c r="A5" s="28" t="s">
        <v>318</v>
      </c>
      <c r="B5" s="29" t="s">
        <v>319</v>
      </c>
      <c r="C5" s="28" t="s">
        <v>317</v>
      </c>
      <c r="D5" s="29" t="s">
        <v>20</v>
      </c>
      <c r="E5" s="31" t="n">
        <v>85.9</v>
      </c>
      <c r="F5" s="31" t="n">
        <v>8.59</v>
      </c>
      <c r="G5" s="31" t="n">
        <v>86.7</v>
      </c>
      <c r="H5" s="31" t="n">
        <v>34.68</v>
      </c>
      <c r="I5" s="31" t="n">
        <v>75</v>
      </c>
      <c r="J5" s="31" t="n">
        <v>37.5</v>
      </c>
      <c r="K5" s="31" t="n">
        <v>80.77</v>
      </c>
      <c r="L5" s="31" t="n">
        <v>201.925</v>
      </c>
      <c r="M5" s="48" t="n">
        <v>349</v>
      </c>
      <c r="N5" s="31" t="n">
        <v>174.5</v>
      </c>
      <c r="O5" s="31" t="n">
        <v>376.425</v>
      </c>
      <c r="P5" s="49" t="n">
        <v>2</v>
      </c>
    </row>
    <row r="6" customFormat="false" ht="28.5" hidden="false" customHeight="false" outlineLevel="0" collapsed="false">
      <c r="A6" s="28" t="s">
        <v>320</v>
      </c>
      <c r="B6" s="29" t="s">
        <v>321</v>
      </c>
      <c r="C6" s="28" t="s">
        <v>317</v>
      </c>
      <c r="D6" s="29" t="s">
        <v>20</v>
      </c>
      <c r="E6" s="31" t="n">
        <v>81.3</v>
      </c>
      <c r="F6" s="31" t="n">
        <v>8.13</v>
      </c>
      <c r="G6" s="31" t="n">
        <v>85.5</v>
      </c>
      <c r="H6" s="31" t="n">
        <v>34.2</v>
      </c>
      <c r="I6" s="31" t="n">
        <v>62</v>
      </c>
      <c r="J6" s="31" t="n">
        <v>31</v>
      </c>
      <c r="K6" s="31" t="n">
        <v>73.33</v>
      </c>
      <c r="L6" s="31" t="n">
        <v>183.325</v>
      </c>
      <c r="M6" s="48" t="n">
        <v>381</v>
      </c>
      <c r="N6" s="31" t="n">
        <v>190.5</v>
      </c>
      <c r="O6" s="31" t="n">
        <v>373.825</v>
      </c>
      <c r="P6" s="49" t="n">
        <v>3</v>
      </c>
    </row>
  </sheetData>
  <mergeCells count="12">
    <mergeCell ref="B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33" width="8.11"/>
    <col collapsed="false" customWidth="true" hidden="false" outlineLevel="0" max="3" min="3" style="33" width="8.99"/>
    <col collapsed="false" customWidth="true" hidden="false" outlineLevel="0" max="4" min="4" style="33" width="7.62"/>
    <col collapsed="false" customWidth="true" hidden="false" outlineLevel="0" max="5" min="5" style="33" width="7.5"/>
    <col collapsed="false" customWidth="true" hidden="false" outlineLevel="0" max="6" min="6" style="33" width="6.62"/>
    <col collapsed="false" customWidth="true" hidden="false" outlineLevel="0" max="7" min="7" style="33" width="7.24"/>
    <col collapsed="false" customWidth="true" hidden="false" outlineLevel="0" max="10" min="8" style="33" width="8.99"/>
    <col collapsed="false" customWidth="true" hidden="false" outlineLevel="0" max="11" min="11" style="33" width="6.99"/>
    <col collapsed="false" customWidth="true" hidden="false" outlineLevel="0" max="14" min="12" style="33" width="8.99"/>
    <col collapsed="false" customWidth="true" hidden="false" outlineLevel="0" max="15" min="15" style="33" width="8.5"/>
    <col collapsed="false" customWidth="true" hidden="false" outlineLevel="0" max="16" min="16" style="33" width="5.87"/>
  </cols>
  <sheetData>
    <row r="1" customFormat="false" ht="43.5" hidden="false" customHeight="true" outlineLevel="0" collapsed="false">
      <c r="B1" s="55" t="s">
        <v>32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40" customFormat="true" ht="20.25" hidden="false" customHeight="true" outlineLevel="0" collapsed="false">
      <c r="A2" s="56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2"/>
      <c r="G2" s="52" t="s">
        <v>6</v>
      </c>
      <c r="H2" s="52"/>
      <c r="I2" s="52" t="s">
        <v>214</v>
      </c>
      <c r="J2" s="52"/>
      <c r="K2" s="53" t="s">
        <v>8</v>
      </c>
      <c r="L2" s="53"/>
      <c r="M2" s="52" t="s">
        <v>9</v>
      </c>
      <c r="N2" s="52"/>
      <c r="O2" s="54" t="s">
        <v>10</v>
      </c>
      <c r="P2" s="51" t="s">
        <v>11</v>
      </c>
    </row>
    <row r="3" s="40" customFormat="true" ht="41.25" hidden="false" customHeight="false" outlineLevel="0" collapsed="false">
      <c r="A3" s="56"/>
      <c r="B3" s="51"/>
      <c r="C3" s="51"/>
      <c r="D3" s="51"/>
      <c r="E3" s="54" t="s">
        <v>12</v>
      </c>
      <c r="F3" s="54" t="s">
        <v>311</v>
      </c>
      <c r="G3" s="54" t="s">
        <v>12</v>
      </c>
      <c r="H3" s="54" t="s">
        <v>312</v>
      </c>
      <c r="I3" s="54" t="s">
        <v>12</v>
      </c>
      <c r="J3" s="54" t="s">
        <v>313</v>
      </c>
      <c r="K3" s="54" t="s">
        <v>12</v>
      </c>
      <c r="L3" s="54" t="s">
        <v>314</v>
      </c>
      <c r="M3" s="54" t="s">
        <v>12</v>
      </c>
      <c r="N3" s="54" t="s">
        <v>313</v>
      </c>
      <c r="O3" s="54"/>
      <c r="P3" s="51"/>
    </row>
    <row r="4" customFormat="false" ht="28.5" hidden="false" customHeight="false" outlineLevel="0" collapsed="false">
      <c r="A4" s="28" t="s">
        <v>323</v>
      </c>
      <c r="B4" s="29" t="s">
        <v>324</v>
      </c>
      <c r="C4" s="28" t="s">
        <v>325</v>
      </c>
      <c r="D4" s="29" t="s">
        <v>20</v>
      </c>
      <c r="E4" s="31" t="n">
        <v>75.8</v>
      </c>
      <c r="F4" s="31" t="n">
        <f aca="false">E4*10%</f>
        <v>7.58</v>
      </c>
      <c r="G4" s="31" t="n">
        <v>83.2</v>
      </c>
      <c r="H4" s="31" t="n">
        <f aca="false">G4*40%</f>
        <v>33.28</v>
      </c>
      <c r="I4" s="31" t="n">
        <v>70</v>
      </c>
      <c r="J4" s="31" t="n">
        <f aca="false">I4*50%</f>
        <v>35</v>
      </c>
      <c r="K4" s="31" t="n">
        <f aca="false">F4+H4+J4</f>
        <v>75.86</v>
      </c>
      <c r="L4" s="31" t="n">
        <f aca="false">K4*50%*5</f>
        <v>189.65</v>
      </c>
      <c r="M4" s="48" t="n">
        <v>388</v>
      </c>
      <c r="N4" s="31" t="n">
        <f aca="false">M4*50%</f>
        <v>194</v>
      </c>
      <c r="O4" s="31" t="n">
        <f aca="false">L4+N4</f>
        <v>383.65</v>
      </c>
      <c r="P4" s="49" t="n">
        <v>1</v>
      </c>
    </row>
    <row r="5" customFormat="false" ht="28.5" hidden="false" customHeight="false" outlineLevel="0" collapsed="false">
      <c r="A5" s="28" t="s">
        <v>326</v>
      </c>
      <c r="B5" s="29" t="s">
        <v>327</v>
      </c>
      <c r="C5" s="28" t="s">
        <v>325</v>
      </c>
      <c r="D5" s="29" t="s">
        <v>20</v>
      </c>
      <c r="E5" s="31" t="n">
        <v>83.2</v>
      </c>
      <c r="F5" s="31" t="n">
        <f aca="false">E5*10%</f>
        <v>8.32</v>
      </c>
      <c r="G5" s="31" t="n">
        <v>86.6</v>
      </c>
      <c r="H5" s="31" t="n">
        <f aca="false">G5*40%</f>
        <v>34.64</v>
      </c>
      <c r="I5" s="31" t="n">
        <v>76</v>
      </c>
      <c r="J5" s="31" t="n">
        <f aca="false">I5*50%</f>
        <v>38</v>
      </c>
      <c r="K5" s="31" t="n">
        <f aca="false">F5+H5+J5</f>
        <v>80.96</v>
      </c>
      <c r="L5" s="31" t="n">
        <f aca="false">K5*50%*5</f>
        <v>202.4</v>
      </c>
      <c r="M5" s="48" t="n">
        <v>356</v>
      </c>
      <c r="N5" s="31" t="n">
        <f aca="false">M5*50%</f>
        <v>178</v>
      </c>
      <c r="O5" s="31" t="n">
        <f aca="false">L5+N5</f>
        <v>380.4</v>
      </c>
      <c r="P5" s="49" t="n">
        <v>2</v>
      </c>
    </row>
    <row r="6" customFormat="false" ht="28.5" hidden="false" customHeight="false" outlineLevel="0" collapsed="false">
      <c r="A6" s="28" t="s">
        <v>328</v>
      </c>
      <c r="B6" s="29" t="s">
        <v>329</v>
      </c>
      <c r="C6" s="28" t="s">
        <v>325</v>
      </c>
      <c r="D6" s="29" t="s">
        <v>20</v>
      </c>
      <c r="E6" s="31" t="n">
        <v>80.4</v>
      </c>
      <c r="F6" s="31" t="n">
        <f aca="false">E6*10%</f>
        <v>8.04</v>
      </c>
      <c r="G6" s="31" t="n">
        <v>75.4</v>
      </c>
      <c r="H6" s="31" t="n">
        <f aca="false">G6*40%</f>
        <v>30.16</v>
      </c>
      <c r="I6" s="31" t="n">
        <v>61</v>
      </c>
      <c r="J6" s="31" t="n">
        <f aca="false">I6*50%</f>
        <v>30.5</v>
      </c>
      <c r="K6" s="31" t="n">
        <f aca="false">F6+H6+J6</f>
        <v>68.7</v>
      </c>
      <c r="L6" s="31" t="n">
        <f aca="false">K6*50%*5</f>
        <v>171.75</v>
      </c>
      <c r="M6" s="48" t="n">
        <v>352</v>
      </c>
      <c r="N6" s="31" t="n">
        <f aca="false">M6*50%</f>
        <v>176</v>
      </c>
      <c r="O6" s="31" t="n">
        <f aca="false">L6+N6</f>
        <v>347.75</v>
      </c>
      <c r="P6" s="49" t="n">
        <v>3</v>
      </c>
    </row>
  </sheetData>
  <mergeCells count="12">
    <mergeCell ref="B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33" width="6.99"/>
    <col collapsed="false" customWidth="true" hidden="false" outlineLevel="0" max="3" min="3" style="33" width="7.24"/>
    <col collapsed="false" customWidth="true" hidden="false" outlineLevel="0" max="4" min="4" style="33" width="7.62"/>
    <col collapsed="false" customWidth="true" hidden="false" outlineLevel="0" max="5" min="5" style="33" width="7.5"/>
    <col collapsed="false" customWidth="true" hidden="false" outlineLevel="0" max="6" min="6" style="33" width="6.24"/>
    <col collapsed="false" customWidth="true" hidden="false" outlineLevel="0" max="7" min="7" style="33" width="7.74"/>
    <col collapsed="false" customWidth="true" hidden="false" outlineLevel="0" max="8" min="8" style="33" width="8.5"/>
    <col collapsed="false" customWidth="true" hidden="false" outlineLevel="0" max="15" min="9" style="33" width="8.99"/>
    <col collapsed="false" customWidth="true" hidden="false" outlineLevel="0" max="16" min="16" style="33" width="5.36"/>
  </cols>
  <sheetData>
    <row r="1" customFormat="false" ht="48" hidden="false" customHeight="true" outlineLevel="0" collapsed="false">
      <c r="A1" s="19"/>
      <c r="B1" s="57" t="s">
        <v>33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40" customFormat="true" ht="20.2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4" t="s">
        <v>5</v>
      </c>
      <c r="F2" s="24"/>
      <c r="G2" s="24" t="s">
        <v>6</v>
      </c>
      <c r="H2" s="24"/>
      <c r="I2" s="24" t="s">
        <v>214</v>
      </c>
      <c r="J2" s="24"/>
      <c r="K2" s="47" t="s">
        <v>8</v>
      </c>
      <c r="L2" s="47"/>
      <c r="M2" s="24" t="s">
        <v>9</v>
      </c>
      <c r="N2" s="24"/>
      <c r="O2" s="25" t="s">
        <v>10</v>
      </c>
      <c r="P2" s="22" t="s">
        <v>11</v>
      </c>
    </row>
    <row r="3" s="40" customFormat="true" ht="42" hidden="false" customHeight="false" outlineLevel="0" collapsed="false">
      <c r="A3" s="21"/>
      <c r="B3" s="22"/>
      <c r="C3" s="22"/>
      <c r="D3" s="22"/>
      <c r="E3" s="25" t="s">
        <v>12</v>
      </c>
      <c r="F3" s="25" t="s">
        <v>215</v>
      </c>
      <c r="G3" s="25" t="s">
        <v>12</v>
      </c>
      <c r="H3" s="25" t="s">
        <v>216</v>
      </c>
      <c r="I3" s="25" t="s">
        <v>12</v>
      </c>
      <c r="J3" s="25" t="s">
        <v>217</v>
      </c>
      <c r="K3" s="25" t="s">
        <v>12</v>
      </c>
      <c r="L3" s="25" t="s">
        <v>218</v>
      </c>
      <c r="M3" s="25" t="s">
        <v>12</v>
      </c>
      <c r="N3" s="25" t="s">
        <v>217</v>
      </c>
      <c r="O3" s="25"/>
      <c r="P3" s="22"/>
    </row>
    <row r="4" customFormat="false" ht="29.25" hidden="false" customHeight="true" outlineLevel="0" collapsed="false">
      <c r="A4" s="28" t="s">
        <v>331</v>
      </c>
      <c r="B4" s="29" t="s">
        <v>332</v>
      </c>
      <c r="C4" s="28" t="s">
        <v>333</v>
      </c>
      <c r="D4" s="29" t="s">
        <v>20</v>
      </c>
      <c r="E4" s="31" t="n">
        <v>84.3</v>
      </c>
      <c r="F4" s="31" t="n">
        <v>8.43</v>
      </c>
      <c r="G4" s="31" t="n">
        <v>87.4</v>
      </c>
      <c r="H4" s="31" t="n">
        <v>34.96</v>
      </c>
      <c r="I4" s="31" t="n">
        <v>89</v>
      </c>
      <c r="J4" s="31" t="n">
        <v>44.5</v>
      </c>
      <c r="K4" s="31" t="n">
        <v>87.89</v>
      </c>
      <c r="L4" s="31" t="n">
        <v>219.725</v>
      </c>
      <c r="M4" s="48" t="n">
        <v>374</v>
      </c>
      <c r="N4" s="31" t="n">
        <v>187</v>
      </c>
      <c r="O4" s="31" t="n">
        <v>406.725</v>
      </c>
      <c r="P4" s="49" t="n">
        <v>1</v>
      </c>
    </row>
    <row r="5" customFormat="false" ht="29.25" hidden="false" customHeight="true" outlineLevel="0" collapsed="false">
      <c r="A5" s="28" t="s">
        <v>334</v>
      </c>
      <c r="B5" s="29" t="s">
        <v>335</v>
      </c>
      <c r="C5" s="28" t="s">
        <v>333</v>
      </c>
      <c r="D5" s="29" t="s">
        <v>20</v>
      </c>
      <c r="E5" s="31" t="n">
        <v>83.1</v>
      </c>
      <c r="F5" s="31" t="n">
        <v>8.31</v>
      </c>
      <c r="G5" s="31" t="n">
        <v>84.1</v>
      </c>
      <c r="H5" s="31" t="n">
        <v>33.64</v>
      </c>
      <c r="I5" s="31" t="n">
        <v>88</v>
      </c>
      <c r="J5" s="31" t="n">
        <v>44</v>
      </c>
      <c r="K5" s="31" t="n">
        <v>85.95</v>
      </c>
      <c r="L5" s="31" t="n">
        <v>214.875</v>
      </c>
      <c r="M5" s="48" t="n">
        <v>366</v>
      </c>
      <c r="N5" s="31" t="n">
        <v>183</v>
      </c>
      <c r="O5" s="31" t="n">
        <v>397.875</v>
      </c>
      <c r="P5" s="49" t="n">
        <v>2</v>
      </c>
    </row>
    <row r="6" customFormat="false" ht="29.25" hidden="false" customHeight="true" outlineLevel="0" collapsed="false">
      <c r="A6" s="28" t="s">
        <v>336</v>
      </c>
      <c r="B6" s="29" t="s">
        <v>337</v>
      </c>
      <c r="C6" s="28" t="s">
        <v>333</v>
      </c>
      <c r="D6" s="29" t="s">
        <v>20</v>
      </c>
      <c r="E6" s="31" t="n">
        <v>81.5</v>
      </c>
      <c r="F6" s="31" t="n">
        <v>8.15</v>
      </c>
      <c r="G6" s="31" t="n">
        <v>83.7</v>
      </c>
      <c r="H6" s="31" t="n">
        <v>33.48</v>
      </c>
      <c r="I6" s="31" t="n">
        <v>81</v>
      </c>
      <c r="J6" s="31" t="n">
        <v>40.5</v>
      </c>
      <c r="K6" s="31" t="n">
        <v>82.13</v>
      </c>
      <c r="L6" s="31" t="n">
        <v>205.325</v>
      </c>
      <c r="M6" s="48" t="n">
        <v>371</v>
      </c>
      <c r="N6" s="31" t="n">
        <v>185.5</v>
      </c>
      <c r="O6" s="31" t="n">
        <v>390.825</v>
      </c>
      <c r="P6" s="49" t="n">
        <v>3</v>
      </c>
    </row>
    <row r="7" customFormat="false" ht="29.25" hidden="false" customHeight="true" outlineLevel="0" collapsed="false">
      <c r="A7" s="28" t="s">
        <v>338</v>
      </c>
      <c r="B7" s="29" t="s">
        <v>339</v>
      </c>
      <c r="C7" s="28" t="s">
        <v>333</v>
      </c>
      <c r="D7" s="29" t="s">
        <v>20</v>
      </c>
      <c r="E7" s="31" t="n">
        <v>83.1</v>
      </c>
      <c r="F7" s="31" t="n">
        <v>8.31</v>
      </c>
      <c r="G7" s="31" t="n">
        <v>83.3</v>
      </c>
      <c r="H7" s="31" t="n">
        <v>33.32</v>
      </c>
      <c r="I7" s="31" t="n">
        <v>84</v>
      </c>
      <c r="J7" s="31" t="n">
        <v>42</v>
      </c>
      <c r="K7" s="31" t="n">
        <v>83.63</v>
      </c>
      <c r="L7" s="31" t="n">
        <v>209.075</v>
      </c>
      <c r="M7" s="48" t="n">
        <v>339</v>
      </c>
      <c r="N7" s="31" t="n">
        <v>169.5</v>
      </c>
      <c r="O7" s="31" t="n">
        <v>378.575</v>
      </c>
      <c r="P7" s="49" t="n">
        <v>4</v>
      </c>
    </row>
    <row r="8" customFormat="false" ht="29.25" hidden="false" customHeight="true" outlineLevel="0" collapsed="false">
      <c r="A8" s="28" t="s">
        <v>340</v>
      </c>
      <c r="B8" s="29" t="s">
        <v>341</v>
      </c>
      <c r="C8" s="28" t="s">
        <v>333</v>
      </c>
      <c r="D8" s="29" t="s">
        <v>20</v>
      </c>
      <c r="E8" s="31" t="n">
        <v>79.3</v>
      </c>
      <c r="F8" s="31" t="n">
        <v>7.93</v>
      </c>
      <c r="G8" s="31" t="n">
        <v>84.9</v>
      </c>
      <c r="H8" s="31" t="n">
        <v>33.96</v>
      </c>
      <c r="I8" s="31" t="n">
        <v>69</v>
      </c>
      <c r="J8" s="31" t="n">
        <v>34.5</v>
      </c>
      <c r="K8" s="31" t="n">
        <v>76.39</v>
      </c>
      <c r="L8" s="31" t="n">
        <v>190.975</v>
      </c>
      <c r="M8" s="48" t="n">
        <v>363</v>
      </c>
      <c r="N8" s="31" t="n">
        <v>181.5</v>
      </c>
      <c r="O8" s="31" t="n">
        <v>372.475</v>
      </c>
      <c r="P8" s="49" t="n">
        <v>5</v>
      </c>
    </row>
    <row r="9" customFormat="false" ht="29.25" hidden="false" customHeight="true" outlineLevel="0" collapsed="false">
      <c r="A9" s="28" t="s">
        <v>342</v>
      </c>
      <c r="B9" s="29" t="s">
        <v>343</v>
      </c>
      <c r="C9" s="28" t="s">
        <v>333</v>
      </c>
      <c r="D9" s="29" t="s">
        <v>20</v>
      </c>
      <c r="E9" s="31" t="n">
        <v>73.7</v>
      </c>
      <c r="F9" s="31" t="n">
        <v>7.37</v>
      </c>
      <c r="G9" s="31" t="n">
        <v>74.8</v>
      </c>
      <c r="H9" s="31" t="n">
        <v>29.92</v>
      </c>
      <c r="I9" s="31" t="n">
        <v>53</v>
      </c>
      <c r="J9" s="31" t="n">
        <v>26.5</v>
      </c>
      <c r="K9" s="31" t="n">
        <v>63.79</v>
      </c>
      <c r="L9" s="31" t="n">
        <v>159.475</v>
      </c>
      <c r="M9" s="48" t="n">
        <v>357</v>
      </c>
      <c r="N9" s="31" t="n">
        <v>178.5</v>
      </c>
      <c r="O9" s="31" t="n">
        <v>337.975</v>
      </c>
      <c r="P9" s="49" t="n">
        <v>6</v>
      </c>
    </row>
  </sheetData>
  <mergeCells count="12">
    <mergeCell ref="B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33" width="7.62"/>
    <col collapsed="false" customWidth="true" hidden="false" outlineLevel="0" max="3" min="3" style="33" width="8.62"/>
    <col collapsed="false" customWidth="true" hidden="false" outlineLevel="0" max="4" min="4" style="33" width="7.62"/>
    <col collapsed="false" customWidth="true" hidden="false" outlineLevel="0" max="6" min="5" style="33" width="7.99"/>
    <col collapsed="false" customWidth="true" hidden="false" outlineLevel="0" max="8" min="7" style="33" width="7.87"/>
    <col collapsed="false" customWidth="true" hidden="false" outlineLevel="0" max="9" min="9" style="33" width="8.99"/>
    <col collapsed="false" customWidth="true" hidden="false" outlineLevel="0" max="10" min="10" style="33" width="8.24"/>
    <col collapsed="false" customWidth="true" hidden="false" outlineLevel="0" max="11" min="11" style="33" width="8.11"/>
    <col collapsed="false" customWidth="true" hidden="false" outlineLevel="0" max="12" min="12" style="33" width="8.5"/>
    <col collapsed="false" customWidth="true" hidden="false" outlineLevel="0" max="15" min="13" style="33" width="8.99"/>
    <col collapsed="false" customWidth="true" hidden="false" outlineLevel="0" max="16" min="16" style="33" width="5.74"/>
  </cols>
  <sheetData>
    <row r="1" customFormat="false" ht="37.5" hidden="false" customHeight="true" outlineLevel="0" collapsed="false">
      <c r="B1" s="55" t="s">
        <v>34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40" customFormat="true" ht="20.2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4" t="s">
        <v>5</v>
      </c>
      <c r="F2" s="24"/>
      <c r="G2" s="24" t="s">
        <v>6</v>
      </c>
      <c r="H2" s="24"/>
      <c r="I2" s="24" t="s">
        <v>214</v>
      </c>
      <c r="J2" s="24"/>
      <c r="K2" s="47" t="s">
        <v>8</v>
      </c>
      <c r="L2" s="47"/>
      <c r="M2" s="24" t="s">
        <v>9</v>
      </c>
      <c r="N2" s="24"/>
      <c r="O2" s="25" t="s">
        <v>10</v>
      </c>
      <c r="P2" s="22" t="s">
        <v>11</v>
      </c>
    </row>
    <row r="3" s="40" customFormat="true" ht="42" hidden="false" customHeight="false" outlineLevel="0" collapsed="false">
      <c r="A3" s="21"/>
      <c r="B3" s="22"/>
      <c r="C3" s="22"/>
      <c r="D3" s="22"/>
      <c r="E3" s="25" t="s">
        <v>12</v>
      </c>
      <c r="F3" s="25" t="s">
        <v>215</v>
      </c>
      <c r="G3" s="25" t="s">
        <v>12</v>
      </c>
      <c r="H3" s="25" t="s">
        <v>216</v>
      </c>
      <c r="I3" s="25" t="s">
        <v>12</v>
      </c>
      <c r="J3" s="25" t="s">
        <v>217</v>
      </c>
      <c r="K3" s="25" t="s">
        <v>12</v>
      </c>
      <c r="L3" s="25" t="s">
        <v>218</v>
      </c>
      <c r="M3" s="25" t="s">
        <v>12</v>
      </c>
      <c r="N3" s="25" t="s">
        <v>217</v>
      </c>
      <c r="O3" s="25"/>
      <c r="P3" s="22"/>
    </row>
    <row r="4" customFormat="false" ht="28.5" hidden="false" customHeight="false" outlineLevel="0" collapsed="false">
      <c r="A4" s="28" t="s">
        <v>345</v>
      </c>
      <c r="B4" s="29" t="s">
        <v>346</v>
      </c>
      <c r="C4" s="28" t="s">
        <v>347</v>
      </c>
      <c r="D4" s="29" t="s">
        <v>20</v>
      </c>
      <c r="E4" s="31" t="n">
        <v>82.2</v>
      </c>
      <c r="F4" s="31" t="n">
        <v>8.22</v>
      </c>
      <c r="G4" s="31" t="n">
        <v>80.4</v>
      </c>
      <c r="H4" s="31" t="n">
        <v>32.16</v>
      </c>
      <c r="I4" s="31" t="n">
        <v>85</v>
      </c>
      <c r="J4" s="31" t="n">
        <v>42.5</v>
      </c>
      <c r="K4" s="31" t="n">
        <v>82.88</v>
      </c>
      <c r="L4" s="31" t="n">
        <v>207.2</v>
      </c>
      <c r="M4" s="48" t="n">
        <v>408</v>
      </c>
      <c r="N4" s="31" t="n">
        <v>204</v>
      </c>
      <c r="O4" s="31" t="n">
        <v>411.2</v>
      </c>
      <c r="P4" s="49" t="n">
        <v>1</v>
      </c>
    </row>
    <row r="5" customFormat="false" ht="28.5" hidden="false" customHeight="false" outlineLevel="0" collapsed="false">
      <c r="A5" s="28" t="s">
        <v>348</v>
      </c>
      <c r="B5" s="29" t="s">
        <v>349</v>
      </c>
      <c r="C5" s="28" t="s">
        <v>347</v>
      </c>
      <c r="D5" s="29" t="s">
        <v>20</v>
      </c>
      <c r="E5" s="31" t="n">
        <v>81.8</v>
      </c>
      <c r="F5" s="31" t="n">
        <v>8.18</v>
      </c>
      <c r="G5" s="31" t="n">
        <v>83</v>
      </c>
      <c r="H5" s="31" t="n">
        <v>33.2</v>
      </c>
      <c r="I5" s="31" t="n">
        <v>87</v>
      </c>
      <c r="J5" s="31" t="n">
        <v>43.5</v>
      </c>
      <c r="K5" s="31" t="n">
        <v>84.88</v>
      </c>
      <c r="L5" s="31" t="n">
        <v>212.2</v>
      </c>
      <c r="M5" s="48" t="n">
        <v>359</v>
      </c>
      <c r="N5" s="31" t="n">
        <v>179.5</v>
      </c>
      <c r="O5" s="31" t="n">
        <v>391.7</v>
      </c>
      <c r="P5" s="49" t="n">
        <v>2</v>
      </c>
    </row>
    <row r="6" customFormat="false" ht="28.5" hidden="false" customHeight="false" outlineLevel="0" collapsed="false">
      <c r="A6" s="28" t="s">
        <v>350</v>
      </c>
      <c r="B6" s="29" t="s">
        <v>351</v>
      </c>
      <c r="C6" s="28" t="s">
        <v>347</v>
      </c>
      <c r="D6" s="29" t="s">
        <v>20</v>
      </c>
      <c r="E6" s="31" t="n">
        <v>74.8</v>
      </c>
      <c r="F6" s="31" t="n">
        <v>7.48</v>
      </c>
      <c r="G6" s="31" t="n">
        <v>73</v>
      </c>
      <c r="H6" s="31" t="n">
        <v>29.2</v>
      </c>
      <c r="I6" s="31" t="n">
        <v>89</v>
      </c>
      <c r="J6" s="31" t="n">
        <v>44.5</v>
      </c>
      <c r="K6" s="31" t="n">
        <v>81.18</v>
      </c>
      <c r="L6" s="31" t="n">
        <v>202.95</v>
      </c>
      <c r="M6" s="48" t="n">
        <v>363</v>
      </c>
      <c r="N6" s="31" t="n">
        <v>181.5</v>
      </c>
      <c r="O6" s="31" t="n">
        <v>384.45</v>
      </c>
      <c r="P6" s="49" t="n">
        <v>3</v>
      </c>
    </row>
    <row r="7" customFormat="false" ht="28.5" hidden="false" customHeight="false" outlineLevel="0" collapsed="false">
      <c r="A7" s="28" t="s">
        <v>352</v>
      </c>
      <c r="B7" s="29" t="s">
        <v>353</v>
      </c>
      <c r="C7" s="28" t="s">
        <v>347</v>
      </c>
      <c r="D7" s="29" t="s">
        <v>20</v>
      </c>
      <c r="E7" s="31" t="n">
        <v>70.8</v>
      </c>
      <c r="F7" s="31" t="n">
        <v>7.08</v>
      </c>
      <c r="G7" s="31" t="n">
        <v>72.4</v>
      </c>
      <c r="H7" s="31" t="n">
        <v>28.96</v>
      </c>
      <c r="I7" s="31" t="n">
        <v>83</v>
      </c>
      <c r="J7" s="31" t="n">
        <v>41.5</v>
      </c>
      <c r="K7" s="31" t="n">
        <v>77.54</v>
      </c>
      <c r="L7" s="31" t="n">
        <v>193.85</v>
      </c>
      <c r="M7" s="48" t="n">
        <v>368</v>
      </c>
      <c r="N7" s="31" t="n">
        <v>184</v>
      </c>
      <c r="O7" s="31" t="n">
        <v>377.85</v>
      </c>
      <c r="P7" s="49" t="n">
        <v>4</v>
      </c>
    </row>
  </sheetData>
  <mergeCells count="12">
    <mergeCell ref="B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33" width="7.37"/>
    <col collapsed="false" customWidth="true" hidden="false" outlineLevel="0" max="3" min="3" style="33" width="8.99"/>
    <col collapsed="false" customWidth="true" hidden="false" outlineLevel="0" max="4" min="4" style="33" width="7.24"/>
    <col collapsed="false" customWidth="true" hidden="false" outlineLevel="0" max="5" min="5" style="33" width="8.36"/>
    <col collapsed="false" customWidth="true" hidden="false" outlineLevel="0" max="6" min="6" style="33" width="6.75"/>
    <col collapsed="false" customWidth="true" hidden="false" outlineLevel="0" max="7" min="7" style="33" width="7.5"/>
    <col collapsed="false" customWidth="true" hidden="false" outlineLevel="0" max="8" min="8" style="33" width="7.87"/>
    <col collapsed="false" customWidth="true" hidden="false" outlineLevel="0" max="10" min="9" style="33" width="7.99"/>
    <col collapsed="false" customWidth="true" hidden="false" outlineLevel="0" max="15" min="11" style="33" width="8.99"/>
    <col collapsed="false" customWidth="true" hidden="false" outlineLevel="0" max="16" min="16" style="33" width="6.62"/>
  </cols>
  <sheetData>
    <row r="1" customFormat="false" ht="27" hidden="false" customHeight="true" outlineLevel="0" collapsed="false">
      <c r="A1" s="58" t="s">
        <v>35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40" customFormat="true" ht="20.2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4" t="s">
        <v>5</v>
      </c>
      <c r="F2" s="24"/>
      <c r="G2" s="24" t="s">
        <v>6</v>
      </c>
      <c r="H2" s="24"/>
      <c r="I2" s="24" t="s">
        <v>214</v>
      </c>
      <c r="J2" s="24"/>
      <c r="K2" s="47" t="s">
        <v>8</v>
      </c>
      <c r="L2" s="47"/>
      <c r="M2" s="24" t="s">
        <v>9</v>
      </c>
      <c r="N2" s="24"/>
      <c r="O2" s="25" t="s">
        <v>10</v>
      </c>
      <c r="P2" s="22" t="s">
        <v>11</v>
      </c>
    </row>
    <row r="3" s="40" customFormat="true" ht="42" hidden="false" customHeight="false" outlineLevel="0" collapsed="false">
      <c r="A3" s="21"/>
      <c r="B3" s="22"/>
      <c r="C3" s="22"/>
      <c r="D3" s="22"/>
      <c r="E3" s="25" t="s">
        <v>12</v>
      </c>
      <c r="F3" s="25" t="s">
        <v>215</v>
      </c>
      <c r="G3" s="25" t="s">
        <v>12</v>
      </c>
      <c r="H3" s="25" t="s">
        <v>216</v>
      </c>
      <c r="I3" s="25" t="s">
        <v>12</v>
      </c>
      <c r="J3" s="25" t="s">
        <v>217</v>
      </c>
      <c r="K3" s="25" t="s">
        <v>12</v>
      </c>
      <c r="L3" s="25" t="s">
        <v>218</v>
      </c>
      <c r="M3" s="25" t="s">
        <v>12</v>
      </c>
      <c r="N3" s="25" t="s">
        <v>217</v>
      </c>
      <c r="O3" s="25"/>
      <c r="P3" s="22"/>
    </row>
    <row r="4" customFormat="false" ht="28.5" hidden="false" customHeight="false" outlineLevel="0" collapsed="false">
      <c r="A4" s="28" t="s">
        <v>355</v>
      </c>
      <c r="B4" s="29" t="s">
        <v>356</v>
      </c>
      <c r="C4" s="28" t="s">
        <v>357</v>
      </c>
      <c r="D4" s="29" t="s">
        <v>20</v>
      </c>
      <c r="E4" s="31" t="n">
        <v>81.8</v>
      </c>
      <c r="F4" s="31" t="n">
        <v>8.18</v>
      </c>
      <c r="G4" s="31" t="n">
        <v>88.6</v>
      </c>
      <c r="H4" s="31" t="n">
        <v>35.44</v>
      </c>
      <c r="I4" s="31" t="n">
        <v>93</v>
      </c>
      <c r="J4" s="31" t="n">
        <v>46.5</v>
      </c>
      <c r="K4" s="31" t="n">
        <v>90.12</v>
      </c>
      <c r="L4" s="31" t="n">
        <v>225.3</v>
      </c>
      <c r="M4" s="48" t="n">
        <v>418</v>
      </c>
      <c r="N4" s="31" t="n">
        <v>209</v>
      </c>
      <c r="O4" s="31" t="n">
        <v>434.3</v>
      </c>
      <c r="P4" s="49" t="n">
        <v>1</v>
      </c>
    </row>
    <row r="5" customFormat="false" ht="28.5" hidden="false" customHeight="false" outlineLevel="0" collapsed="false">
      <c r="A5" s="28" t="s">
        <v>358</v>
      </c>
      <c r="B5" s="29" t="s">
        <v>359</v>
      </c>
      <c r="C5" s="28" t="s">
        <v>357</v>
      </c>
      <c r="D5" s="29" t="s">
        <v>20</v>
      </c>
      <c r="E5" s="31" t="n">
        <v>87</v>
      </c>
      <c r="F5" s="31" t="n">
        <v>8.7</v>
      </c>
      <c r="G5" s="31" t="n">
        <v>88.4</v>
      </c>
      <c r="H5" s="31" t="n">
        <v>35.36</v>
      </c>
      <c r="I5" s="31" t="n">
        <v>87</v>
      </c>
      <c r="J5" s="31" t="n">
        <v>43.5</v>
      </c>
      <c r="K5" s="31" t="n">
        <v>87.56</v>
      </c>
      <c r="L5" s="31" t="n">
        <v>218.9</v>
      </c>
      <c r="M5" s="48" t="n">
        <v>357</v>
      </c>
      <c r="N5" s="31" t="n">
        <v>178.5</v>
      </c>
      <c r="O5" s="31" t="n">
        <v>397.4</v>
      </c>
      <c r="P5" s="49" t="n">
        <v>2</v>
      </c>
    </row>
    <row r="6" customFormat="false" ht="28.5" hidden="false" customHeight="false" outlineLevel="0" collapsed="false">
      <c r="A6" s="28" t="s">
        <v>360</v>
      </c>
      <c r="B6" s="29" t="s">
        <v>361</v>
      </c>
      <c r="C6" s="28" t="s">
        <v>357</v>
      </c>
      <c r="D6" s="29" t="s">
        <v>20</v>
      </c>
      <c r="E6" s="31" t="n">
        <v>83.6</v>
      </c>
      <c r="F6" s="31" t="n">
        <v>8.36</v>
      </c>
      <c r="G6" s="31" t="n">
        <v>84.8</v>
      </c>
      <c r="H6" s="31" t="n">
        <v>33.92</v>
      </c>
      <c r="I6" s="31" t="n">
        <v>62</v>
      </c>
      <c r="J6" s="31" t="n">
        <v>31</v>
      </c>
      <c r="K6" s="31" t="n">
        <v>73.28</v>
      </c>
      <c r="L6" s="31" t="n">
        <v>183.2</v>
      </c>
      <c r="M6" s="48" t="n">
        <v>372</v>
      </c>
      <c r="N6" s="31" t="n">
        <v>186</v>
      </c>
      <c r="O6" s="31" t="n">
        <v>369.2</v>
      </c>
      <c r="P6" s="49" t="n">
        <v>3</v>
      </c>
    </row>
    <row r="7" customFormat="false" ht="28.5" hidden="false" customHeight="false" outlineLevel="0" collapsed="false">
      <c r="A7" s="28" t="s">
        <v>362</v>
      </c>
      <c r="B7" s="29" t="s">
        <v>363</v>
      </c>
      <c r="C7" s="28" t="s">
        <v>357</v>
      </c>
      <c r="D7" s="29" t="s">
        <v>20</v>
      </c>
      <c r="E7" s="31" t="n">
        <v>79.4</v>
      </c>
      <c r="F7" s="31" t="n">
        <v>7.94</v>
      </c>
      <c r="G7" s="31" t="n">
        <v>81.2</v>
      </c>
      <c r="H7" s="31" t="n">
        <v>32.48</v>
      </c>
      <c r="I7" s="31" t="n">
        <v>75</v>
      </c>
      <c r="J7" s="31" t="n">
        <v>37.5</v>
      </c>
      <c r="K7" s="31" t="n">
        <v>77.92</v>
      </c>
      <c r="L7" s="31" t="n">
        <v>194.8</v>
      </c>
      <c r="M7" s="48" t="n">
        <v>339</v>
      </c>
      <c r="N7" s="31" t="n">
        <v>169.5</v>
      </c>
      <c r="O7" s="31" t="n">
        <v>364.3</v>
      </c>
      <c r="P7" s="49" t="n">
        <v>4</v>
      </c>
    </row>
    <row r="8" customFormat="false" ht="28.5" hidden="false" customHeight="false" outlineLevel="0" collapsed="false">
      <c r="A8" s="28" t="s">
        <v>364</v>
      </c>
      <c r="B8" s="29" t="s">
        <v>365</v>
      </c>
      <c r="C8" s="28" t="s">
        <v>357</v>
      </c>
      <c r="D8" s="29" t="s">
        <v>20</v>
      </c>
      <c r="E8" s="31" t="n">
        <v>77.6</v>
      </c>
      <c r="F8" s="31" t="n">
        <v>7.76</v>
      </c>
      <c r="G8" s="31" t="n">
        <v>79.4</v>
      </c>
      <c r="H8" s="31" t="n">
        <v>31.76</v>
      </c>
      <c r="I8" s="31" t="n">
        <v>63</v>
      </c>
      <c r="J8" s="31" t="n">
        <v>31.5</v>
      </c>
      <c r="K8" s="31" t="n">
        <v>71.02</v>
      </c>
      <c r="L8" s="31" t="n">
        <v>177.55</v>
      </c>
      <c r="M8" s="48" t="n">
        <v>354</v>
      </c>
      <c r="N8" s="31" t="n">
        <v>177</v>
      </c>
      <c r="O8" s="31" t="n">
        <v>354.55</v>
      </c>
      <c r="P8" s="49" t="n">
        <v>5</v>
      </c>
    </row>
  </sheetData>
  <mergeCells count="12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5:43:00Z</dcterms:created>
  <dc:creator>Administrator</dc:creator>
  <dc:description/>
  <dc:language>en-US</dc:language>
  <cp:lastModifiedBy>YT</cp:lastModifiedBy>
  <cp:lastPrinted>2019-03-23T11:31:34Z</cp:lastPrinted>
  <dcterms:modified xsi:type="dcterms:W3CDTF">2019-03-23T1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