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8">
  <si>
    <r>
      <rPr>
        <b val="true"/>
        <sz val="16"/>
        <rFont val="Noto Sans"/>
        <family val="2"/>
      </rPr>
      <t xml:space="preserve">化学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生拟录取名单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专业课笔试</t>
  </si>
  <si>
    <t xml:space="preserve">外语能力</t>
  </si>
  <si>
    <t xml:space="preserve">专业综合能力</t>
  </si>
  <si>
    <t xml:space="preserve">复试总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郑智航</t>
  </si>
  <si>
    <t xml:space="preserve">105589310108905</t>
  </si>
  <si>
    <t xml:space="preserve">化学</t>
  </si>
  <si>
    <t xml:space="preserve">拟录取</t>
  </si>
  <si>
    <t xml:space="preserve">无机化学</t>
  </si>
  <si>
    <t xml:space="preserve">邓学标</t>
  </si>
  <si>
    <t xml:space="preserve">105589310108917</t>
  </si>
  <si>
    <t xml:space="preserve">陈卓立</t>
  </si>
  <si>
    <t xml:space="preserve">105589310108884</t>
  </si>
  <si>
    <t xml:space="preserve">甘有为</t>
  </si>
  <si>
    <t xml:space="preserve">105589310108906</t>
  </si>
  <si>
    <t xml:space="preserve">陈军</t>
  </si>
  <si>
    <t xml:space="preserve">105589310108938</t>
  </si>
  <si>
    <t xml:space="preserve">杨蕴琳</t>
  </si>
  <si>
    <t xml:space="preserve">105589310108882</t>
  </si>
  <si>
    <t xml:space="preserve">赵宇凯</t>
  </si>
  <si>
    <t xml:space="preserve">105589310108885</t>
  </si>
  <si>
    <t xml:space="preserve">王捷</t>
  </si>
  <si>
    <t xml:space="preserve">105589310108878</t>
  </si>
  <si>
    <t xml:space="preserve">朱莲</t>
  </si>
  <si>
    <t xml:space="preserve">105589310108957</t>
  </si>
  <si>
    <t xml:space="preserve">王锦辉</t>
  </si>
  <si>
    <t xml:space="preserve">105589310108949</t>
  </si>
  <si>
    <t xml:space="preserve">杨楠</t>
  </si>
  <si>
    <t xml:space="preserve">105589310108935</t>
  </si>
  <si>
    <t xml:space="preserve">汪聪</t>
  </si>
  <si>
    <t xml:space="preserve">105589310108895</t>
  </si>
  <si>
    <t xml:space="preserve">候补录取</t>
  </si>
  <si>
    <t xml:space="preserve">颜佳音</t>
  </si>
  <si>
    <t xml:space="preserve">105589310108889</t>
  </si>
  <si>
    <t xml:space="preserve">周子幸</t>
  </si>
  <si>
    <t xml:space="preserve">105589310108893</t>
  </si>
  <si>
    <t xml:space="preserve">不录取</t>
  </si>
  <si>
    <t xml:space="preserve">江军</t>
  </si>
  <si>
    <t xml:space="preserve">105589310108894</t>
  </si>
  <si>
    <t xml:space="preserve">何徵莹</t>
  </si>
  <si>
    <t xml:space="preserve">105589310108877</t>
  </si>
  <si>
    <t xml:space="preserve">贺小芳</t>
  </si>
  <si>
    <t xml:space="preserve">105589310108879</t>
  </si>
  <si>
    <t xml:space="preserve">胡潘冰</t>
  </si>
  <si>
    <t xml:space="preserve">105589310108883</t>
  </si>
  <si>
    <t xml:space="preserve">张艳</t>
  </si>
  <si>
    <t xml:space="preserve">105589310108891</t>
  </si>
  <si>
    <t xml:space="preserve">杨秋</t>
  </si>
  <si>
    <t xml:space="preserve">105589310109196</t>
  </si>
  <si>
    <t xml:space="preserve">周涛</t>
  </si>
  <si>
    <t xml:space="preserve">105589310108944</t>
  </si>
  <si>
    <t xml:space="preserve">杨红玲</t>
  </si>
  <si>
    <t xml:space="preserve">105589310108975</t>
  </si>
  <si>
    <t xml:space="preserve">分析化学</t>
  </si>
  <si>
    <t xml:space="preserve">欧阳晓艳</t>
  </si>
  <si>
    <t xml:space="preserve">105589310109006</t>
  </si>
  <si>
    <t xml:space="preserve">90</t>
  </si>
  <si>
    <t xml:space="preserve">龙美名</t>
  </si>
  <si>
    <t xml:space="preserve">105589310108999</t>
  </si>
  <si>
    <t xml:space="preserve">陈雅莉</t>
  </si>
  <si>
    <t xml:space="preserve">105589310108969</t>
  </si>
  <si>
    <t xml:space="preserve">黄兰钦</t>
  </si>
  <si>
    <t xml:space="preserve">105589310109005</t>
  </si>
  <si>
    <t xml:space="preserve">80</t>
  </si>
  <si>
    <t xml:space="preserve">文远</t>
  </si>
  <si>
    <t xml:space="preserve">105589310109044</t>
  </si>
  <si>
    <t xml:space="preserve">有机化学</t>
  </si>
  <si>
    <t xml:space="preserve">王淼</t>
  </si>
  <si>
    <t xml:space="preserve">105589310109056</t>
  </si>
  <si>
    <t xml:space="preserve">张莹</t>
  </si>
  <si>
    <t xml:space="preserve">105589310109015</t>
  </si>
  <si>
    <t xml:space="preserve">佟奕辰</t>
  </si>
  <si>
    <t xml:space="preserve">105589310109071</t>
  </si>
  <si>
    <t xml:space="preserve">王正旺</t>
  </si>
  <si>
    <t xml:space="preserve">105589310109028</t>
  </si>
  <si>
    <t xml:space="preserve">臧真明</t>
  </si>
  <si>
    <t xml:space="preserve">105589310109078</t>
  </si>
  <si>
    <t xml:space="preserve">王岩鑫</t>
  </si>
  <si>
    <t xml:space="preserve">105589310109037</t>
  </si>
  <si>
    <t xml:space="preserve">黄震铂</t>
  </si>
  <si>
    <t xml:space="preserve">105589310109025</t>
  </si>
  <si>
    <t xml:space="preserve">刘正强</t>
  </si>
  <si>
    <t xml:space="preserve">105589310109089</t>
  </si>
  <si>
    <t xml:space="preserve">徐宾彬</t>
  </si>
  <si>
    <t xml:space="preserve">105589310109075</t>
  </si>
  <si>
    <t xml:space="preserve">吴嘉程</t>
  </si>
  <si>
    <t xml:space="preserve">105589310109013</t>
  </si>
  <si>
    <t xml:space="preserve">何洪翰</t>
  </si>
  <si>
    <t xml:space="preserve">105589310109072</t>
  </si>
  <si>
    <t xml:space="preserve">郑恺霆</t>
  </si>
  <si>
    <t xml:space="preserve">105589310109024</t>
  </si>
  <si>
    <t xml:space="preserve">温尔刚</t>
  </si>
  <si>
    <t xml:space="preserve">105589310109027</t>
  </si>
  <si>
    <t xml:space="preserve">何耀荣</t>
  </si>
  <si>
    <t xml:space="preserve">105589310109074</t>
  </si>
  <si>
    <t xml:space="preserve">罗嘉裕</t>
  </si>
  <si>
    <t xml:space="preserve">105589310109035</t>
  </si>
  <si>
    <t xml:space="preserve">么春红</t>
  </si>
  <si>
    <t xml:space="preserve">105589310109032</t>
  </si>
  <si>
    <t xml:space="preserve">欧佳存</t>
  </si>
  <si>
    <t xml:space="preserve">105589310109014</t>
  </si>
  <si>
    <t xml:space="preserve">潘泉</t>
  </si>
  <si>
    <t xml:space="preserve">105589310109095</t>
  </si>
  <si>
    <t xml:space="preserve">王众</t>
  </si>
  <si>
    <t xml:space="preserve">105589310109091</t>
  </si>
  <si>
    <t xml:space="preserve">李蕊</t>
  </si>
  <si>
    <t xml:space="preserve">105589310109042</t>
  </si>
  <si>
    <t xml:space="preserve">聂文京</t>
  </si>
  <si>
    <t xml:space="preserve">105589310109096</t>
  </si>
  <si>
    <t xml:space="preserve">刘媛媛</t>
  </si>
  <si>
    <t xml:space="preserve">105589310109099</t>
  </si>
  <si>
    <t xml:space="preserve">物理化学</t>
  </si>
  <si>
    <t xml:space="preserve">邓威</t>
  </si>
  <si>
    <t xml:space="preserve">105589310109109</t>
  </si>
  <si>
    <t xml:space="preserve">89</t>
  </si>
  <si>
    <t xml:space="preserve">72</t>
  </si>
  <si>
    <t xml:space="preserve">242</t>
  </si>
  <si>
    <t xml:space="preserve">403</t>
  </si>
  <si>
    <t xml:space="preserve">769</t>
  </si>
  <si>
    <t xml:space="preserve">闫慧杰</t>
  </si>
  <si>
    <t xml:space="preserve">105589310109104</t>
  </si>
  <si>
    <t xml:space="preserve">63</t>
  </si>
  <si>
    <t xml:space="preserve">81.6</t>
  </si>
  <si>
    <t xml:space="preserve">249</t>
  </si>
  <si>
    <t xml:space="preserve">393.6</t>
  </si>
  <si>
    <t xml:space="preserve">749.6</t>
  </si>
  <si>
    <t xml:space="preserve">周建钊</t>
  </si>
  <si>
    <t xml:space="preserve">105589310109119</t>
  </si>
  <si>
    <t xml:space="preserve">张池芳</t>
  </si>
  <si>
    <t xml:space="preserve">105589310109201</t>
  </si>
  <si>
    <t xml:space="preserve">林佳旋</t>
  </si>
  <si>
    <t xml:space="preserve">105589310109114</t>
  </si>
  <si>
    <t xml:space="preserve">张永祺</t>
  </si>
  <si>
    <t xml:space="preserve">105589310109184</t>
  </si>
  <si>
    <t xml:space="preserve">高分子化学与物理</t>
  </si>
  <si>
    <t xml:space="preserve">黄思琦</t>
  </si>
  <si>
    <t xml:space="preserve">105589310109176</t>
  </si>
  <si>
    <t xml:space="preserve">黄海滔</t>
  </si>
  <si>
    <t xml:space="preserve">105589310109135</t>
  </si>
  <si>
    <t xml:space="preserve">黄梓鑫</t>
  </si>
  <si>
    <t xml:space="preserve">105589310109159</t>
  </si>
  <si>
    <t xml:space="preserve">许锐</t>
  </si>
  <si>
    <t xml:space="preserve">105589310109163</t>
  </si>
  <si>
    <t xml:space="preserve">赵宇晗</t>
  </si>
  <si>
    <t xml:space="preserve">105589310109145</t>
  </si>
  <si>
    <t xml:space="preserve">梁文东</t>
  </si>
  <si>
    <t xml:space="preserve">105589310109181</t>
  </si>
  <si>
    <t xml:space="preserve">邹宝康</t>
  </si>
  <si>
    <t xml:space="preserve">105589310109160</t>
  </si>
  <si>
    <t xml:space="preserve">肖阳</t>
  </si>
  <si>
    <t xml:space="preserve">105589310109134</t>
  </si>
  <si>
    <t xml:space="preserve">64</t>
  </si>
  <si>
    <t xml:space="preserve">79.4</t>
  </si>
  <si>
    <t xml:space="preserve">202.8</t>
  </si>
  <si>
    <t xml:space="preserve">汪天阳</t>
  </si>
  <si>
    <t xml:space="preserve">105589310109146</t>
  </si>
  <si>
    <t xml:space="preserve">60</t>
  </si>
  <si>
    <t xml:space="preserve">75.7</t>
  </si>
  <si>
    <t xml:space="preserve">197.1</t>
  </si>
  <si>
    <t xml:space="preserve">黄文秀</t>
  </si>
  <si>
    <t xml:space="preserve">105589310108976</t>
  </si>
  <si>
    <t xml:space="preserve">少干计划</t>
  </si>
  <si>
    <t xml:space="preserve">卢润秋</t>
  </si>
  <si>
    <t xml:space="preserve">105589310109185</t>
  </si>
  <si>
    <t xml:space="preserve">52</t>
  </si>
  <si>
    <t xml:space="preserve">75.4</t>
  </si>
  <si>
    <t xml:space="preserve">194.2</t>
  </si>
  <si>
    <t xml:space="preserve">备注：候补录取指学院目前已经没有录取指标，如有拟录取考生放弃录取资格或因其他原因被取消录取资格，或者后续有追加招生计划的情况下，可能有机会被补录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49"/>
    <col collapsed="false" customWidth="true" hidden="false" outlineLevel="0" max="3" min="3" style="1" width="9.24"/>
    <col collapsed="false" customWidth="true" hidden="false" outlineLevel="0" max="4" min="4" style="1" width="8.87"/>
    <col collapsed="false" customWidth="true" hidden="false" outlineLevel="0" max="5" min="5" style="1" width="10.49"/>
    <col collapsed="false" customWidth="true" hidden="false" outlineLevel="0" max="6" min="6" style="1" width="8.74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5"/>
    <col collapsed="false" customWidth="true" hidden="false" outlineLevel="0" max="10" min="10" style="1" width="11.24"/>
    <col collapsed="false" customWidth="true" hidden="false" outlineLevel="0" max="11" min="11" style="1" width="11.99"/>
    <col collapsed="false" customWidth="true" hidden="false" outlineLevel="0" max="12" min="12" style="1" width="15.5"/>
    <col collapsed="false" customWidth="true" hidden="false" outlineLevel="0" max="13" min="13" style="1" width="13.37"/>
    <col collapsed="false" customWidth="false" hidden="false" outlineLevel="0" max="257" min="14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4" t="s">
        <v>13</v>
      </c>
    </row>
    <row r="3" s="14" customFormat="true" ht="30" hidden="false" customHeight="true" outlineLevel="0" collapsed="false">
      <c r="A3" s="7" t="s">
        <v>14</v>
      </c>
      <c r="B3" s="8" t="s">
        <v>15</v>
      </c>
      <c r="C3" s="9" t="s">
        <v>16</v>
      </c>
      <c r="D3" s="8" t="n">
        <v>372</v>
      </c>
      <c r="E3" s="8" t="n">
        <v>85</v>
      </c>
      <c r="F3" s="10" t="n">
        <v>81.9</v>
      </c>
      <c r="G3" s="10" t="n">
        <v>234.3</v>
      </c>
      <c r="H3" s="11" t="n">
        <v>401.2</v>
      </c>
      <c r="I3" s="11" t="n">
        <v>773.2</v>
      </c>
      <c r="J3" s="7" t="s">
        <v>17</v>
      </c>
      <c r="K3" s="9" t="s">
        <v>16</v>
      </c>
      <c r="L3" s="12" t="s">
        <v>18</v>
      </c>
      <c r="M3" s="13"/>
    </row>
    <row r="4" s="14" customFormat="true" ht="30" hidden="false" customHeight="true" outlineLevel="0" collapsed="false">
      <c r="A4" s="7" t="s">
        <v>19</v>
      </c>
      <c r="B4" s="8" t="s">
        <v>20</v>
      </c>
      <c r="C4" s="9" t="s">
        <v>16</v>
      </c>
      <c r="D4" s="8" t="n">
        <v>362</v>
      </c>
      <c r="E4" s="8" t="n">
        <v>73</v>
      </c>
      <c r="F4" s="11" t="n">
        <v>84.7</v>
      </c>
      <c r="G4" s="11" t="n">
        <v>243</v>
      </c>
      <c r="H4" s="11" t="n">
        <v>400.7</v>
      </c>
      <c r="I4" s="11" t="n">
        <v>762.7</v>
      </c>
      <c r="J4" s="7" t="s">
        <v>17</v>
      </c>
      <c r="K4" s="9" t="s">
        <v>16</v>
      </c>
      <c r="L4" s="12" t="s">
        <v>18</v>
      </c>
      <c r="M4" s="12"/>
    </row>
    <row r="5" s="14" customFormat="true" ht="30" hidden="false" customHeight="true" outlineLevel="0" collapsed="false">
      <c r="A5" s="7" t="s">
        <v>21</v>
      </c>
      <c r="B5" s="8" t="s">
        <v>22</v>
      </c>
      <c r="C5" s="9" t="s">
        <v>16</v>
      </c>
      <c r="D5" s="8" t="n">
        <v>374</v>
      </c>
      <c r="E5" s="8" t="n">
        <v>68</v>
      </c>
      <c r="F5" s="10" t="n">
        <v>84.3</v>
      </c>
      <c r="G5" s="10" t="n">
        <v>235.7</v>
      </c>
      <c r="H5" s="11" t="n">
        <v>388</v>
      </c>
      <c r="I5" s="11" t="n">
        <v>762</v>
      </c>
      <c r="J5" s="7" t="s">
        <v>17</v>
      </c>
      <c r="K5" s="9" t="s">
        <v>16</v>
      </c>
      <c r="L5" s="12" t="s">
        <v>18</v>
      </c>
      <c r="M5" s="12"/>
    </row>
    <row r="6" s="14" customFormat="true" ht="30" hidden="false" customHeight="true" outlineLevel="0" collapsed="false">
      <c r="A6" s="7" t="s">
        <v>23</v>
      </c>
      <c r="B6" s="8" t="s">
        <v>24</v>
      </c>
      <c r="C6" s="9" t="s">
        <v>16</v>
      </c>
      <c r="D6" s="8" t="n">
        <v>367</v>
      </c>
      <c r="E6" s="8" t="n">
        <v>78</v>
      </c>
      <c r="F6" s="11" t="n">
        <v>82.1</v>
      </c>
      <c r="G6" s="11" t="n">
        <v>234.7</v>
      </c>
      <c r="H6" s="11" t="n">
        <v>394.8</v>
      </c>
      <c r="I6" s="11" t="n">
        <v>761.8</v>
      </c>
      <c r="J6" s="7" t="s">
        <v>17</v>
      </c>
      <c r="K6" s="9" t="s">
        <v>16</v>
      </c>
      <c r="L6" s="12" t="s">
        <v>18</v>
      </c>
      <c r="M6" s="12"/>
    </row>
    <row r="7" s="14" customFormat="true" ht="30" hidden="false" customHeight="true" outlineLevel="0" collapsed="false">
      <c r="A7" s="7" t="s">
        <v>25</v>
      </c>
      <c r="B7" s="8" t="s">
        <v>26</v>
      </c>
      <c r="C7" s="9" t="s">
        <v>16</v>
      </c>
      <c r="D7" s="8" t="n">
        <v>381</v>
      </c>
      <c r="E7" s="8" t="n">
        <v>70</v>
      </c>
      <c r="F7" s="11" t="n">
        <v>77.3</v>
      </c>
      <c r="G7" s="11" t="n">
        <v>231.3</v>
      </c>
      <c r="H7" s="11" t="n">
        <v>378.6</v>
      </c>
      <c r="I7" s="11" t="n">
        <v>759.6</v>
      </c>
      <c r="J7" s="7" t="s">
        <v>17</v>
      </c>
      <c r="K7" s="9" t="s">
        <v>16</v>
      </c>
      <c r="L7" s="12" t="s">
        <v>18</v>
      </c>
      <c r="M7" s="12"/>
    </row>
    <row r="8" s="14" customFormat="true" ht="30" hidden="false" customHeight="true" outlineLevel="0" collapsed="false">
      <c r="A8" s="7" t="s">
        <v>27</v>
      </c>
      <c r="B8" s="8" t="s">
        <v>28</v>
      </c>
      <c r="C8" s="9" t="s">
        <v>16</v>
      </c>
      <c r="D8" s="8" t="n">
        <v>356</v>
      </c>
      <c r="E8" s="8" t="n">
        <v>74</v>
      </c>
      <c r="F8" s="11" t="n">
        <v>84.2</v>
      </c>
      <c r="G8" s="11" t="n">
        <v>244</v>
      </c>
      <c r="H8" s="11" t="n">
        <v>402.2</v>
      </c>
      <c r="I8" s="11" t="n">
        <v>758.2</v>
      </c>
      <c r="J8" s="7" t="s">
        <v>17</v>
      </c>
      <c r="K8" s="9" t="s">
        <v>16</v>
      </c>
      <c r="L8" s="12" t="s">
        <v>18</v>
      </c>
      <c r="M8" s="12"/>
    </row>
    <row r="9" s="14" customFormat="true" ht="30" hidden="false" customHeight="true" outlineLevel="0" collapsed="false">
      <c r="A9" s="7" t="s">
        <v>29</v>
      </c>
      <c r="B9" s="8" t="s">
        <v>30</v>
      </c>
      <c r="C9" s="9" t="s">
        <v>16</v>
      </c>
      <c r="D9" s="8" t="n">
        <v>355</v>
      </c>
      <c r="E9" s="8" t="n">
        <v>77</v>
      </c>
      <c r="F9" s="10" t="n">
        <v>83</v>
      </c>
      <c r="G9" s="10" t="n">
        <v>239.1</v>
      </c>
      <c r="H9" s="11" t="n">
        <v>399.1</v>
      </c>
      <c r="I9" s="11" t="n">
        <v>754.1</v>
      </c>
      <c r="J9" s="7" t="s">
        <v>17</v>
      </c>
      <c r="K9" s="9" t="s">
        <v>16</v>
      </c>
      <c r="L9" s="12" t="s">
        <v>18</v>
      </c>
      <c r="M9" s="13"/>
    </row>
    <row r="10" s="14" customFormat="true" ht="30" hidden="false" customHeight="true" outlineLevel="0" collapsed="false">
      <c r="A10" s="7" t="s">
        <v>31</v>
      </c>
      <c r="B10" s="8" t="s">
        <v>32</v>
      </c>
      <c r="C10" s="9" t="s">
        <v>16</v>
      </c>
      <c r="D10" s="8" t="n">
        <v>368</v>
      </c>
      <c r="E10" s="8" t="n">
        <v>74</v>
      </c>
      <c r="F10" s="10" t="n">
        <v>81.2</v>
      </c>
      <c r="G10" s="10" t="n">
        <v>223.8</v>
      </c>
      <c r="H10" s="11" t="n">
        <v>379</v>
      </c>
      <c r="I10" s="11" t="n">
        <v>747</v>
      </c>
      <c r="J10" s="7" t="s">
        <v>17</v>
      </c>
      <c r="K10" s="9" t="s">
        <v>16</v>
      </c>
      <c r="L10" s="12" t="s">
        <v>18</v>
      </c>
      <c r="M10" s="13"/>
    </row>
    <row r="11" s="14" customFormat="true" ht="30" hidden="false" customHeight="true" outlineLevel="0" collapsed="false">
      <c r="A11" s="7" t="s">
        <v>33</v>
      </c>
      <c r="B11" s="8" t="s">
        <v>34</v>
      </c>
      <c r="C11" s="9" t="s">
        <v>16</v>
      </c>
      <c r="D11" s="8" t="n">
        <v>350</v>
      </c>
      <c r="E11" s="8" t="n">
        <v>75</v>
      </c>
      <c r="F11" s="11" t="n">
        <v>82.4</v>
      </c>
      <c r="G11" s="11" t="n">
        <v>231.9</v>
      </c>
      <c r="H11" s="11" t="n">
        <v>389.3</v>
      </c>
      <c r="I11" s="11" t="n">
        <v>739.3</v>
      </c>
      <c r="J11" s="7" t="s">
        <v>17</v>
      </c>
      <c r="K11" s="9" t="s">
        <v>16</v>
      </c>
      <c r="L11" s="12" t="s">
        <v>18</v>
      </c>
      <c r="M11" s="12"/>
      <c r="N11" s="15"/>
    </row>
    <row r="12" s="14" customFormat="true" ht="30" hidden="false" customHeight="true" outlineLevel="0" collapsed="false">
      <c r="A12" s="7" t="s">
        <v>35</v>
      </c>
      <c r="B12" s="8" t="s">
        <v>36</v>
      </c>
      <c r="C12" s="9" t="s">
        <v>16</v>
      </c>
      <c r="D12" s="8" t="n">
        <v>353</v>
      </c>
      <c r="E12" s="8" t="n">
        <v>62</v>
      </c>
      <c r="F12" s="10" t="n">
        <v>81.7</v>
      </c>
      <c r="G12" s="10" t="n">
        <v>236.6</v>
      </c>
      <c r="H12" s="11" t="n">
        <v>380.3</v>
      </c>
      <c r="I12" s="11" t="n">
        <v>733.3</v>
      </c>
      <c r="J12" s="7" t="s">
        <v>17</v>
      </c>
      <c r="K12" s="9" t="s">
        <v>16</v>
      </c>
      <c r="L12" s="12" t="s">
        <v>18</v>
      </c>
      <c r="M12" s="12"/>
      <c r="N12" s="15"/>
    </row>
    <row r="13" s="14" customFormat="true" ht="30" hidden="false" customHeight="true" outlineLevel="0" collapsed="false">
      <c r="A13" s="7" t="s">
        <v>37</v>
      </c>
      <c r="B13" s="8" t="s">
        <v>38</v>
      </c>
      <c r="C13" s="9" t="s">
        <v>16</v>
      </c>
      <c r="D13" s="8" t="n">
        <v>350</v>
      </c>
      <c r="E13" s="8" t="n">
        <v>68</v>
      </c>
      <c r="F13" s="10" t="n">
        <v>78.3</v>
      </c>
      <c r="G13" s="10" t="n">
        <v>232.3</v>
      </c>
      <c r="H13" s="11" t="n">
        <v>378.6</v>
      </c>
      <c r="I13" s="11" t="n">
        <v>728.6</v>
      </c>
      <c r="J13" s="7" t="s">
        <v>17</v>
      </c>
      <c r="K13" s="9" t="s">
        <v>16</v>
      </c>
      <c r="L13" s="12" t="s">
        <v>18</v>
      </c>
      <c r="M13" s="13"/>
      <c r="N13" s="16"/>
    </row>
    <row r="14" s="14" customFormat="true" ht="30" hidden="false" customHeight="true" outlineLevel="0" collapsed="false">
      <c r="A14" s="7" t="s">
        <v>39</v>
      </c>
      <c r="B14" s="8" t="s">
        <v>40</v>
      </c>
      <c r="C14" s="9" t="s">
        <v>16</v>
      </c>
      <c r="D14" s="8" t="n">
        <v>345</v>
      </c>
      <c r="E14" s="8" t="n">
        <v>75</v>
      </c>
      <c r="F14" s="11" t="n">
        <v>78.1</v>
      </c>
      <c r="G14" s="11" t="n">
        <v>229.1</v>
      </c>
      <c r="H14" s="11" t="n">
        <v>382.2</v>
      </c>
      <c r="I14" s="11" t="n">
        <v>727.2</v>
      </c>
      <c r="J14" s="7" t="s">
        <v>41</v>
      </c>
      <c r="K14" s="9" t="s">
        <v>16</v>
      </c>
      <c r="L14" s="12" t="s">
        <v>18</v>
      </c>
      <c r="M14" s="13"/>
    </row>
    <row r="15" s="14" customFormat="true" ht="30" hidden="false" customHeight="true" outlineLevel="0" collapsed="false">
      <c r="A15" s="7" t="s">
        <v>42</v>
      </c>
      <c r="B15" s="8" t="s">
        <v>43</v>
      </c>
      <c r="C15" s="9" t="s">
        <v>16</v>
      </c>
      <c r="D15" s="8" t="n">
        <v>360</v>
      </c>
      <c r="E15" s="8" t="n">
        <v>77</v>
      </c>
      <c r="F15" s="10" t="n">
        <v>75.1</v>
      </c>
      <c r="G15" s="10" t="n">
        <v>207.4</v>
      </c>
      <c r="H15" s="11" t="n">
        <v>359.5</v>
      </c>
      <c r="I15" s="11" t="n">
        <v>719.5</v>
      </c>
      <c r="J15" s="7" t="s">
        <v>41</v>
      </c>
      <c r="K15" s="9" t="s">
        <v>16</v>
      </c>
      <c r="L15" s="12" t="s">
        <v>18</v>
      </c>
      <c r="M15" s="13"/>
    </row>
    <row r="16" s="14" customFormat="true" ht="30" hidden="false" customHeight="true" outlineLevel="0" collapsed="false">
      <c r="A16" s="7" t="s">
        <v>44</v>
      </c>
      <c r="B16" s="8" t="s">
        <v>45</v>
      </c>
      <c r="C16" s="9" t="s">
        <v>16</v>
      </c>
      <c r="D16" s="8" t="n">
        <v>360</v>
      </c>
      <c r="E16" s="8" t="n">
        <v>77</v>
      </c>
      <c r="F16" s="10" t="n">
        <v>73.7</v>
      </c>
      <c r="G16" s="10" t="n">
        <v>206.1</v>
      </c>
      <c r="H16" s="11" t="n">
        <v>356.8</v>
      </c>
      <c r="I16" s="11" t="n">
        <v>716.8</v>
      </c>
      <c r="J16" s="17" t="s">
        <v>46</v>
      </c>
      <c r="K16" s="18"/>
      <c r="L16" s="19"/>
      <c r="M16" s="12"/>
    </row>
    <row r="17" s="14" customFormat="true" ht="30" hidden="false" customHeight="true" outlineLevel="0" collapsed="false">
      <c r="A17" s="7" t="s">
        <v>47</v>
      </c>
      <c r="B17" s="8" t="s">
        <v>48</v>
      </c>
      <c r="C17" s="9" t="s">
        <v>16</v>
      </c>
      <c r="D17" s="8" t="n">
        <v>336</v>
      </c>
      <c r="E17" s="8" t="n">
        <v>73</v>
      </c>
      <c r="F17" s="11" t="n">
        <v>78.1</v>
      </c>
      <c r="G17" s="11" t="n">
        <v>228</v>
      </c>
      <c r="H17" s="11" t="n">
        <v>379.1</v>
      </c>
      <c r="I17" s="11" t="n">
        <v>715.1</v>
      </c>
      <c r="J17" s="17" t="s">
        <v>46</v>
      </c>
      <c r="K17" s="13"/>
      <c r="L17" s="13"/>
      <c r="M17" s="13"/>
    </row>
    <row r="18" s="14" customFormat="true" ht="30" hidden="false" customHeight="true" outlineLevel="0" collapsed="false">
      <c r="A18" s="7" t="s">
        <v>49</v>
      </c>
      <c r="B18" s="8" t="s">
        <v>50</v>
      </c>
      <c r="C18" s="9" t="s">
        <v>16</v>
      </c>
      <c r="D18" s="8" t="n">
        <v>339</v>
      </c>
      <c r="E18" s="8" t="n">
        <v>70</v>
      </c>
      <c r="F18" s="11" t="n">
        <v>75.3</v>
      </c>
      <c r="G18" s="11" t="n">
        <v>230.3</v>
      </c>
      <c r="H18" s="11" t="n">
        <v>375.6</v>
      </c>
      <c r="I18" s="11" t="n">
        <v>714.6</v>
      </c>
      <c r="J18" s="17" t="s">
        <v>46</v>
      </c>
      <c r="K18" s="18"/>
      <c r="L18" s="19"/>
      <c r="M18" s="12"/>
    </row>
    <row r="19" s="14" customFormat="true" ht="30" hidden="false" customHeight="true" outlineLevel="0" collapsed="false">
      <c r="A19" s="7" t="s">
        <v>51</v>
      </c>
      <c r="B19" s="8" t="s">
        <v>52</v>
      </c>
      <c r="C19" s="9" t="s">
        <v>16</v>
      </c>
      <c r="D19" s="8" t="n">
        <v>364</v>
      </c>
      <c r="E19" s="8" t="n">
        <v>67</v>
      </c>
      <c r="F19" s="11" t="n">
        <v>67.8</v>
      </c>
      <c r="G19" s="11" t="n">
        <v>209.7</v>
      </c>
      <c r="H19" s="11" t="n">
        <v>344.5</v>
      </c>
      <c r="I19" s="11" t="n">
        <v>708.5</v>
      </c>
      <c r="J19" s="17" t="s">
        <v>46</v>
      </c>
      <c r="K19" s="18"/>
      <c r="L19" s="19"/>
      <c r="M19" s="12"/>
    </row>
    <row r="20" s="14" customFormat="true" ht="30" hidden="false" customHeight="true" outlineLevel="0" collapsed="false">
      <c r="A20" s="7" t="s">
        <v>53</v>
      </c>
      <c r="B20" s="8" t="s">
        <v>54</v>
      </c>
      <c r="C20" s="9" t="s">
        <v>16</v>
      </c>
      <c r="D20" s="8" t="n">
        <v>339</v>
      </c>
      <c r="E20" s="8" t="n">
        <v>70</v>
      </c>
      <c r="F20" s="10" t="n">
        <v>72.8</v>
      </c>
      <c r="G20" s="10" t="n">
        <v>218.7</v>
      </c>
      <c r="H20" s="11" t="n">
        <v>361.5</v>
      </c>
      <c r="I20" s="11" t="n">
        <v>700.5</v>
      </c>
      <c r="J20" s="17" t="s">
        <v>46</v>
      </c>
      <c r="K20" s="13"/>
      <c r="L20" s="13"/>
      <c r="M20" s="13"/>
    </row>
    <row r="21" s="14" customFormat="true" ht="30" hidden="false" customHeight="true" outlineLevel="0" collapsed="false">
      <c r="A21" s="7" t="s">
        <v>55</v>
      </c>
      <c r="B21" s="8" t="s">
        <v>56</v>
      </c>
      <c r="C21" s="9" t="s">
        <v>16</v>
      </c>
      <c r="D21" s="8" t="n">
        <v>336</v>
      </c>
      <c r="E21" s="8" t="n">
        <v>68</v>
      </c>
      <c r="F21" s="11" t="n">
        <v>73.2</v>
      </c>
      <c r="G21" s="11" t="n">
        <v>221.9</v>
      </c>
      <c r="H21" s="11" t="n">
        <v>363.1</v>
      </c>
      <c r="I21" s="11" t="n">
        <v>699.1</v>
      </c>
      <c r="J21" s="17" t="s">
        <v>46</v>
      </c>
      <c r="K21" s="18"/>
      <c r="L21" s="13"/>
      <c r="M21" s="8"/>
    </row>
    <row r="22" s="14" customFormat="true" ht="30" hidden="false" customHeight="true" outlineLevel="0" collapsed="false">
      <c r="A22" s="7" t="s">
        <v>57</v>
      </c>
      <c r="B22" s="8" t="s">
        <v>58</v>
      </c>
      <c r="C22" s="9" t="s">
        <v>16</v>
      </c>
      <c r="D22" s="12" t="n">
        <v>332</v>
      </c>
      <c r="E22" s="8" t="n">
        <v>81</v>
      </c>
      <c r="F22" s="10" t="n">
        <v>67.6</v>
      </c>
      <c r="G22" s="10" t="n">
        <v>212.7</v>
      </c>
      <c r="H22" s="11" t="n">
        <v>361.3</v>
      </c>
      <c r="I22" s="11" t="n">
        <v>693.3</v>
      </c>
      <c r="J22" s="17" t="s">
        <v>46</v>
      </c>
      <c r="K22" s="13"/>
      <c r="L22" s="13"/>
      <c r="M22" s="13"/>
    </row>
    <row r="23" s="14" customFormat="true" ht="30" hidden="false" customHeight="true" outlineLevel="0" collapsed="false">
      <c r="A23" s="7" t="s">
        <v>59</v>
      </c>
      <c r="B23" s="8" t="s">
        <v>60</v>
      </c>
      <c r="C23" s="9" t="s">
        <v>16</v>
      </c>
      <c r="D23" s="8" t="n">
        <v>346</v>
      </c>
      <c r="E23" s="8" t="n">
        <v>0</v>
      </c>
      <c r="F23" s="11" t="n">
        <v>0</v>
      </c>
      <c r="G23" s="11" t="n">
        <v>0</v>
      </c>
      <c r="H23" s="11" t="n">
        <v>0</v>
      </c>
      <c r="I23" s="11" t="n">
        <v>346</v>
      </c>
      <c r="J23" s="17" t="s">
        <v>46</v>
      </c>
      <c r="K23" s="13"/>
      <c r="L23" s="13"/>
      <c r="M23" s="13"/>
    </row>
    <row r="24" s="14" customFormat="true" ht="30" hidden="false" customHeight="true" outlineLevel="0" collapsed="false">
      <c r="A24" s="7" t="s">
        <v>61</v>
      </c>
      <c r="B24" s="8" t="s">
        <v>62</v>
      </c>
      <c r="C24" s="9" t="s">
        <v>16</v>
      </c>
      <c r="D24" s="20" t="n">
        <v>361</v>
      </c>
      <c r="E24" s="20" t="n">
        <v>84</v>
      </c>
      <c r="F24" s="20" t="n">
        <v>91.4</v>
      </c>
      <c r="G24" s="20" t="n">
        <v>278.3</v>
      </c>
      <c r="H24" s="20" t="n">
        <v>453.7</v>
      </c>
      <c r="I24" s="20" t="n">
        <v>814.7</v>
      </c>
      <c r="J24" s="7" t="s">
        <v>17</v>
      </c>
      <c r="K24" s="21" t="s">
        <v>16</v>
      </c>
      <c r="L24" s="21" t="s">
        <v>63</v>
      </c>
      <c r="M24" s="12"/>
    </row>
    <row r="25" s="14" customFormat="true" ht="30" hidden="false" customHeight="true" outlineLevel="0" collapsed="false">
      <c r="A25" s="7" t="s">
        <v>64</v>
      </c>
      <c r="B25" s="8" t="s">
        <v>65</v>
      </c>
      <c r="C25" s="9" t="s">
        <v>16</v>
      </c>
      <c r="D25" s="20" t="n">
        <v>348</v>
      </c>
      <c r="E25" s="20" t="s">
        <v>66</v>
      </c>
      <c r="F25" s="20" t="n">
        <v>92</v>
      </c>
      <c r="G25" s="20" t="n">
        <v>277.4</v>
      </c>
      <c r="H25" s="20" t="n">
        <v>459.4</v>
      </c>
      <c r="I25" s="20" t="n">
        <v>807.4</v>
      </c>
      <c r="J25" s="7" t="s">
        <v>17</v>
      </c>
      <c r="K25" s="21" t="s">
        <v>16</v>
      </c>
      <c r="L25" s="21" t="s">
        <v>63</v>
      </c>
      <c r="M25" s="12"/>
    </row>
    <row r="26" s="14" customFormat="true" ht="30" hidden="false" customHeight="true" outlineLevel="0" collapsed="false">
      <c r="A26" s="7" t="s">
        <v>67</v>
      </c>
      <c r="B26" s="8" t="s">
        <v>68</v>
      </c>
      <c r="C26" s="9" t="s">
        <v>16</v>
      </c>
      <c r="D26" s="20" t="n">
        <v>340</v>
      </c>
      <c r="E26" s="20" t="n">
        <v>82</v>
      </c>
      <c r="F26" s="20" t="n">
        <v>93.3</v>
      </c>
      <c r="G26" s="20" t="n">
        <v>274.4</v>
      </c>
      <c r="H26" s="20" t="n">
        <v>449.7</v>
      </c>
      <c r="I26" s="20" t="n">
        <v>789.7</v>
      </c>
      <c r="J26" s="7" t="s">
        <v>17</v>
      </c>
      <c r="K26" s="21" t="s">
        <v>16</v>
      </c>
      <c r="L26" s="21" t="s">
        <v>63</v>
      </c>
      <c r="M26" s="12"/>
    </row>
    <row r="27" s="14" customFormat="true" ht="30" hidden="false" customHeight="true" outlineLevel="0" collapsed="false">
      <c r="A27" s="7" t="s">
        <v>69</v>
      </c>
      <c r="B27" s="8" t="s">
        <v>70</v>
      </c>
      <c r="C27" s="9" t="s">
        <v>16</v>
      </c>
      <c r="D27" s="20" t="n">
        <v>342</v>
      </c>
      <c r="E27" s="20" t="n">
        <v>84</v>
      </c>
      <c r="F27" s="20" t="n">
        <v>88</v>
      </c>
      <c r="G27" s="20" t="n">
        <v>270</v>
      </c>
      <c r="H27" s="20" t="n">
        <v>442</v>
      </c>
      <c r="I27" s="20" t="n">
        <v>784</v>
      </c>
      <c r="J27" s="7" t="s">
        <v>17</v>
      </c>
      <c r="K27" s="21" t="s">
        <v>16</v>
      </c>
      <c r="L27" s="21" t="s">
        <v>63</v>
      </c>
      <c r="M27" s="12"/>
    </row>
    <row r="28" s="14" customFormat="true" ht="30" hidden="false" customHeight="true" outlineLevel="0" collapsed="false">
      <c r="A28" s="7" t="s">
        <v>71</v>
      </c>
      <c r="B28" s="8" t="s">
        <v>72</v>
      </c>
      <c r="C28" s="9" t="s">
        <v>16</v>
      </c>
      <c r="D28" s="20" t="n">
        <v>355</v>
      </c>
      <c r="E28" s="20" t="s">
        <v>73</v>
      </c>
      <c r="F28" s="20" t="n">
        <v>79.3</v>
      </c>
      <c r="G28" s="20" t="n">
        <v>247.6</v>
      </c>
      <c r="H28" s="20" t="n">
        <v>406.9</v>
      </c>
      <c r="I28" s="20" t="n">
        <v>761.9</v>
      </c>
      <c r="J28" s="7" t="s">
        <v>41</v>
      </c>
      <c r="K28" s="21" t="s">
        <v>16</v>
      </c>
      <c r="L28" s="21" t="s">
        <v>63</v>
      </c>
      <c r="M28" s="12"/>
    </row>
    <row r="29" s="14" customFormat="true" ht="30" hidden="false" customHeight="true" outlineLevel="0" collapsed="false">
      <c r="A29" s="7" t="s">
        <v>74</v>
      </c>
      <c r="B29" s="8" t="s">
        <v>75</v>
      </c>
      <c r="C29" s="9" t="s">
        <v>16</v>
      </c>
      <c r="D29" s="17" t="n">
        <v>373</v>
      </c>
      <c r="E29" s="11" t="n">
        <v>70</v>
      </c>
      <c r="F29" s="11" t="n">
        <v>84.8333333333333</v>
      </c>
      <c r="G29" s="11" t="n">
        <v>256.666666666667</v>
      </c>
      <c r="H29" s="11" t="n">
        <v>411.5</v>
      </c>
      <c r="I29" s="11" t="n">
        <v>784.5</v>
      </c>
      <c r="J29" s="17" t="s">
        <v>17</v>
      </c>
      <c r="K29" s="22" t="s">
        <v>16</v>
      </c>
      <c r="L29" s="21" t="s">
        <v>76</v>
      </c>
      <c r="M29" s="12"/>
    </row>
    <row r="30" s="14" customFormat="true" ht="30" hidden="false" customHeight="true" outlineLevel="0" collapsed="false">
      <c r="A30" s="7" t="s">
        <v>77</v>
      </c>
      <c r="B30" s="8" t="s">
        <v>78</v>
      </c>
      <c r="C30" s="9" t="s">
        <v>16</v>
      </c>
      <c r="D30" s="17" t="n">
        <v>357</v>
      </c>
      <c r="E30" s="11" t="n">
        <v>74</v>
      </c>
      <c r="F30" s="11" t="n">
        <v>82.1666666666667</v>
      </c>
      <c r="G30" s="11" t="n">
        <v>267.666666666667</v>
      </c>
      <c r="H30" s="11" t="n">
        <v>423.833333333333</v>
      </c>
      <c r="I30" s="11" t="n">
        <v>780.833333333333</v>
      </c>
      <c r="J30" s="17" t="s">
        <v>17</v>
      </c>
      <c r="K30" s="22" t="s">
        <v>16</v>
      </c>
      <c r="L30" s="21" t="s">
        <v>76</v>
      </c>
      <c r="M30" s="12"/>
    </row>
    <row r="31" s="14" customFormat="true" ht="30" hidden="false" customHeight="true" outlineLevel="0" collapsed="false">
      <c r="A31" s="7" t="s">
        <v>79</v>
      </c>
      <c r="B31" s="8" t="s">
        <v>80</v>
      </c>
      <c r="C31" s="9" t="s">
        <v>16</v>
      </c>
      <c r="D31" s="17" t="n">
        <v>353</v>
      </c>
      <c r="E31" s="11" t="n">
        <v>69</v>
      </c>
      <c r="F31" s="11" t="n">
        <v>86</v>
      </c>
      <c r="G31" s="11" t="n">
        <v>272.833333333333</v>
      </c>
      <c r="H31" s="11" t="n">
        <v>427.833333333333</v>
      </c>
      <c r="I31" s="11" t="n">
        <v>780.833333333333</v>
      </c>
      <c r="J31" s="17" t="s">
        <v>17</v>
      </c>
      <c r="K31" s="22" t="s">
        <v>16</v>
      </c>
      <c r="L31" s="21" t="s">
        <v>76</v>
      </c>
      <c r="M31" s="12"/>
    </row>
    <row r="32" s="14" customFormat="true" ht="30" hidden="false" customHeight="true" outlineLevel="0" collapsed="false">
      <c r="A32" s="7" t="s">
        <v>81</v>
      </c>
      <c r="B32" s="8" t="s">
        <v>82</v>
      </c>
      <c r="C32" s="9" t="s">
        <v>16</v>
      </c>
      <c r="D32" s="17" t="n">
        <v>337</v>
      </c>
      <c r="E32" s="11" t="n">
        <v>73.5</v>
      </c>
      <c r="F32" s="10" t="n">
        <v>90.3333333333333</v>
      </c>
      <c r="G32" s="10" t="n">
        <v>278.833333333333</v>
      </c>
      <c r="H32" s="11" t="n">
        <v>442.666666666667</v>
      </c>
      <c r="I32" s="11" t="n">
        <v>779.666666666667</v>
      </c>
      <c r="J32" s="17" t="s">
        <v>17</v>
      </c>
      <c r="K32" s="22" t="s">
        <v>16</v>
      </c>
      <c r="L32" s="21" t="s">
        <v>76</v>
      </c>
      <c r="M32" s="12"/>
    </row>
    <row r="33" s="14" customFormat="true" ht="30" hidden="false" customHeight="true" outlineLevel="0" collapsed="false">
      <c r="A33" s="7" t="s">
        <v>83</v>
      </c>
      <c r="B33" s="8" t="s">
        <v>84</v>
      </c>
      <c r="C33" s="9" t="s">
        <v>16</v>
      </c>
      <c r="D33" s="17" t="n">
        <v>344</v>
      </c>
      <c r="E33" s="11" t="n">
        <v>65.5</v>
      </c>
      <c r="F33" s="10" t="n">
        <v>86.5</v>
      </c>
      <c r="G33" s="10" t="n">
        <v>271.333333333333</v>
      </c>
      <c r="H33" s="11" t="n">
        <v>423.333333333333</v>
      </c>
      <c r="I33" s="11" t="n">
        <v>767.333333333333</v>
      </c>
      <c r="J33" s="17" t="s">
        <v>17</v>
      </c>
      <c r="K33" s="22" t="s">
        <v>16</v>
      </c>
      <c r="L33" s="21" t="s">
        <v>76</v>
      </c>
      <c r="M33" s="12"/>
    </row>
    <row r="34" s="14" customFormat="true" ht="30" hidden="false" customHeight="true" outlineLevel="0" collapsed="false">
      <c r="A34" s="7" t="s">
        <v>85</v>
      </c>
      <c r="B34" s="8" t="s">
        <v>86</v>
      </c>
      <c r="C34" s="9" t="s">
        <v>16</v>
      </c>
      <c r="D34" s="17" t="n">
        <v>346</v>
      </c>
      <c r="E34" s="11" t="n">
        <v>61</v>
      </c>
      <c r="F34" s="10" t="n">
        <v>86.3333333333333</v>
      </c>
      <c r="G34" s="10" t="n">
        <v>270</v>
      </c>
      <c r="H34" s="11" t="n">
        <v>417.333333333333</v>
      </c>
      <c r="I34" s="11" t="n">
        <v>763.333333333333</v>
      </c>
      <c r="J34" s="17" t="s">
        <v>17</v>
      </c>
      <c r="K34" s="22" t="s">
        <v>16</v>
      </c>
      <c r="L34" s="21" t="s">
        <v>76</v>
      </c>
      <c r="M34" s="12"/>
    </row>
    <row r="35" s="14" customFormat="true" ht="30" hidden="false" customHeight="true" outlineLevel="0" collapsed="false">
      <c r="A35" s="7" t="s">
        <v>87</v>
      </c>
      <c r="B35" s="8" t="s">
        <v>88</v>
      </c>
      <c r="C35" s="9" t="s">
        <v>16</v>
      </c>
      <c r="D35" s="17" t="n">
        <v>373</v>
      </c>
      <c r="E35" s="11" t="n">
        <v>58</v>
      </c>
      <c r="F35" s="11" t="n">
        <v>83.3333333333333</v>
      </c>
      <c r="G35" s="11" t="n">
        <v>247.833333333333</v>
      </c>
      <c r="H35" s="11" t="n">
        <v>389.166666666667</v>
      </c>
      <c r="I35" s="11" t="n">
        <v>762.166666666667</v>
      </c>
      <c r="J35" s="17" t="s">
        <v>41</v>
      </c>
      <c r="K35" s="22" t="s">
        <v>16</v>
      </c>
      <c r="L35" s="21" t="s">
        <v>76</v>
      </c>
      <c r="M35" s="12"/>
    </row>
    <row r="36" s="14" customFormat="true" ht="30" hidden="false" customHeight="true" outlineLevel="0" collapsed="false">
      <c r="A36" s="7" t="s">
        <v>89</v>
      </c>
      <c r="B36" s="8" t="s">
        <v>90</v>
      </c>
      <c r="C36" s="9" t="s">
        <v>16</v>
      </c>
      <c r="D36" s="17" t="n">
        <v>378</v>
      </c>
      <c r="E36" s="11" t="n">
        <v>40.5</v>
      </c>
      <c r="F36" s="11" t="n">
        <v>73.5</v>
      </c>
      <c r="G36" s="11" t="n">
        <v>259.166666666667</v>
      </c>
      <c r="H36" s="11" t="n">
        <v>373.166666666667</v>
      </c>
      <c r="I36" s="11" t="n">
        <v>751.166666666667</v>
      </c>
      <c r="J36" s="17" t="s">
        <v>41</v>
      </c>
      <c r="K36" s="22" t="s">
        <v>16</v>
      </c>
      <c r="L36" s="21" t="s">
        <v>76</v>
      </c>
      <c r="M36" s="12"/>
    </row>
    <row r="37" s="14" customFormat="true" ht="30" hidden="false" customHeight="true" outlineLevel="0" collapsed="false">
      <c r="A37" s="7" t="s">
        <v>91</v>
      </c>
      <c r="B37" s="8" t="s">
        <v>92</v>
      </c>
      <c r="C37" s="9" t="s">
        <v>16</v>
      </c>
      <c r="D37" s="17" t="n">
        <v>381</v>
      </c>
      <c r="E37" s="11" t="n">
        <v>63</v>
      </c>
      <c r="F37" s="11" t="n">
        <v>80</v>
      </c>
      <c r="G37" s="11" t="n">
        <v>224</v>
      </c>
      <c r="H37" s="11" t="n">
        <v>367</v>
      </c>
      <c r="I37" s="11" t="n">
        <v>748</v>
      </c>
      <c r="J37" s="17" t="s">
        <v>41</v>
      </c>
      <c r="K37" s="22" t="s">
        <v>16</v>
      </c>
      <c r="L37" s="21" t="s">
        <v>76</v>
      </c>
      <c r="M37" s="12"/>
      <c r="N37" s="15"/>
    </row>
    <row r="38" s="14" customFormat="true" ht="30" hidden="false" customHeight="true" outlineLevel="0" collapsed="false">
      <c r="A38" s="7" t="s">
        <v>93</v>
      </c>
      <c r="B38" s="8" t="s">
        <v>94</v>
      </c>
      <c r="C38" s="9" t="s">
        <v>16</v>
      </c>
      <c r="D38" s="17" t="n">
        <v>350</v>
      </c>
      <c r="E38" s="11" t="n">
        <v>57</v>
      </c>
      <c r="F38" s="11" t="n">
        <v>81.5</v>
      </c>
      <c r="G38" s="11" t="n">
        <v>253.666666666667</v>
      </c>
      <c r="H38" s="11" t="n">
        <v>392.166666666667</v>
      </c>
      <c r="I38" s="11" t="n">
        <v>742.166666666667</v>
      </c>
      <c r="J38" s="7" t="s">
        <v>46</v>
      </c>
      <c r="K38" s="18"/>
      <c r="L38" s="18"/>
      <c r="M38" s="12"/>
      <c r="N38" s="15"/>
    </row>
    <row r="39" s="14" customFormat="true" ht="30" hidden="false" customHeight="true" outlineLevel="0" collapsed="false">
      <c r="A39" s="7" t="s">
        <v>95</v>
      </c>
      <c r="B39" s="8" t="s">
        <v>96</v>
      </c>
      <c r="C39" s="9" t="s">
        <v>16</v>
      </c>
      <c r="D39" s="17" t="n">
        <v>365</v>
      </c>
      <c r="E39" s="11" t="n">
        <v>46</v>
      </c>
      <c r="F39" s="11" t="n">
        <v>84.6666666666667</v>
      </c>
      <c r="G39" s="11" t="n">
        <v>232.666666666667</v>
      </c>
      <c r="H39" s="11" t="n">
        <v>363.333333333333</v>
      </c>
      <c r="I39" s="11" t="n">
        <v>728.333333333333</v>
      </c>
      <c r="J39" s="7" t="s">
        <v>46</v>
      </c>
      <c r="K39" s="18"/>
      <c r="L39" s="13"/>
      <c r="M39" s="8"/>
      <c r="N39" s="16"/>
    </row>
    <row r="40" s="14" customFormat="true" ht="30" hidden="false" customHeight="true" outlineLevel="0" collapsed="false">
      <c r="A40" s="7" t="s">
        <v>97</v>
      </c>
      <c r="B40" s="8" t="s">
        <v>98</v>
      </c>
      <c r="C40" s="9" t="s">
        <v>16</v>
      </c>
      <c r="D40" s="17" t="n">
        <v>345</v>
      </c>
      <c r="E40" s="11" t="n">
        <v>61</v>
      </c>
      <c r="F40" s="10" t="n">
        <v>82</v>
      </c>
      <c r="G40" s="10" t="n">
        <v>239.666666666667</v>
      </c>
      <c r="H40" s="11" t="n">
        <v>382.666666666667</v>
      </c>
      <c r="I40" s="11" t="n">
        <v>727.666666666667</v>
      </c>
      <c r="J40" s="7" t="s">
        <v>46</v>
      </c>
      <c r="K40" s="13"/>
      <c r="L40" s="13"/>
      <c r="M40" s="13"/>
    </row>
    <row r="41" s="14" customFormat="true" ht="30" hidden="false" customHeight="true" outlineLevel="0" collapsed="false">
      <c r="A41" s="7" t="s">
        <v>99</v>
      </c>
      <c r="B41" s="8" t="s">
        <v>100</v>
      </c>
      <c r="C41" s="9" t="s">
        <v>16</v>
      </c>
      <c r="D41" s="17" t="n">
        <v>345</v>
      </c>
      <c r="E41" s="11" t="n">
        <v>53</v>
      </c>
      <c r="F41" s="10" t="n">
        <v>84</v>
      </c>
      <c r="G41" s="10" t="n">
        <v>245</v>
      </c>
      <c r="H41" s="11" t="n">
        <v>382</v>
      </c>
      <c r="I41" s="11" t="n">
        <v>727</v>
      </c>
      <c r="J41" s="7" t="s">
        <v>46</v>
      </c>
      <c r="K41" s="13"/>
      <c r="L41" s="13"/>
      <c r="M41" s="13"/>
    </row>
    <row r="42" s="14" customFormat="true" ht="30" hidden="false" customHeight="true" outlineLevel="0" collapsed="false">
      <c r="A42" s="7" t="s">
        <v>101</v>
      </c>
      <c r="B42" s="8" t="s">
        <v>102</v>
      </c>
      <c r="C42" s="9" t="s">
        <v>16</v>
      </c>
      <c r="D42" s="17" t="n">
        <v>368</v>
      </c>
      <c r="E42" s="11" t="n">
        <v>48</v>
      </c>
      <c r="F42" s="11" t="n">
        <v>79</v>
      </c>
      <c r="G42" s="11" t="n">
        <v>228.5</v>
      </c>
      <c r="H42" s="11" t="n">
        <v>355.5</v>
      </c>
      <c r="I42" s="11" t="n">
        <v>723.5</v>
      </c>
      <c r="J42" s="7" t="s">
        <v>46</v>
      </c>
      <c r="K42" s="13"/>
      <c r="L42" s="13"/>
      <c r="M42" s="13"/>
    </row>
    <row r="43" s="14" customFormat="true" ht="30" hidden="false" customHeight="true" outlineLevel="0" collapsed="false">
      <c r="A43" s="7" t="s">
        <v>103</v>
      </c>
      <c r="B43" s="8" t="s">
        <v>104</v>
      </c>
      <c r="C43" s="9" t="s">
        <v>16</v>
      </c>
      <c r="D43" s="17" t="n">
        <v>335</v>
      </c>
      <c r="E43" s="11" t="n">
        <v>63</v>
      </c>
      <c r="F43" s="10" t="n">
        <v>80.6666666666667</v>
      </c>
      <c r="G43" s="10" t="n">
        <v>236.5</v>
      </c>
      <c r="H43" s="11" t="n">
        <v>380.166666666667</v>
      </c>
      <c r="I43" s="11" t="n">
        <v>715.166666666667</v>
      </c>
      <c r="J43" s="7" t="s">
        <v>46</v>
      </c>
      <c r="K43" s="13"/>
      <c r="L43" s="13"/>
      <c r="M43" s="13"/>
    </row>
    <row r="44" s="14" customFormat="true" ht="30" hidden="false" customHeight="true" outlineLevel="0" collapsed="false">
      <c r="A44" s="7" t="s">
        <v>105</v>
      </c>
      <c r="B44" s="8" t="s">
        <v>106</v>
      </c>
      <c r="C44" s="9" t="s">
        <v>16</v>
      </c>
      <c r="D44" s="17" t="n">
        <v>359</v>
      </c>
      <c r="E44" s="11" t="n">
        <v>47</v>
      </c>
      <c r="F44" s="11" t="n">
        <v>76.6666666666667</v>
      </c>
      <c r="G44" s="11" t="n">
        <v>223.333333333333</v>
      </c>
      <c r="H44" s="11" t="n">
        <v>347</v>
      </c>
      <c r="I44" s="11" t="n">
        <v>706</v>
      </c>
      <c r="J44" s="7" t="s">
        <v>46</v>
      </c>
      <c r="K44" s="13"/>
      <c r="L44" s="13"/>
      <c r="M44" s="13"/>
    </row>
    <row r="45" s="14" customFormat="true" ht="30" hidden="false" customHeight="true" outlineLevel="0" collapsed="false">
      <c r="A45" s="7" t="s">
        <v>107</v>
      </c>
      <c r="B45" s="8" t="s">
        <v>108</v>
      </c>
      <c r="C45" s="9" t="s">
        <v>16</v>
      </c>
      <c r="D45" s="17" t="n">
        <v>341</v>
      </c>
      <c r="E45" s="11" t="n">
        <v>56</v>
      </c>
      <c r="F45" s="10" t="n">
        <v>80.8333333333333</v>
      </c>
      <c r="G45" s="10" t="n">
        <v>226</v>
      </c>
      <c r="H45" s="11" t="n">
        <v>362.833333333333</v>
      </c>
      <c r="I45" s="11" t="n">
        <v>703.833333333333</v>
      </c>
      <c r="J45" s="7" t="s">
        <v>46</v>
      </c>
      <c r="K45" s="13"/>
      <c r="L45" s="13"/>
      <c r="M45" s="13"/>
    </row>
    <row r="46" s="14" customFormat="true" ht="30" hidden="false" customHeight="true" outlineLevel="0" collapsed="false">
      <c r="A46" s="7" t="s">
        <v>109</v>
      </c>
      <c r="B46" s="8" t="s">
        <v>110</v>
      </c>
      <c r="C46" s="9" t="s">
        <v>16</v>
      </c>
      <c r="D46" s="17" t="n">
        <v>352</v>
      </c>
      <c r="E46" s="11" t="n">
        <v>44</v>
      </c>
      <c r="F46" s="11" t="n">
        <v>78.8333333333333</v>
      </c>
      <c r="G46" s="11" t="n">
        <v>228.833333333333</v>
      </c>
      <c r="H46" s="11" t="n">
        <v>351.666666666667</v>
      </c>
      <c r="I46" s="11" t="n">
        <v>703.666666666667</v>
      </c>
      <c r="J46" s="7" t="s">
        <v>46</v>
      </c>
      <c r="K46" s="13"/>
      <c r="L46" s="13"/>
      <c r="M46" s="13"/>
    </row>
    <row r="47" s="14" customFormat="true" ht="30" hidden="false" customHeight="true" outlineLevel="0" collapsed="false">
      <c r="A47" s="7" t="s">
        <v>111</v>
      </c>
      <c r="B47" s="8" t="s">
        <v>112</v>
      </c>
      <c r="C47" s="9" t="s">
        <v>16</v>
      </c>
      <c r="D47" s="17" t="n">
        <v>349</v>
      </c>
      <c r="E47" s="11" t="n">
        <v>44.5</v>
      </c>
      <c r="F47" s="10" t="n">
        <v>76.5</v>
      </c>
      <c r="G47" s="10" t="n">
        <v>228.166666666667</v>
      </c>
      <c r="H47" s="11" t="n">
        <v>349.166666666667</v>
      </c>
      <c r="I47" s="11" t="n">
        <v>698.166666666667</v>
      </c>
      <c r="J47" s="7" t="s">
        <v>46</v>
      </c>
      <c r="K47" s="13"/>
      <c r="L47" s="13"/>
      <c r="M47" s="13"/>
    </row>
    <row r="48" s="14" customFormat="true" ht="30" hidden="false" customHeight="true" outlineLevel="0" collapsed="false">
      <c r="A48" s="7" t="s">
        <v>113</v>
      </c>
      <c r="B48" s="8" t="s">
        <v>114</v>
      </c>
      <c r="C48" s="9" t="s">
        <v>16</v>
      </c>
      <c r="D48" s="17" t="n">
        <v>346</v>
      </c>
      <c r="E48" s="11" t="n">
        <v>48</v>
      </c>
      <c r="F48" s="10" t="n">
        <v>76.8333333333333</v>
      </c>
      <c r="G48" s="10" t="n">
        <v>222.833333333333</v>
      </c>
      <c r="H48" s="11" t="n">
        <v>347.666666666667</v>
      </c>
      <c r="I48" s="11" t="n">
        <v>693.666666666667</v>
      </c>
      <c r="J48" s="7" t="s">
        <v>46</v>
      </c>
      <c r="K48" s="13"/>
      <c r="L48" s="13"/>
      <c r="M48" s="13"/>
    </row>
    <row r="49" s="14" customFormat="true" ht="30" hidden="false" customHeight="true" outlineLevel="0" collapsed="false">
      <c r="A49" s="7" t="s">
        <v>115</v>
      </c>
      <c r="B49" s="8" t="s">
        <v>116</v>
      </c>
      <c r="C49" s="9" t="s">
        <v>16</v>
      </c>
      <c r="D49" s="17" t="n">
        <v>343</v>
      </c>
      <c r="E49" s="11" t="n">
        <v>40</v>
      </c>
      <c r="F49" s="10" t="n">
        <v>77.1666666666667</v>
      </c>
      <c r="G49" s="10" t="n">
        <v>215</v>
      </c>
      <c r="H49" s="11" t="n">
        <v>332.166666666667</v>
      </c>
      <c r="I49" s="11" t="n">
        <v>675.166666666667</v>
      </c>
      <c r="J49" s="7" t="s">
        <v>46</v>
      </c>
      <c r="K49" s="13"/>
      <c r="L49" s="13"/>
      <c r="M49" s="13"/>
    </row>
    <row r="50" s="14" customFormat="true" ht="30" hidden="false" customHeight="true" outlineLevel="0" collapsed="false">
      <c r="A50" s="7" t="s">
        <v>117</v>
      </c>
      <c r="B50" s="8" t="s">
        <v>118</v>
      </c>
      <c r="C50" s="9" t="s">
        <v>16</v>
      </c>
      <c r="D50" s="17" t="n">
        <v>348</v>
      </c>
      <c r="E50" s="11" t="n">
        <v>0</v>
      </c>
      <c r="F50" s="10" t="n">
        <v>0</v>
      </c>
      <c r="G50" s="10" t="n">
        <v>0</v>
      </c>
      <c r="H50" s="11" t="n">
        <v>0</v>
      </c>
      <c r="I50" s="11" t="n">
        <v>348</v>
      </c>
      <c r="J50" s="7" t="s">
        <v>46</v>
      </c>
      <c r="K50" s="13"/>
      <c r="L50" s="13"/>
      <c r="M50" s="13"/>
    </row>
    <row r="51" s="14" customFormat="true" ht="30" hidden="false" customHeight="true" outlineLevel="0" collapsed="false">
      <c r="A51" s="7" t="s">
        <v>119</v>
      </c>
      <c r="B51" s="8" t="s">
        <v>120</v>
      </c>
      <c r="C51" s="9" t="s">
        <v>16</v>
      </c>
      <c r="D51" s="8" t="n">
        <v>371</v>
      </c>
      <c r="E51" s="8" t="n">
        <v>80</v>
      </c>
      <c r="F51" s="8" t="n">
        <v>91</v>
      </c>
      <c r="G51" s="8" t="n">
        <v>262</v>
      </c>
      <c r="H51" s="8" t="n">
        <v>433</v>
      </c>
      <c r="I51" s="8" t="n">
        <v>804</v>
      </c>
      <c r="J51" s="7" t="s">
        <v>17</v>
      </c>
      <c r="K51" s="21" t="s">
        <v>16</v>
      </c>
      <c r="L51" s="21" t="s">
        <v>121</v>
      </c>
      <c r="M51" s="12"/>
    </row>
    <row r="52" s="14" customFormat="true" ht="30" hidden="false" customHeight="true" outlineLevel="0" collapsed="false">
      <c r="A52" s="7" t="s">
        <v>122</v>
      </c>
      <c r="B52" s="8" t="s">
        <v>123</v>
      </c>
      <c r="C52" s="9" t="s">
        <v>16</v>
      </c>
      <c r="D52" s="8" t="n">
        <v>366</v>
      </c>
      <c r="E52" s="23" t="s">
        <v>124</v>
      </c>
      <c r="F52" s="23" t="s">
        <v>125</v>
      </c>
      <c r="G52" s="23" t="s">
        <v>126</v>
      </c>
      <c r="H52" s="23" t="s">
        <v>127</v>
      </c>
      <c r="I52" s="23" t="s">
        <v>128</v>
      </c>
      <c r="J52" s="7" t="s">
        <v>17</v>
      </c>
      <c r="K52" s="21" t="s">
        <v>16</v>
      </c>
      <c r="L52" s="21" t="s">
        <v>121</v>
      </c>
      <c r="M52" s="12"/>
    </row>
    <row r="53" s="14" customFormat="true" ht="30" hidden="false" customHeight="true" outlineLevel="0" collapsed="false">
      <c r="A53" s="7" t="s">
        <v>129</v>
      </c>
      <c r="B53" s="8" t="s">
        <v>130</v>
      </c>
      <c r="C53" s="9" t="s">
        <v>16</v>
      </c>
      <c r="D53" s="8" t="n">
        <v>356</v>
      </c>
      <c r="E53" s="23" t="s">
        <v>131</v>
      </c>
      <c r="F53" s="23" t="s">
        <v>132</v>
      </c>
      <c r="G53" s="23" t="s">
        <v>133</v>
      </c>
      <c r="H53" s="23" t="s">
        <v>134</v>
      </c>
      <c r="I53" s="23" t="s">
        <v>135</v>
      </c>
      <c r="J53" s="7" t="s">
        <v>17</v>
      </c>
      <c r="K53" s="21" t="s">
        <v>16</v>
      </c>
      <c r="L53" s="21" t="s">
        <v>121</v>
      </c>
      <c r="M53" s="12"/>
    </row>
    <row r="54" s="14" customFormat="true" ht="30" hidden="false" customHeight="true" outlineLevel="0" collapsed="false">
      <c r="A54" s="7" t="s">
        <v>136</v>
      </c>
      <c r="B54" s="8" t="s">
        <v>137</v>
      </c>
      <c r="C54" s="9" t="s">
        <v>16</v>
      </c>
      <c r="D54" s="8" t="n">
        <v>334</v>
      </c>
      <c r="E54" s="8" t="n">
        <v>84</v>
      </c>
      <c r="F54" s="8" t="n">
        <v>74.6</v>
      </c>
      <c r="G54" s="8" t="n">
        <v>243</v>
      </c>
      <c r="H54" s="8" t="n">
        <v>401.6</v>
      </c>
      <c r="I54" s="8" t="n">
        <v>735.6</v>
      </c>
      <c r="J54" s="7" t="s">
        <v>41</v>
      </c>
      <c r="K54" s="21" t="s">
        <v>16</v>
      </c>
      <c r="L54" s="21" t="s">
        <v>121</v>
      </c>
      <c r="M54" s="12"/>
    </row>
    <row r="55" s="14" customFormat="true" ht="30" hidden="false" customHeight="true" outlineLevel="0" collapsed="false">
      <c r="A55" s="7" t="s">
        <v>138</v>
      </c>
      <c r="B55" s="8" t="s">
        <v>139</v>
      </c>
      <c r="C55" s="9" t="s">
        <v>16</v>
      </c>
      <c r="D55" s="8" t="n">
        <v>350</v>
      </c>
      <c r="E55" s="8" t="n">
        <v>69</v>
      </c>
      <c r="F55" s="8" t="n">
        <v>78</v>
      </c>
      <c r="G55" s="8" t="n">
        <v>234</v>
      </c>
      <c r="H55" s="8" t="n">
        <v>381</v>
      </c>
      <c r="I55" s="8" t="n">
        <v>731</v>
      </c>
      <c r="J55" s="7" t="s">
        <v>46</v>
      </c>
      <c r="K55" s="22"/>
      <c r="L55" s="21"/>
      <c r="M55" s="12"/>
    </row>
    <row r="56" s="14" customFormat="true" ht="30" hidden="false" customHeight="true" outlineLevel="0" collapsed="false">
      <c r="A56" s="7" t="s">
        <v>140</v>
      </c>
      <c r="B56" s="8" t="s">
        <v>141</v>
      </c>
      <c r="C56" s="9" t="s">
        <v>16</v>
      </c>
      <c r="D56" s="8" t="n">
        <v>349</v>
      </c>
      <c r="E56" s="8" t="n">
        <v>73</v>
      </c>
      <c r="F56" s="8" t="n">
        <v>78</v>
      </c>
      <c r="G56" s="8" t="n">
        <v>221</v>
      </c>
      <c r="H56" s="8" t="n">
        <v>372</v>
      </c>
      <c r="I56" s="8" t="n">
        <v>721</v>
      </c>
      <c r="J56" s="7" t="s">
        <v>46</v>
      </c>
      <c r="K56" s="22"/>
      <c r="L56" s="21"/>
      <c r="M56" s="12"/>
    </row>
    <row r="57" s="14" customFormat="true" ht="30" hidden="false" customHeight="true" outlineLevel="0" collapsed="false">
      <c r="A57" s="7" t="s">
        <v>142</v>
      </c>
      <c r="B57" s="8" t="s">
        <v>143</v>
      </c>
      <c r="C57" s="9" t="s">
        <v>16</v>
      </c>
      <c r="D57" s="8" t="n">
        <v>388</v>
      </c>
      <c r="E57" s="8" t="n">
        <v>66</v>
      </c>
      <c r="F57" s="8" t="n">
        <v>88.7</v>
      </c>
      <c r="G57" s="8" t="n">
        <v>232.1</v>
      </c>
      <c r="H57" s="8" t="n">
        <f aca="false">E57+F57+G57</f>
        <v>386.8</v>
      </c>
      <c r="I57" s="8" t="n">
        <f aca="false">D57+H57</f>
        <v>774.8</v>
      </c>
      <c r="J57" s="7" t="s">
        <v>17</v>
      </c>
      <c r="K57" s="22" t="s">
        <v>16</v>
      </c>
      <c r="L57" s="21" t="s">
        <v>144</v>
      </c>
      <c r="M57" s="12"/>
    </row>
    <row r="58" s="14" customFormat="true" ht="30" hidden="false" customHeight="true" outlineLevel="0" collapsed="false">
      <c r="A58" s="7" t="s">
        <v>145</v>
      </c>
      <c r="B58" s="8" t="s">
        <v>146</v>
      </c>
      <c r="C58" s="9" t="s">
        <v>16</v>
      </c>
      <c r="D58" s="8" t="n">
        <v>393</v>
      </c>
      <c r="E58" s="8" t="n">
        <v>82</v>
      </c>
      <c r="F58" s="8" t="n">
        <v>81</v>
      </c>
      <c r="G58" s="8" t="n">
        <v>212.9</v>
      </c>
      <c r="H58" s="8" t="n">
        <f aca="false">E58+F58+G58</f>
        <v>375.9</v>
      </c>
      <c r="I58" s="8" t="n">
        <f aca="false">D58+H58</f>
        <v>768.9</v>
      </c>
      <c r="J58" s="7" t="s">
        <v>17</v>
      </c>
      <c r="K58" s="22" t="s">
        <v>16</v>
      </c>
      <c r="L58" s="21" t="s">
        <v>144</v>
      </c>
      <c r="M58" s="12"/>
    </row>
    <row r="59" s="14" customFormat="true" ht="30" hidden="false" customHeight="true" outlineLevel="0" collapsed="false">
      <c r="A59" s="7" t="s">
        <v>147</v>
      </c>
      <c r="B59" s="8" t="s">
        <v>148</v>
      </c>
      <c r="C59" s="9" t="s">
        <v>16</v>
      </c>
      <c r="D59" s="8" t="n">
        <v>355</v>
      </c>
      <c r="E59" s="8" t="n">
        <v>80</v>
      </c>
      <c r="F59" s="8" t="n">
        <v>88</v>
      </c>
      <c r="G59" s="8" t="n">
        <v>225.7</v>
      </c>
      <c r="H59" s="8" t="n">
        <f aca="false">E59+F59+G59</f>
        <v>393.7</v>
      </c>
      <c r="I59" s="8" t="n">
        <f aca="false">D59+H59</f>
        <v>748.7</v>
      </c>
      <c r="J59" s="7" t="s">
        <v>17</v>
      </c>
      <c r="K59" s="22" t="s">
        <v>16</v>
      </c>
      <c r="L59" s="21" t="s">
        <v>144</v>
      </c>
      <c r="M59" s="12"/>
    </row>
    <row r="60" s="14" customFormat="true" ht="30" hidden="false" customHeight="true" outlineLevel="0" collapsed="false">
      <c r="A60" s="7" t="s">
        <v>149</v>
      </c>
      <c r="B60" s="8" t="s">
        <v>150</v>
      </c>
      <c r="C60" s="9" t="s">
        <v>16</v>
      </c>
      <c r="D60" s="8" t="n">
        <v>341</v>
      </c>
      <c r="E60" s="8" t="n">
        <v>78</v>
      </c>
      <c r="F60" s="8" t="n">
        <v>89.9</v>
      </c>
      <c r="G60" s="8" t="n">
        <v>229.3</v>
      </c>
      <c r="H60" s="8" t="n">
        <f aca="false">E60+F60+G60</f>
        <v>397.2</v>
      </c>
      <c r="I60" s="8" t="n">
        <f aca="false">D60+H60</f>
        <v>738.2</v>
      </c>
      <c r="J60" s="7" t="s">
        <v>17</v>
      </c>
      <c r="K60" s="22" t="s">
        <v>16</v>
      </c>
      <c r="L60" s="21" t="s">
        <v>144</v>
      </c>
      <c r="M60" s="12"/>
    </row>
    <row r="61" s="14" customFormat="true" ht="30" hidden="false" customHeight="true" outlineLevel="0" collapsed="false">
      <c r="A61" s="7" t="s">
        <v>151</v>
      </c>
      <c r="B61" s="8" t="s">
        <v>152</v>
      </c>
      <c r="C61" s="9" t="s">
        <v>16</v>
      </c>
      <c r="D61" s="8" t="n">
        <v>371</v>
      </c>
      <c r="E61" s="8" t="n">
        <v>74</v>
      </c>
      <c r="F61" s="8" t="n">
        <v>78.3</v>
      </c>
      <c r="G61" s="8" t="n">
        <v>205.7</v>
      </c>
      <c r="H61" s="8" t="n">
        <f aca="false">E61+F61+G61</f>
        <v>358</v>
      </c>
      <c r="I61" s="8" t="n">
        <f aca="false">D61+H61</f>
        <v>729</v>
      </c>
      <c r="J61" s="7" t="s">
        <v>17</v>
      </c>
      <c r="K61" s="22" t="s">
        <v>16</v>
      </c>
      <c r="L61" s="21" t="s">
        <v>144</v>
      </c>
      <c r="M61" s="12"/>
    </row>
    <row r="62" s="14" customFormat="true" ht="30" hidden="false" customHeight="true" outlineLevel="0" collapsed="false">
      <c r="A62" s="7" t="s">
        <v>153</v>
      </c>
      <c r="B62" s="8" t="s">
        <v>154</v>
      </c>
      <c r="C62" s="9" t="s">
        <v>16</v>
      </c>
      <c r="D62" s="8" t="n">
        <v>349</v>
      </c>
      <c r="E62" s="8" t="n">
        <v>79</v>
      </c>
      <c r="F62" s="8" t="n">
        <v>88.7</v>
      </c>
      <c r="G62" s="8" t="n">
        <v>212.1</v>
      </c>
      <c r="H62" s="8" t="n">
        <f aca="false">E62+F62+G62</f>
        <v>379.8</v>
      </c>
      <c r="I62" s="8" t="n">
        <f aca="false">D62+H62</f>
        <v>728.8</v>
      </c>
      <c r="J62" s="7" t="s">
        <v>17</v>
      </c>
      <c r="K62" s="22" t="s">
        <v>16</v>
      </c>
      <c r="L62" s="21" t="s">
        <v>144</v>
      </c>
      <c r="M62" s="12"/>
    </row>
    <row r="63" s="14" customFormat="true" ht="30" hidden="false" customHeight="true" outlineLevel="0" collapsed="false">
      <c r="A63" s="7" t="s">
        <v>155</v>
      </c>
      <c r="B63" s="8" t="s">
        <v>156</v>
      </c>
      <c r="C63" s="9" t="s">
        <v>16</v>
      </c>
      <c r="D63" s="8" t="n">
        <v>350</v>
      </c>
      <c r="E63" s="8" t="n">
        <v>61</v>
      </c>
      <c r="F63" s="8" t="n">
        <v>83.7</v>
      </c>
      <c r="G63" s="8" t="n">
        <v>233.1</v>
      </c>
      <c r="H63" s="8" t="n">
        <f aca="false">E63+F63+G63</f>
        <v>377.8</v>
      </c>
      <c r="I63" s="8" t="n">
        <f aca="false">D63+H63</f>
        <v>727.8</v>
      </c>
      <c r="J63" s="7" t="s">
        <v>17</v>
      </c>
      <c r="K63" s="22" t="s">
        <v>16</v>
      </c>
      <c r="L63" s="21" t="s">
        <v>144</v>
      </c>
      <c r="M63" s="12"/>
    </row>
    <row r="64" s="14" customFormat="true" ht="30" hidden="false" customHeight="true" outlineLevel="0" collapsed="false">
      <c r="A64" s="7" t="s">
        <v>157</v>
      </c>
      <c r="B64" s="8" t="s">
        <v>158</v>
      </c>
      <c r="C64" s="9" t="s">
        <v>16</v>
      </c>
      <c r="D64" s="8" t="n">
        <v>347</v>
      </c>
      <c r="E64" s="8" t="n">
        <v>66</v>
      </c>
      <c r="F64" s="8" t="n">
        <v>83.6</v>
      </c>
      <c r="G64" s="8" t="n">
        <v>222.9</v>
      </c>
      <c r="H64" s="8" t="n">
        <f aca="false">E64+F64+G64</f>
        <v>372.5</v>
      </c>
      <c r="I64" s="8" t="n">
        <f aca="false">D64+H64</f>
        <v>719.5</v>
      </c>
      <c r="J64" s="7" t="s">
        <v>17</v>
      </c>
      <c r="K64" s="22" t="s">
        <v>16</v>
      </c>
      <c r="L64" s="21" t="s">
        <v>144</v>
      </c>
      <c r="M64" s="12"/>
    </row>
    <row r="65" s="14" customFormat="true" ht="30" hidden="false" customHeight="true" outlineLevel="0" collapsed="false">
      <c r="A65" s="7" t="s">
        <v>159</v>
      </c>
      <c r="B65" s="8" t="s">
        <v>160</v>
      </c>
      <c r="C65" s="9" t="s">
        <v>16</v>
      </c>
      <c r="D65" s="8" t="n">
        <v>344</v>
      </c>
      <c r="E65" s="23" t="s">
        <v>161</v>
      </c>
      <c r="F65" s="23" t="s">
        <v>162</v>
      </c>
      <c r="G65" s="23" t="s">
        <v>163</v>
      </c>
      <c r="H65" s="8" t="n">
        <f aca="false">E65+F65+G65</f>
        <v>346.2</v>
      </c>
      <c r="I65" s="8" t="n">
        <f aca="false">D65+H65</f>
        <v>690.2</v>
      </c>
      <c r="J65" s="7" t="s">
        <v>41</v>
      </c>
      <c r="K65" s="22" t="s">
        <v>16</v>
      </c>
      <c r="L65" s="21" t="s">
        <v>144</v>
      </c>
      <c r="M65" s="12"/>
      <c r="N65" s="15"/>
    </row>
    <row r="66" s="14" customFormat="true" ht="30" hidden="false" customHeight="true" outlineLevel="0" collapsed="false">
      <c r="A66" s="7" t="s">
        <v>164</v>
      </c>
      <c r="B66" s="8" t="s">
        <v>165</v>
      </c>
      <c r="C66" s="9" t="s">
        <v>16</v>
      </c>
      <c r="D66" s="8" t="n">
        <v>338</v>
      </c>
      <c r="E66" s="23" t="s">
        <v>166</v>
      </c>
      <c r="F66" s="23" t="s">
        <v>167</v>
      </c>
      <c r="G66" s="23" t="s">
        <v>168</v>
      </c>
      <c r="H66" s="8" t="n">
        <f aca="false">E66+F66+G66</f>
        <v>332.8</v>
      </c>
      <c r="I66" s="8" t="n">
        <f aca="false">D66+H66</f>
        <v>670.8</v>
      </c>
      <c r="J66" s="7" t="s">
        <v>46</v>
      </c>
      <c r="K66" s="18"/>
      <c r="L66" s="18"/>
      <c r="M66" s="12"/>
      <c r="N66" s="15"/>
    </row>
    <row r="67" s="14" customFormat="true" ht="30" hidden="false" customHeight="true" outlineLevel="0" collapsed="false">
      <c r="A67" s="7" t="s">
        <v>169</v>
      </c>
      <c r="B67" s="8" t="s">
        <v>170</v>
      </c>
      <c r="C67" s="9" t="s">
        <v>16</v>
      </c>
      <c r="D67" s="24" t="n">
        <v>289</v>
      </c>
      <c r="E67" s="20" t="n">
        <v>72</v>
      </c>
      <c r="F67" s="20" t="n">
        <v>82.6</v>
      </c>
      <c r="G67" s="20" t="n">
        <v>251.6</v>
      </c>
      <c r="H67" s="20" t="n">
        <v>406.2</v>
      </c>
      <c r="I67" s="20" t="n">
        <v>695.2</v>
      </c>
      <c r="J67" s="7" t="s">
        <v>17</v>
      </c>
      <c r="K67" s="21" t="s">
        <v>16</v>
      </c>
      <c r="L67" s="21" t="s">
        <v>63</v>
      </c>
      <c r="M67" s="12" t="s">
        <v>171</v>
      </c>
    </row>
    <row r="68" s="14" customFormat="true" ht="30" hidden="false" customHeight="true" outlineLevel="0" collapsed="false">
      <c r="A68" s="7" t="s">
        <v>172</v>
      </c>
      <c r="B68" s="8" t="s">
        <v>173</v>
      </c>
      <c r="C68" s="9" t="s">
        <v>16</v>
      </c>
      <c r="D68" s="12" t="n">
        <v>271</v>
      </c>
      <c r="E68" s="23" t="s">
        <v>174</v>
      </c>
      <c r="F68" s="23" t="s">
        <v>175</v>
      </c>
      <c r="G68" s="23" t="s">
        <v>176</v>
      </c>
      <c r="H68" s="8" t="n">
        <f aca="false">E68+F68+G68</f>
        <v>321.6</v>
      </c>
      <c r="I68" s="8" t="n">
        <f aca="false">D68+H68</f>
        <v>592.6</v>
      </c>
      <c r="J68" s="7" t="s">
        <v>46</v>
      </c>
      <c r="K68" s="18"/>
      <c r="L68" s="13"/>
      <c r="M68" s="7" t="s">
        <v>171</v>
      </c>
      <c r="N68" s="16"/>
    </row>
    <row r="69" s="14" customFormat="true" ht="30" hidden="false" customHeight="true" outlineLevel="0" collapsed="false">
      <c r="A69" s="25" t="s">
        <v>177</v>
      </c>
    </row>
  </sheetData>
  <autoFilter ref="A2:M69"/>
  <mergeCells count="1">
    <mergeCell ref="A1:M1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2-03-14T09:28:21Z</cp:lastPrinted>
  <dcterms:modified xsi:type="dcterms:W3CDTF">2019-03-20T1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