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志愿复试名单" sheetId="1" state="visible" r:id="rId2"/>
  </sheets>
  <definedNames>
    <definedName function="false" hidden="false" localSheetId="0" name="Excel_BuiltIn__FilterDatabase" vbProcedure="false">第一志愿复试名单!$A$1:$P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392">
  <si>
    <r>
      <rPr>
        <sz val="16"/>
        <rFont val="Noto Sans"/>
        <family val="2"/>
      </rPr>
      <t xml:space="preserve">兰州大学文学院</t>
    </r>
    <r>
      <rPr>
        <sz val="16"/>
        <rFont val="Arial"/>
        <family val="2"/>
      </rPr>
      <t xml:space="preserve">2019</t>
    </r>
    <r>
      <rPr>
        <sz val="16"/>
        <rFont val="Noto Sans"/>
        <family val="2"/>
      </rPr>
      <t xml:space="preserve">年硕士研究生招生考试第一志愿考生录取名单</t>
    </r>
  </si>
  <si>
    <t xml:space="preserve">排名</t>
  </si>
  <si>
    <t xml:space="preserve">姓名</t>
  </si>
  <si>
    <t xml:space="preserve">考生编号</t>
  </si>
  <si>
    <t xml:space="preserve">报考专业</t>
  </si>
  <si>
    <t xml:space="preserve">政治理论</t>
  </si>
  <si>
    <t xml:space="preserve">外国语</t>
  </si>
  <si>
    <r>
      <rPr>
        <sz val="11"/>
        <rFont val="Noto Sans"/>
        <family val="2"/>
      </rPr>
      <t xml:space="preserve">业务课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业务课</t>
    </r>
    <r>
      <rPr>
        <sz val="11"/>
        <rFont val="宋体"/>
        <family val="0"/>
        <charset val="134"/>
      </rPr>
      <t xml:space="preserve">2</t>
    </r>
  </si>
  <si>
    <t xml:space="preserve">初试总分</t>
  </si>
  <si>
    <t xml:space="preserve">复试笔试成绩</t>
  </si>
  <si>
    <t xml:space="preserve">专业综合能力测试成绩</t>
  </si>
  <si>
    <t xml:space="preserve">外国语口语及听力测试成绩</t>
  </si>
  <si>
    <t xml:space="preserve">复试面试成绩</t>
  </si>
  <si>
    <t xml:space="preserve">复试
总成绩</t>
  </si>
  <si>
    <t xml:space="preserve">是否
录取</t>
  </si>
  <si>
    <t xml:space="preserve">备注</t>
  </si>
  <si>
    <t xml:space="preserve">李荟英</t>
  </si>
  <si>
    <t xml:space="preserve">107309021008418</t>
  </si>
  <si>
    <t xml:space="preserve">汉语国际教育</t>
  </si>
  <si>
    <t xml:space="preserve">78.0</t>
  </si>
  <si>
    <t xml:space="preserve">62.0</t>
  </si>
  <si>
    <t xml:space="preserve">120.0</t>
  </si>
  <si>
    <t xml:space="preserve">122.0</t>
  </si>
  <si>
    <t xml:space="preserve">拟录取</t>
  </si>
  <si>
    <r>
      <rPr>
        <sz val="10"/>
        <rFont val="Noto Sans"/>
        <family val="2"/>
      </rPr>
      <t xml:space="preserve">汉语教师志愿者</t>
    </r>
    <r>
      <rPr>
        <sz val="10"/>
        <rFont val="宋体"/>
        <family val="0"/>
        <charset val="134"/>
      </rPr>
      <t xml:space="preserve">+10</t>
    </r>
    <r>
      <rPr>
        <sz val="10"/>
        <rFont val="Noto Sans"/>
        <family val="2"/>
      </rPr>
      <t xml:space="preserve">分</t>
    </r>
  </si>
  <si>
    <t xml:space="preserve">刘畅</t>
  </si>
  <si>
    <t xml:space="preserve">107309021008352</t>
  </si>
  <si>
    <t xml:space="preserve">77.0</t>
  </si>
  <si>
    <t xml:space="preserve">79.0</t>
  </si>
  <si>
    <t xml:space="preserve">127.0</t>
  </si>
  <si>
    <t xml:space="preserve">403.0</t>
  </si>
  <si>
    <t xml:space="preserve">王玉瑶</t>
  </si>
  <si>
    <t xml:space="preserve">107309021008303</t>
  </si>
  <si>
    <t xml:space="preserve">73.0</t>
  </si>
  <si>
    <t xml:space="preserve">65.0</t>
  </si>
  <si>
    <t xml:space="preserve">112.0</t>
  </si>
  <si>
    <t xml:space="preserve">370.0</t>
  </si>
  <si>
    <t xml:space="preserve">李玉春</t>
  </si>
  <si>
    <t xml:space="preserve">107309021008528</t>
  </si>
  <si>
    <t xml:space="preserve">74.0</t>
  </si>
  <si>
    <t xml:space="preserve">115.0</t>
  </si>
  <si>
    <t xml:space="preserve">123.0</t>
  </si>
  <si>
    <t xml:space="preserve">389.0</t>
  </si>
  <si>
    <t xml:space="preserve">杨鑫</t>
  </si>
  <si>
    <t xml:space="preserve">107309021008349</t>
  </si>
  <si>
    <t xml:space="preserve">81.0</t>
  </si>
  <si>
    <t xml:space="preserve">116.0</t>
  </si>
  <si>
    <t xml:space="preserve">117.0</t>
  </si>
  <si>
    <t xml:space="preserve">388.0</t>
  </si>
  <si>
    <t xml:space="preserve">刘瑞美</t>
  </si>
  <si>
    <t xml:space="preserve">107309021008375</t>
  </si>
  <si>
    <t xml:space="preserve">82.0</t>
  </si>
  <si>
    <t xml:space="preserve">126.0</t>
  </si>
  <si>
    <t xml:space="preserve">张鸽</t>
  </si>
  <si>
    <t xml:space="preserve">107309021008286</t>
  </si>
  <si>
    <t xml:space="preserve">75.0</t>
  </si>
  <si>
    <t xml:space="preserve">106.0</t>
  </si>
  <si>
    <t xml:space="preserve">381.0</t>
  </si>
  <si>
    <t xml:space="preserve">冯慧聪</t>
  </si>
  <si>
    <t xml:space="preserve">107309021008495</t>
  </si>
  <si>
    <t xml:space="preserve">103.0</t>
  </si>
  <si>
    <t xml:space="preserve">377.0</t>
  </si>
  <si>
    <t xml:space="preserve">李卫杰</t>
  </si>
  <si>
    <t xml:space="preserve">107309021008384</t>
  </si>
  <si>
    <t xml:space="preserve">66.0</t>
  </si>
  <si>
    <t xml:space="preserve">109.0</t>
  </si>
  <si>
    <t xml:space="preserve">357.0</t>
  </si>
  <si>
    <t xml:space="preserve">陈丹妮</t>
  </si>
  <si>
    <t xml:space="preserve">107309021008374</t>
  </si>
  <si>
    <t xml:space="preserve">68.0</t>
  </si>
  <si>
    <t xml:space="preserve">114.0</t>
  </si>
  <si>
    <t xml:space="preserve">118.0</t>
  </si>
  <si>
    <t xml:space="preserve">374.0</t>
  </si>
  <si>
    <t xml:space="preserve">周容</t>
  </si>
  <si>
    <t xml:space="preserve">107309021008412</t>
  </si>
  <si>
    <t xml:space="preserve">390.0</t>
  </si>
  <si>
    <t xml:space="preserve">陈宇婷</t>
  </si>
  <si>
    <t xml:space="preserve">107309021008324</t>
  </si>
  <si>
    <t xml:space="preserve">70.0</t>
  </si>
  <si>
    <t xml:space="preserve">125.0</t>
  </si>
  <si>
    <t xml:space="preserve">赵国新</t>
  </si>
  <si>
    <t xml:space="preserve">107309021008294</t>
  </si>
  <si>
    <t xml:space="preserve">71.0</t>
  </si>
  <si>
    <t xml:space="preserve">67.0</t>
  </si>
  <si>
    <t xml:space="preserve">113.0</t>
  </si>
  <si>
    <t xml:space="preserve">366.0</t>
  </si>
  <si>
    <t xml:space="preserve">李红兰</t>
  </si>
  <si>
    <t xml:space="preserve">107309021008392</t>
  </si>
  <si>
    <t xml:space="preserve">124.0</t>
  </si>
  <si>
    <t xml:space="preserve">131.0</t>
  </si>
  <si>
    <t xml:space="preserve">395.0</t>
  </si>
  <si>
    <t xml:space="preserve">李阁</t>
  </si>
  <si>
    <t xml:space="preserve">107309021008353</t>
  </si>
  <si>
    <t xml:space="preserve">121.0</t>
  </si>
  <si>
    <t xml:space="preserve">96.0</t>
  </si>
  <si>
    <t xml:space="preserve">355.0</t>
  </si>
  <si>
    <t xml:space="preserve">张桐菲</t>
  </si>
  <si>
    <t xml:space="preserve">107309021008532</t>
  </si>
  <si>
    <t xml:space="preserve">72.0</t>
  </si>
  <si>
    <t xml:space="preserve">69.0</t>
  </si>
  <si>
    <t xml:space="preserve">384.0</t>
  </si>
  <si>
    <t xml:space="preserve">王楠</t>
  </si>
  <si>
    <t xml:space="preserve">107309021008365</t>
  </si>
  <si>
    <t xml:space="preserve">130.0</t>
  </si>
  <si>
    <t xml:space="preserve">396.0</t>
  </si>
  <si>
    <t xml:space="preserve">张冉</t>
  </si>
  <si>
    <t xml:space="preserve">107309021008347</t>
  </si>
  <si>
    <t xml:space="preserve">385.0</t>
  </si>
  <si>
    <t xml:space="preserve">韩梅梅</t>
  </si>
  <si>
    <t xml:space="preserve">107309021008524</t>
  </si>
  <si>
    <t xml:space="preserve">57.0</t>
  </si>
  <si>
    <t xml:space="preserve">128.0</t>
  </si>
  <si>
    <t xml:space="preserve">373.0</t>
  </si>
  <si>
    <t xml:space="preserve">张凤凤</t>
  </si>
  <si>
    <t xml:space="preserve">107309021008492</t>
  </si>
  <si>
    <t xml:space="preserve">梁丽</t>
  </si>
  <si>
    <t xml:space="preserve">107309021008277</t>
  </si>
  <si>
    <t xml:space="preserve">58.0</t>
  </si>
  <si>
    <t xml:space="preserve">353.0</t>
  </si>
  <si>
    <t xml:space="preserve">万久雨</t>
  </si>
  <si>
    <t xml:space="preserve">107309021008381</t>
  </si>
  <si>
    <t xml:space="preserve">101.0</t>
  </si>
  <si>
    <t xml:space="preserve">365.0</t>
  </si>
  <si>
    <t xml:space="preserve">杜雅萌</t>
  </si>
  <si>
    <t xml:space="preserve">107309021008333</t>
  </si>
  <si>
    <t xml:space="preserve">83.0</t>
  </si>
  <si>
    <t xml:space="preserve">56.0</t>
  </si>
  <si>
    <t xml:space="preserve">105.0</t>
  </si>
  <si>
    <t xml:space="preserve">游梦</t>
  </si>
  <si>
    <t xml:space="preserve">107309021008400</t>
  </si>
  <si>
    <t xml:space="preserve">380.0</t>
  </si>
  <si>
    <t xml:space="preserve">舒君霞</t>
  </si>
  <si>
    <t xml:space="preserve">107309021008448</t>
  </si>
  <si>
    <t xml:space="preserve">60.0</t>
  </si>
  <si>
    <t xml:space="preserve">110.0</t>
  </si>
  <si>
    <t xml:space="preserve">372.0</t>
  </si>
  <si>
    <t xml:space="preserve">郭林林</t>
  </si>
  <si>
    <t xml:space="preserve">107309021008336</t>
  </si>
  <si>
    <t xml:space="preserve">108.0</t>
  </si>
  <si>
    <t xml:space="preserve">陈萍萍</t>
  </si>
  <si>
    <t xml:space="preserve">107309021008469</t>
  </si>
  <si>
    <t xml:space="preserve">111.0</t>
  </si>
  <si>
    <t xml:space="preserve">364.0</t>
  </si>
  <si>
    <t xml:space="preserve">徐美玉</t>
  </si>
  <si>
    <t xml:space="preserve">107309021008398</t>
  </si>
  <si>
    <t xml:space="preserve">349.0</t>
  </si>
  <si>
    <t xml:space="preserve">李文静</t>
  </si>
  <si>
    <t xml:space="preserve">107309021008388</t>
  </si>
  <si>
    <t xml:space="preserve">陈婉</t>
  </si>
  <si>
    <t xml:space="preserve">107309021008393</t>
  </si>
  <si>
    <t xml:space="preserve">刘春燕</t>
  </si>
  <si>
    <t xml:space="preserve">107309021008288</t>
  </si>
  <si>
    <t xml:space="preserve">蒋佩利</t>
  </si>
  <si>
    <t xml:space="preserve">107309021008541</t>
  </si>
  <si>
    <t xml:space="preserve">55.0</t>
  </si>
  <si>
    <t xml:space="preserve">341.0</t>
  </si>
  <si>
    <t xml:space="preserve">王水娟</t>
  </si>
  <si>
    <t xml:space="preserve">107309021008283</t>
  </si>
  <si>
    <t xml:space="preserve">63.0</t>
  </si>
  <si>
    <t xml:space="preserve">368.0</t>
  </si>
  <si>
    <t xml:space="preserve">袁红侠</t>
  </si>
  <si>
    <t xml:space="preserve">107309021008435</t>
  </si>
  <si>
    <t xml:space="preserve">59.0</t>
  </si>
  <si>
    <t xml:space="preserve">104.0</t>
  </si>
  <si>
    <t xml:space="preserve">余丽丹</t>
  </si>
  <si>
    <t xml:space="preserve">107309021008359</t>
  </si>
  <si>
    <t xml:space="preserve">348.0</t>
  </si>
  <si>
    <t xml:space="preserve">王乐</t>
  </si>
  <si>
    <t xml:space="preserve">107309021008344</t>
  </si>
  <si>
    <t xml:space="preserve">356.0</t>
  </si>
  <si>
    <t xml:space="preserve">雷佳琪</t>
  </si>
  <si>
    <t xml:space="preserve">107309021008285</t>
  </si>
  <si>
    <t xml:space="preserve">100.0</t>
  </si>
  <si>
    <t xml:space="preserve">347.0</t>
  </si>
  <si>
    <t xml:space="preserve">杜西西</t>
  </si>
  <si>
    <t xml:space="preserve">107309021008372</t>
  </si>
  <si>
    <t xml:space="preserve">119.0</t>
  </si>
  <si>
    <t xml:space="preserve">于萌</t>
  </si>
  <si>
    <t xml:space="preserve">107309021008289</t>
  </si>
  <si>
    <t xml:space="preserve">76.0</t>
  </si>
  <si>
    <t xml:space="preserve">92.0</t>
  </si>
  <si>
    <t xml:space="preserve">334.0</t>
  </si>
  <si>
    <t xml:space="preserve">边玮洁</t>
  </si>
  <si>
    <t xml:space="preserve">107309021008470</t>
  </si>
  <si>
    <t xml:space="preserve">107.0</t>
  </si>
  <si>
    <t xml:space="preserve">350.0</t>
  </si>
  <si>
    <t xml:space="preserve">向迎香</t>
  </si>
  <si>
    <t xml:space="preserve">107309021008446</t>
  </si>
  <si>
    <t xml:space="preserve">98.0</t>
  </si>
  <si>
    <t xml:space="preserve">343.0</t>
  </si>
  <si>
    <t xml:space="preserve">刘月月</t>
  </si>
  <si>
    <t xml:space="preserve">107309021008337</t>
  </si>
  <si>
    <t xml:space="preserve">340.0</t>
  </si>
  <si>
    <t xml:space="preserve">丁倩</t>
  </si>
  <si>
    <t xml:space="preserve">107309021008399</t>
  </si>
  <si>
    <t xml:space="preserve">49.0</t>
  </si>
  <si>
    <t xml:space="preserve">333.0</t>
  </si>
  <si>
    <t xml:space="preserve">杨英</t>
  </si>
  <si>
    <t xml:space="preserve">107309021008466</t>
  </si>
  <si>
    <t xml:space="preserve">344.0</t>
  </si>
  <si>
    <t xml:space="preserve">高志宇</t>
  </si>
  <si>
    <t xml:space="preserve">107309021008416</t>
  </si>
  <si>
    <t xml:space="preserve">张婷</t>
  </si>
  <si>
    <t xml:space="preserve">107309021008308</t>
  </si>
  <si>
    <t xml:space="preserve">346.0</t>
  </si>
  <si>
    <t xml:space="preserve">吕婧</t>
  </si>
  <si>
    <t xml:space="preserve">107309021008316</t>
  </si>
  <si>
    <t xml:space="preserve">64.0</t>
  </si>
  <si>
    <t xml:space="preserve">赵韶倩</t>
  </si>
  <si>
    <t xml:space="preserve">107309021008298</t>
  </si>
  <si>
    <t xml:space="preserve">李佳</t>
  </si>
  <si>
    <t xml:space="preserve">107309021008401</t>
  </si>
  <si>
    <t xml:space="preserve">53.0</t>
  </si>
  <si>
    <t xml:space="preserve">336.0</t>
  </si>
  <si>
    <t xml:space="preserve">赵国艳</t>
  </si>
  <si>
    <t xml:space="preserve">107309021008476</t>
  </si>
  <si>
    <t xml:space="preserve">郭玉蕾</t>
  </si>
  <si>
    <t xml:space="preserve">107309021008363</t>
  </si>
  <si>
    <t xml:space="preserve">王丽君</t>
  </si>
  <si>
    <t xml:space="preserve">107309021008530</t>
  </si>
  <si>
    <t xml:space="preserve">332.0</t>
  </si>
  <si>
    <t xml:space="preserve">刘辉</t>
  </si>
  <si>
    <t xml:space="preserve">107309021008284</t>
  </si>
  <si>
    <t xml:space="preserve">102.0</t>
  </si>
  <si>
    <t xml:space="preserve">97.0</t>
  </si>
  <si>
    <t xml:space="preserve">杨惠宇</t>
  </si>
  <si>
    <t xml:space="preserve">107309021008321</t>
  </si>
  <si>
    <t xml:space="preserve">61.0</t>
  </si>
  <si>
    <t xml:space="preserve">李子云</t>
  </si>
  <si>
    <t xml:space="preserve">107309021008529</t>
  </si>
  <si>
    <t xml:space="preserve">张泽辉</t>
  </si>
  <si>
    <t xml:space="preserve">107309021008481</t>
  </si>
  <si>
    <t xml:space="preserve">86.0</t>
  </si>
  <si>
    <t xml:space="preserve">焦婷婷</t>
  </si>
  <si>
    <t xml:space="preserve">107309021008305</t>
  </si>
  <si>
    <t xml:space="preserve">刘力菲</t>
  </si>
  <si>
    <t xml:space="preserve">107309021008290</t>
  </si>
  <si>
    <t xml:space="preserve">54.0</t>
  </si>
  <si>
    <t xml:space="preserve">靳华丽</t>
  </si>
  <si>
    <t xml:space="preserve">107309021008360</t>
  </si>
  <si>
    <t xml:space="preserve">99.0</t>
  </si>
  <si>
    <t xml:space="preserve">330.0</t>
  </si>
  <si>
    <t xml:space="preserve">马媛媛</t>
  </si>
  <si>
    <t xml:space="preserve">107309021008332</t>
  </si>
  <si>
    <t xml:space="preserve">李满睿</t>
  </si>
  <si>
    <t xml:space="preserve">107309021008443</t>
  </si>
  <si>
    <t xml:space="preserve">黄丽</t>
  </si>
  <si>
    <t xml:space="preserve">107309021008457</t>
  </si>
  <si>
    <t xml:space="preserve">80.0</t>
  </si>
  <si>
    <t xml:space="preserve">87.0</t>
  </si>
  <si>
    <t xml:space="preserve">89.0</t>
  </si>
  <si>
    <t xml:space="preserve">张璟</t>
  </si>
  <si>
    <t xml:space="preserve">107309021008494</t>
  </si>
  <si>
    <t xml:space="preserve">香成儒</t>
  </si>
  <si>
    <t xml:space="preserve">107309021008454</t>
  </si>
  <si>
    <t xml:space="preserve">93.0</t>
  </si>
  <si>
    <t xml:space="preserve">冯海燕</t>
  </si>
  <si>
    <t xml:space="preserve">107309021008314</t>
  </si>
  <si>
    <t xml:space="preserve">否</t>
  </si>
  <si>
    <t xml:space="preserve">李冠雅</t>
  </si>
  <si>
    <t xml:space="preserve">107309021008383</t>
  </si>
  <si>
    <t xml:space="preserve">359.0</t>
  </si>
  <si>
    <t xml:space="preserve">樊娜</t>
  </si>
  <si>
    <t xml:space="preserve">107309021008436</t>
  </si>
  <si>
    <t xml:space="preserve">363.0</t>
  </si>
  <si>
    <t xml:space="preserve">刘壹凡</t>
  </si>
  <si>
    <t xml:space="preserve">107309021008275</t>
  </si>
  <si>
    <t xml:space="preserve">50.0</t>
  </si>
  <si>
    <t xml:space="preserve">曾茂</t>
  </si>
  <si>
    <t xml:space="preserve">107309021008419</t>
  </si>
  <si>
    <t xml:space="preserve">刘倩云</t>
  </si>
  <si>
    <t xml:space="preserve">107309021008491</t>
  </si>
  <si>
    <t xml:space="preserve">赵心雨</t>
  </si>
  <si>
    <t xml:space="preserve">107309021008376</t>
  </si>
  <si>
    <t xml:space="preserve">107309021008411</t>
  </si>
  <si>
    <t xml:space="preserve">95.0</t>
  </si>
  <si>
    <t xml:space="preserve">张虹</t>
  </si>
  <si>
    <t xml:space="preserve">107309021008439</t>
  </si>
  <si>
    <t xml:space="preserve">337.0</t>
  </si>
  <si>
    <t xml:space="preserve">刘继忠</t>
  </si>
  <si>
    <t xml:space="preserve">107309021008315</t>
  </si>
  <si>
    <t xml:space="preserve">354.0</t>
  </si>
  <si>
    <t xml:space="preserve">李青</t>
  </si>
  <si>
    <t xml:space="preserve">107309021008342</t>
  </si>
  <si>
    <t xml:space="preserve">90.0</t>
  </si>
  <si>
    <t xml:space="preserve">史恬语</t>
  </si>
  <si>
    <t xml:space="preserve">107309021008271</t>
  </si>
  <si>
    <t xml:space="preserve">王丽</t>
  </si>
  <si>
    <t xml:space="preserve">107309021008526</t>
  </si>
  <si>
    <t xml:space="preserve">45.0</t>
  </si>
  <si>
    <t xml:space="preserve">335.0</t>
  </si>
  <si>
    <t xml:space="preserve">马小艳</t>
  </si>
  <si>
    <t xml:space="preserve">107309021008425</t>
  </si>
  <si>
    <t xml:space="preserve">蒲蓉蓉</t>
  </si>
  <si>
    <t xml:space="preserve">107309021008441</t>
  </si>
  <si>
    <t xml:space="preserve">杨利娟</t>
  </si>
  <si>
    <t xml:space="preserve">107309021008281</t>
  </si>
  <si>
    <t xml:space="preserve">52.0</t>
  </si>
  <si>
    <t xml:space="preserve">徐海红</t>
  </si>
  <si>
    <t xml:space="preserve">107309021008385</t>
  </si>
  <si>
    <t xml:space="preserve">李雪</t>
  </si>
  <si>
    <t xml:space="preserve">107309021008340</t>
  </si>
  <si>
    <t xml:space="preserve">连静</t>
  </si>
  <si>
    <t xml:space="preserve">107309021008343</t>
  </si>
  <si>
    <t xml:space="preserve">342.0</t>
  </si>
  <si>
    <t xml:space="preserve">吴奕萌</t>
  </si>
  <si>
    <t xml:space="preserve">107309021008323</t>
  </si>
  <si>
    <t xml:space="preserve">339.0</t>
  </si>
  <si>
    <t xml:space="preserve">王沛</t>
  </si>
  <si>
    <t xml:space="preserve">107309021008377</t>
  </si>
  <si>
    <t xml:space="preserve">91.0</t>
  </si>
  <si>
    <t xml:space="preserve">潘伍豪</t>
  </si>
  <si>
    <t xml:space="preserve">107309021008574</t>
  </si>
  <si>
    <t xml:space="preserve">文艺学</t>
  </si>
  <si>
    <t xml:space="preserve">394.0</t>
  </si>
  <si>
    <t xml:space="preserve">窦婧</t>
  </si>
  <si>
    <t xml:space="preserve">107309021008554</t>
  </si>
  <si>
    <t xml:space="preserve">李茜</t>
  </si>
  <si>
    <t xml:space="preserve">107309021008570</t>
  </si>
  <si>
    <t xml:space="preserve">李雨维</t>
  </si>
  <si>
    <t xml:space="preserve">107309021008563</t>
  </si>
  <si>
    <t xml:space="preserve">张梦园</t>
  </si>
  <si>
    <t xml:space="preserve">107309021008558</t>
  </si>
  <si>
    <t xml:space="preserve">367.0</t>
  </si>
  <si>
    <t xml:space="preserve">陈慧卿</t>
  </si>
  <si>
    <t xml:space="preserve">107309021008599</t>
  </si>
  <si>
    <t xml:space="preserve">汉语言文字学</t>
  </si>
  <si>
    <t xml:space="preserve">386.0</t>
  </si>
  <si>
    <t xml:space="preserve">李红霞</t>
  </si>
  <si>
    <t xml:space="preserve">107309021008587</t>
  </si>
  <si>
    <t xml:space="preserve">94.0</t>
  </si>
  <si>
    <t xml:space="preserve">高延锦</t>
  </si>
  <si>
    <t xml:space="preserve">107309021008623</t>
  </si>
  <si>
    <t xml:space="preserve">马卓婷</t>
  </si>
  <si>
    <t xml:space="preserve">107309021008635</t>
  </si>
  <si>
    <t xml:space="preserve">少数民族骨干计划考生</t>
  </si>
  <si>
    <t xml:space="preserve">许丽雯</t>
  </si>
  <si>
    <t xml:space="preserve">107309021008591</t>
  </si>
  <si>
    <t xml:space="preserve">李雪彬</t>
  </si>
  <si>
    <t xml:space="preserve">107309021008582</t>
  </si>
  <si>
    <t xml:space="preserve">李芷莹</t>
  </si>
  <si>
    <t xml:space="preserve">107309021008651</t>
  </si>
  <si>
    <t xml:space="preserve">中国古典文献学</t>
  </si>
  <si>
    <t xml:space="preserve">李彤</t>
  </si>
  <si>
    <t xml:space="preserve">107309021008654</t>
  </si>
  <si>
    <t xml:space="preserve">曹姗</t>
  </si>
  <si>
    <t xml:space="preserve">107309021008671</t>
  </si>
  <si>
    <t xml:space="preserve">中国古代文学</t>
  </si>
  <si>
    <t xml:space="preserve">支小蓉</t>
  </si>
  <si>
    <t xml:space="preserve">107309021008672</t>
  </si>
  <si>
    <t xml:space="preserve">郭花花</t>
  </si>
  <si>
    <t xml:space="preserve">107309021008692</t>
  </si>
  <si>
    <t xml:space="preserve">包啟飞</t>
  </si>
  <si>
    <t xml:space="preserve">107309021008765</t>
  </si>
  <si>
    <t xml:space="preserve">中国现当代文学</t>
  </si>
  <si>
    <t xml:space="preserve">371.0</t>
  </si>
  <si>
    <t xml:space="preserve">崔涛</t>
  </si>
  <si>
    <t xml:space="preserve">107309021008773</t>
  </si>
  <si>
    <t xml:space="preserve">虞艳芳</t>
  </si>
  <si>
    <t xml:space="preserve">107309021008735</t>
  </si>
  <si>
    <t xml:space="preserve">马青梅</t>
  </si>
  <si>
    <t xml:space="preserve">107309021008768</t>
  </si>
  <si>
    <t xml:space="preserve">325.0</t>
  </si>
  <si>
    <t xml:space="preserve">张薇</t>
  </si>
  <si>
    <t xml:space="preserve">107309021008741</t>
  </si>
  <si>
    <t xml:space="preserve">379.0</t>
  </si>
  <si>
    <t xml:space="preserve">柴蕾</t>
  </si>
  <si>
    <t xml:space="preserve">107309021008744</t>
  </si>
  <si>
    <t xml:space="preserve">马忠礼</t>
  </si>
  <si>
    <t xml:space="preserve">107309021008764</t>
  </si>
  <si>
    <t xml:space="preserve">陈秀婕</t>
  </si>
  <si>
    <t xml:space="preserve">107309021008816</t>
  </si>
  <si>
    <t xml:space="preserve">比较文学与世界文学</t>
  </si>
  <si>
    <t xml:space="preserve">376.0</t>
  </si>
  <si>
    <t xml:space="preserve">李香红</t>
  </si>
  <si>
    <t xml:space="preserve">107309021008830</t>
  </si>
  <si>
    <t xml:space="preserve">艺术学理论</t>
  </si>
  <si>
    <t xml:space="preserve">138.0</t>
  </si>
  <si>
    <t xml:space="preserve">元一帆</t>
  </si>
  <si>
    <t xml:space="preserve">107309021008837</t>
  </si>
  <si>
    <t xml:space="preserve">132.0</t>
  </si>
  <si>
    <t xml:space="preserve">129.0</t>
  </si>
  <si>
    <t xml:space="preserve">382.0</t>
  </si>
  <si>
    <t xml:space="preserve">付子畅</t>
  </si>
  <si>
    <t xml:space="preserve">107309021008836</t>
  </si>
  <si>
    <t xml:space="preserve">378.0</t>
  </si>
  <si>
    <t xml:space="preserve">杨倩倩</t>
  </si>
  <si>
    <t xml:space="preserve">107309021008834</t>
  </si>
  <si>
    <t xml:space="preserve">樊鑫</t>
  </si>
  <si>
    <t xml:space="preserve">107309021008839</t>
  </si>
  <si>
    <t xml:space="preserve">41.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12" activeCellId="0" sqref="A112:IV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28"/>
    <col collapsed="false" customWidth="true" hidden="false" outlineLevel="0" max="3" min="3" style="1" width="15.39"/>
    <col collapsed="false" customWidth="true" hidden="false" outlineLevel="0" max="4" min="4" style="1" width="16.24"/>
    <col collapsed="false" customWidth="true" hidden="false" outlineLevel="0" max="5" min="5" style="1" width="7.28"/>
    <col collapsed="false" customWidth="true" hidden="false" outlineLevel="0" max="6" min="6" style="1" width="6.99"/>
    <col collapsed="false" customWidth="true" hidden="false" outlineLevel="0" max="7" min="7" style="1" width="7.02"/>
    <col collapsed="false" customWidth="true" hidden="false" outlineLevel="0" max="8" min="8" style="1" width="6.46"/>
    <col collapsed="false" customWidth="true" hidden="false" outlineLevel="0" max="9" min="9" style="2" width="8.28"/>
    <col collapsed="false" customWidth="true" hidden="false" outlineLevel="0" max="10" min="10" style="2" width="9.28"/>
    <col collapsed="false" customWidth="true" hidden="false" outlineLevel="0" max="12" min="11" style="1" width="12.7"/>
    <col collapsed="false" customWidth="true" hidden="false" outlineLevel="0" max="13" min="13" style="2" width="10.41"/>
    <col collapsed="false" customWidth="true" hidden="false" outlineLevel="0" max="14" min="14" style="2" width="9.41"/>
    <col collapsed="false" customWidth="true" hidden="false" outlineLevel="0" max="15" min="15" style="1" width="7.42"/>
    <col collapsed="false" customWidth="true" hidden="false" outlineLevel="0" max="16" min="16" style="3" width="11.42"/>
    <col collapsed="false" customWidth="false" hidden="false" outlineLevel="0" max="17" min="17" style="4" width="9.14"/>
    <col collapsed="false" customWidth="true" hidden="false" outlineLevel="0" max="18" min="18" style="4" width="16.56"/>
    <col collapsed="false" customWidth="false" hidden="false" outlineLevel="0" max="257" min="19" style="4" width="9.14"/>
  </cols>
  <sheetData>
    <row r="1" customFormat="false" ht="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13" customFormat="true" ht="5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9" t="s">
        <v>10</v>
      </c>
      <c r="K2" s="10" t="s">
        <v>11</v>
      </c>
      <c r="L2" s="10" t="s">
        <v>12</v>
      </c>
      <c r="M2" s="11" t="s">
        <v>13</v>
      </c>
      <c r="N2" s="11" t="s">
        <v>14</v>
      </c>
      <c r="O2" s="12" t="s">
        <v>15</v>
      </c>
      <c r="P2" s="7" t="s">
        <v>16</v>
      </c>
      <c r="R2" s="4"/>
    </row>
    <row r="3" s="21" customFormat="true" ht="24" hidden="false" customHeight="true" outlineLevel="0" collapsed="false">
      <c r="A3" s="14" t="n">
        <v>1</v>
      </c>
      <c r="B3" s="15" t="s">
        <v>17</v>
      </c>
      <c r="C3" s="16" t="s">
        <v>18</v>
      </c>
      <c r="D3" s="15" t="s">
        <v>19</v>
      </c>
      <c r="E3" s="14" t="s">
        <v>20</v>
      </c>
      <c r="F3" s="14" t="s">
        <v>21</v>
      </c>
      <c r="G3" s="14" t="s">
        <v>22</v>
      </c>
      <c r="H3" s="14" t="s">
        <v>23</v>
      </c>
      <c r="I3" s="17" t="n">
        <v>392</v>
      </c>
      <c r="J3" s="17" t="n">
        <v>86</v>
      </c>
      <c r="K3" s="16" t="n">
        <v>91.8</v>
      </c>
      <c r="L3" s="16" t="n">
        <v>82.5</v>
      </c>
      <c r="M3" s="18" t="n">
        <f aca="false">K3*0.8+L3*0.2</f>
        <v>89.94</v>
      </c>
      <c r="N3" s="18" t="n">
        <f aca="false">I3/5*0.5+J3*0.2+M3*0.3</f>
        <v>83.382</v>
      </c>
      <c r="O3" s="19" t="s">
        <v>24</v>
      </c>
      <c r="P3" s="20" t="s">
        <v>25</v>
      </c>
    </row>
    <row r="4" s="21" customFormat="true" ht="19" hidden="false" customHeight="true" outlineLevel="0" collapsed="false">
      <c r="A4" s="14" t="n">
        <v>2</v>
      </c>
      <c r="B4" s="22" t="s">
        <v>26</v>
      </c>
      <c r="C4" s="23" t="s">
        <v>27</v>
      </c>
      <c r="D4" s="15" t="s">
        <v>19</v>
      </c>
      <c r="E4" s="24" t="s">
        <v>28</v>
      </c>
      <c r="F4" s="24" t="s">
        <v>29</v>
      </c>
      <c r="G4" s="24" t="s">
        <v>30</v>
      </c>
      <c r="H4" s="24" t="s">
        <v>22</v>
      </c>
      <c r="I4" s="25" t="s">
        <v>31</v>
      </c>
      <c r="J4" s="25" t="n">
        <v>85</v>
      </c>
      <c r="K4" s="23" t="n">
        <v>86.2</v>
      </c>
      <c r="L4" s="23" t="n">
        <v>88.5</v>
      </c>
      <c r="M4" s="18" t="n">
        <f aca="false">K4*0.8+L4*0.2</f>
        <v>86.66</v>
      </c>
      <c r="N4" s="18" t="n">
        <f aca="false">I4/5*0.5+J4*0.2+M4*0.3</f>
        <v>83.298</v>
      </c>
      <c r="O4" s="19" t="s">
        <v>24</v>
      </c>
      <c r="P4" s="20"/>
    </row>
    <row r="5" s="21" customFormat="true" ht="19" hidden="false" customHeight="true" outlineLevel="0" collapsed="false">
      <c r="A5" s="14" t="n">
        <v>3</v>
      </c>
      <c r="B5" s="15" t="s">
        <v>32</v>
      </c>
      <c r="C5" s="16" t="s">
        <v>33</v>
      </c>
      <c r="D5" s="15" t="s">
        <v>19</v>
      </c>
      <c r="E5" s="14" t="s">
        <v>34</v>
      </c>
      <c r="F5" s="14" t="s">
        <v>35</v>
      </c>
      <c r="G5" s="14" t="s">
        <v>36</v>
      </c>
      <c r="H5" s="14" t="s">
        <v>22</v>
      </c>
      <c r="I5" s="17" t="s">
        <v>37</v>
      </c>
      <c r="J5" s="17" t="n">
        <v>94</v>
      </c>
      <c r="K5" s="16" t="n">
        <v>91.2</v>
      </c>
      <c r="L5" s="16" t="n">
        <v>82.5</v>
      </c>
      <c r="M5" s="18" t="n">
        <f aca="false">K5*0.8+L5*0.2</f>
        <v>89.46</v>
      </c>
      <c r="N5" s="18" t="n">
        <f aca="false">I5/5*0.5+J5*0.2+M5*0.3</f>
        <v>82.638</v>
      </c>
      <c r="O5" s="19" t="s">
        <v>24</v>
      </c>
      <c r="P5" s="20"/>
    </row>
    <row r="6" s="21" customFormat="true" ht="19" hidden="false" customHeight="true" outlineLevel="0" collapsed="false">
      <c r="A6" s="14" t="n">
        <v>4</v>
      </c>
      <c r="B6" s="15" t="s">
        <v>38</v>
      </c>
      <c r="C6" s="16" t="s">
        <v>39</v>
      </c>
      <c r="D6" s="15" t="s">
        <v>19</v>
      </c>
      <c r="E6" s="14" t="s">
        <v>28</v>
      </c>
      <c r="F6" s="14" t="s">
        <v>40</v>
      </c>
      <c r="G6" s="14" t="s">
        <v>41</v>
      </c>
      <c r="H6" s="14" t="s">
        <v>42</v>
      </c>
      <c r="I6" s="17" t="s">
        <v>43</v>
      </c>
      <c r="J6" s="17" t="n">
        <v>89</v>
      </c>
      <c r="K6" s="16" t="n">
        <v>86</v>
      </c>
      <c r="L6" s="16" t="n">
        <v>87</v>
      </c>
      <c r="M6" s="18" t="n">
        <f aca="false">K6*0.8+L6*0.2</f>
        <v>86.2</v>
      </c>
      <c r="N6" s="18" t="n">
        <f aca="false">I6/5*0.5+J6*0.2+M6*0.3</f>
        <v>82.56</v>
      </c>
      <c r="O6" s="19" t="s">
        <v>24</v>
      </c>
      <c r="P6" s="20"/>
    </row>
    <row r="7" s="21" customFormat="true" ht="19" hidden="false" customHeight="true" outlineLevel="0" collapsed="false">
      <c r="A7" s="14" t="n">
        <v>5</v>
      </c>
      <c r="B7" s="15" t="s">
        <v>44</v>
      </c>
      <c r="C7" s="16" t="s">
        <v>45</v>
      </c>
      <c r="D7" s="15" t="s">
        <v>19</v>
      </c>
      <c r="E7" s="14" t="s">
        <v>40</v>
      </c>
      <c r="F7" s="14" t="s">
        <v>46</v>
      </c>
      <c r="G7" s="14" t="s">
        <v>47</v>
      </c>
      <c r="H7" s="14" t="s">
        <v>48</v>
      </c>
      <c r="I7" s="17" t="s">
        <v>49</v>
      </c>
      <c r="J7" s="17" t="n">
        <v>87</v>
      </c>
      <c r="K7" s="16" t="n">
        <v>85.6</v>
      </c>
      <c r="L7" s="16" t="n">
        <v>89</v>
      </c>
      <c r="M7" s="18" t="n">
        <f aca="false">K7*0.8+L7*0.2</f>
        <v>86.28</v>
      </c>
      <c r="N7" s="18" t="n">
        <f aca="false">I7/5*0.5+J7*0.2+M7*0.3</f>
        <v>82.084</v>
      </c>
      <c r="O7" s="19" t="s">
        <v>24</v>
      </c>
      <c r="P7" s="20"/>
    </row>
    <row r="8" s="21" customFormat="true" ht="19" hidden="false" customHeight="true" outlineLevel="0" collapsed="false">
      <c r="A8" s="14" t="n">
        <v>6</v>
      </c>
      <c r="B8" s="15" t="s">
        <v>50</v>
      </c>
      <c r="C8" s="14" t="s">
        <v>51</v>
      </c>
      <c r="D8" s="15" t="s">
        <v>19</v>
      </c>
      <c r="E8" s="14" t="s">
        <v>34</v>
      </c>
      <c r="F8" s="14" t="s">
        <v>52</v>
      </c>
      <c r="G8" s="14" t="s">
        <v>23</v>
      </c>
      <c r="H8" s="14" t="s">
        <v>53</v>
      </c>
      <c r="I8" s="17" t="s">
        <v>31</v>
      </c>
      <c r="J8" s="17" t="n">
        <v>79</v>
      </c>
      <c r="K8" s="16" t="n">
        <v>85.2</v>
      </c>
      <c r="L8" s="16" t="n">
        <v>89</v>
      </c>
      <c r="M8" s="18" t="n">
        <f aca="false">K8*0.8+L8*0.2</f>
        <v>85.96</v>
      </c>
      <c r="N8" s="18" t="n">
        <f aca="false">I8/5*0.5+J8*0.2+M8*0.3</f>
        <v>81.888</v>
      </c>
      <c r="O8" s="19" t="s">
        <v>24</v>
      </c>
      <c r="P8" s="20"/>
    </row>
    <row r="9" s="21" customFormat="true" ht="19" hidden="false" customHeight="true" outlineLevel="0" collapsed="false">
      <c r="A9" s="14" t="n">
        <v>7</v>
      </c>
      <c r="B9" s="15" t="s">
        <v>54</v>
      </c>
      <c r="C9" s="16" t="s">
        <v>55</v>
      </c>
      <c r="D9" s="15" t="s">
        <v>19</v>
      </c>
      <c r="E9" s="14" t="s">
        <v>40</v>
      </c>
      <c r="F9" s="14" t="s">
        <v>56</v>
      </c>
      <c r="G9" s="14" t="s">
        <v>53</v>
      </c>
      <c r="H9" s="14" t="s">
        <v>57</v>
      </c>
      <c r="I9" s="17" t="s">
        <v>58</v>
      </c>
      <c r="J9" s="17" t="n">
        <v>89</v>
      </c>
      <c r="K9" s="16" t="n">
        <v>85</v>
      </c>
      <c r="L9" s="16" t="n">
        <v>86.5</v>
      </c>
      <c r="M9" s="18" t="n">
        <f aca="false">K9*0.8+L9*0.2</f>
        <v>85.3</v>
      </c>
      <c r="N9" s="18" t="n">
        <f aca="false">I9/5*0.5+J9*0.2+M9*0.3</f>
        <v>81.49</v>
      </c>
      <c r="O9" s="19" t="s">
        <v>24</v>
      </c>
      <c r="P9" s="20"/>
    </row>
    <row r="10" s="21" customFormat="true" ht="19" hidden="false" customHeight="true" outlineLevel="0" collapsed="false">
      <c r="A10" s="14" t="n">
        <v>8</v>
      </c>
      <c r="B10" s="15" t="s">
        <v>59</v>
      </c>
      <c r="C10" s="16" t="s">
        <v>60</v>
      </c>
      <c r="D10" s="15" t="s">
        <v>19</v>
      </c>
      <c r="E10" s="14" t="s">
        <v>56</v>
      </c>
      <c r="F10" s="14" t="s">
        <v>28</v>
      </c>
      <c r="G10" s="14" t="s">
        <v>23</v>
      </c>
      <c r="H10" s="14" t="s">
        <v>61</v>
      </c>
      <c r="I10" s="17" t="s">
        <v>62</v>
      </c>
      <c r="J10" s="17" t="n">
        <v>90</v>
      </c>
      <c r="K10" s="16" t="n">
        <v>85.6</v>
      </c>
      <c r="L10" s="16" t="n">
        <v>85.5</v>
      </c>
      <c r="M10" s="18" t="n">
        <f aca="false">K10*0.8+L10*0.2</f>
        <v>85.58</v>
      </c>
      <c r="N10" s="18" t="n">
        <f aca="false">I10/5*0.5+J10*0.2+M10*0.3</f>
        <v>81.374</v>
      </c>
      <c r="O10" s="19" t="s">
        <v>24</v>
      </c>
      <c r="P10" s="20"/>
    </row>
    <row r="11" s="21" customFormat="true" ht="19" hidden="false" customHeight="true" outlineLevel="0" collapsed="false">
      <c r="A11" s="14" t="n">
        <v>9</v>
      </c>
      <c r="B11" s="15" t="s">
        <v>63</v>
      </c>
      <c r="C11" s="16" t="s">
        <v>64</v>
      </c>
      <c r="D11" s="15" t="s">
        <v>19</v>
      </c>
      <c r="E11" s="14" t="s">
        <v>65</v>
      </c>
      <c r="F11" s="14" t="s">
        <v>65</v>
      </c>
      <c r="G11" s="14" t="s">
        <v>66</v>
      </c>
      <c r="H11" s="14" t="s">
        <v>47</v>
      </c>
      <c r="I11" s="17" t="s">
        <v>67</v>
      </c>
      <c r="J11" s="17" t="n">
        <v>96</v>
      </c>
      <c r="K11" s="16" t="n">
        <v>90</v>
      </c>
      <c r="L11" s="16" t="n">
        <v>79</v>
      </c>
      <c r="M11" s="18" t="n">
        <f aca="false">K11*0.8+L11*0.2</f>
        <v>87.8</v>
      </c>
      <c r="N11" s="18" t="n">
        <f aca="false">I11/5*0.5+J11*0.2+M11*0.3</f>
        <v>81.24</v>
      </c>
      <c r="O11" s="19" t="s">
        <v>24</v>
      </c>
      <c r="P11" s="20"/>
    </row>
    <row r="12" s="21" customFormat="true" ht="19" hidden="false" customHeight="true" outlineLevel="0" collapsed="false">
      <c r="A12" s="14" t="n">
        <v>10</v>
      </c>
      <c r="B12" s="15" t="s">
        <v>68</v>
      </c>
      <c r="C12" s="16" t="s">
        <v>69</v>
      </c>
      <c r="D12" s="15" t="s">
        <v>19</v>
      </c>
      <c r="E12" s="14" t="s">
        <v>40</v>
      </c>
      <c r="F12" s="14" t="s">
        <v>70</v>
      </c>
      <c r="G12" s="14" t="s">
        <v>71</v>
      </c>
      <c r="H12" s="14" t="s">
        <v>72</v>
      </c>
      <c r="I12" s="17" t="s">
        <v>73</v>
      </c>
      <c r="J12" s="17" t="n">
        <v>90</v>
      </c>
      <c r="K12" s="16" t="n">
        <v>84.8</v>
      </c>
      <c r="L12" s="16" t="n">
        <v>88.5</v>
      </c>
      <c r="M12" s="18" t="n">
        <f aca="false">K12*0.8+L12*0.2</f>
        <v>85.54</v>
      </c>
      <c r="N12" s="18" t="n">
        <f aca="false">I12/5*0.5+J12*0.2+M12*0.3</f>
        <v>81.062</v>
      </c>
      <c r="O12" s="19" t="s">
        <v>24</v>
      </c>
      <c r="P12" s="20"/>
    </row>
    <row r="13" s="21" customFormat="true" ht="21" hidden="false" customHeight="true" outlineLevel="0" collapsed="false">
      <c r="A13" s="14" t="n">
        <v>11</v>
      </c>
      <c r="B13" s="15" t="s">
        <v>74</v>
      </c>
      <c r="C13" s="16" t="s">
        <v>75</v>
      </c>
      <c r="D13" s="15" t="s">
        <v>19</v>
      </c>
      <c r="E13" s="14" t="s">
        <v>28</v>
      </c>
      <c r="F13" s="14" t="s">
        <v>40</v>
      </c>
      <c r="G13" s="14" t="s">
        <v>23</v>
      </c>
      <c r="H13" s="14" t="s">
        <v>48</v>
      </c>
      <c r="I13" s="17" t="s">
        <v>76</v>
      </c>
      <c r="J13" s="17" t="n">
        <v>88</v>
      </c>
      <c r="K13" s="16" t="n">
        <v>80.8</v>
      </c>
      <c r="L13" s="16" t="n">
        <v>84</v>
      </c>
      <c r="M13" s="18" t="n">
        <f aca="false">K13*0.8+L13*0.2</f>
        <v>81.44</v>
      </c>
      <c r="N13" s="18" t="n">
        <f aca="false">I13/5*0.5+J13*0.2+M13*0.3</f>
        <v>81.032</v>
      </c>
      <c r="O13" s="19" t="s">
        <v>24</v>
      </c>
      <c r="P13" s="20"/>
    </row>
    <row r="14" s="21" customFormat="true" ht="19" hidden="false" customHeight="true" outlineLevel="0" collapsed="false">
      <c r="A14" s="14" t="n">
        <v>12</v>
      </c>
      <c r="B14" s="15" t="s">
        <v>77</v>
      </c>
      <c r="C14" s="16" t="s">
        <v>78</v>
      </c>
      <c r="D14" s="15" t="s">
        <v>19</v>
      </c>
      <c r="E14" s="14" t="s">
        <v>29</v>
      </c>
      <c r="F14" s="14" t="s">
        <v>79</v>
      </c>
      <c r="G14" s="14" t="s">
        <v>80</v>
      </c>
      <c r="H14" s="14" t="s">
        <v>71</v>
      </c>
      <c r="I14" s="17" t="s">
        <v>49</v>
      </c>
      <c r="J14" s="17" t="n">
        <v>84</v>
      </c>
      <c r="K14" s="16" t="n">
        <v>84.6</v>
      </c>
      <c r="L14" s="16" t="n">
        <v>85</v>
      </c>
      <c r="M14" s="18" t="n">
        <f aca="false">K14*0.8+L14*0.2</f>
        <v>84.68</v>
      </c>
      <c r="N14" s="18" t="n">
        <f aca="false">I14/5*0.5+J14*0.2+M14*0.3</f>
        <v>81.004</v>
      </c>
      <c r="O14" s="19" t="s">
        <v>24</v>
      </c>
      <c r="P14" s="20"/>
    </row>
    <row r="15" s="21" customFormat="true" ht="19" hidden="false" customHeight="true" outlineLevel="0" collapsed="false">
      <c r="A15" s="14" t="n">
        <v>13</v>
      </c>
      <c r="B15" s="15" t="s">
        <v>81</v>
      </c>
      <c r="C15" s="16" t="s">
        <v>82</v>
      </c>
      <c r="D15" s="15" t="s">
        <v>19</v>
      </c>
      <c r="E15" s="14" t="s">
        <v>83</v>
      </c>
      <c r="F15" s="14" t="s">
        <v>84</v>
      </c>
      <c r="G15" s="14" t="s">
        <v>41</v>
      </c>
      <c r="H15" s="14" t="s">
        <v>85</v>
      </c>
      <c r="I15" s="17" t="s">
        <v>86</v>
      </c>
      <c r="J15" s="17" t="n">
        <v>91</v>
      </c>
      <c r="K15" s="16" t="n">
        <v>87.2</v>
      </c>
      <c r="L15" s="16" t="n">
        <v>86</v>
      </c>
      <c r="M15" s="18" t="n">
        <f aca="false">K15*0.8+L15*0.2</f>
        <v>86.96</v>
      </c>
      <c r="N15" s="18" t="n">
        <f aca="false">I15/5*0.5+J15*0.2+M15*0.3</f>
        <v>80.888</v>
      </c>
      <c r="O15" s="19" t="s">
        <v>24</v>
      </c>
      <c r="P15" s="20"/>
    </row>
    <row r="16" s="21" customFormat="true" ht="19" hidden="false" customHeight="true" outlineLevel="0" collapsed="false">
      <c r="A16" s="14" t="n">
        <v>14</v>
      </c>
      <c r="B16" s="15" t="s">
        <v>87</v>
      </c>
      <c r="C16" s="16" t="s">
        <v>88</v>
      </c>
      <c r="D16" s="15" t="s">
        <v>19</v>
      </c>
      <c r="E16" s="14" t="s">
        <v>56</v>
      </c>
      <c r="F16" s="14" t="s">
        <v>35</v>
      </c>
      <c r="G16" s="14" t="s">
        <v>89</v>
      </c>
      <c r="H16" s="14" t="s">
        <v>90</v>
      </c>
      <c r="I16" s="17" t="s">
        <v>91</v>
      </c>
      <c r="J16" s="17" t="n">
        <v>86</v>
      </c>
      <c r="K16" s="16" t="n">
        <v>79.4</v>
      </c>
      <c r="L16" s="16" t="n">
        <v>84</v>
      </c>
      <c r="M16" s="18" t="n">
        <f aca="false">K16*0.8+L16*0.2</f>
        <v>80.32</v>
      </c>
      <c r="N16" s="18" t="n">
        <f aca="false">I16/5*0.5+J16*0.2+M16*0.3</f>
        <v>80.796</v>
      </c>
      <c r="O16" s="19" t="s">
        <v>24</v>
      </c>
      <c r="P16" s="20"/>
    </row>
    <row r="17" s="21" customFormat="true" ht="19" hidden="false" customHeight="true" outlineLevel="0" collapsed="false">
      <c r="A17" s="14" t="n">
        <v>15</v>
      </c>
      <c r="B17" s="15" t="s">
        <v>92</v>
      </c>
      <c r="C17" s="16" t="s">
        <v>93</v>
      </c>
      <c r="D17" s="15" t="s">
        <v>19</v>
      </c>
      <c r="E17" s="14" t="s">
        <v>34</v>
      </c>
      <c r="F17" s="14" t="s">
        <v>35</v>
      </c>
      <c r="G17" s="14" t="s">
        <v>94</v>
      </c>
      <c r="H17" s="14" t="s">
        <v>95</v>
      </c>
      <c r="I17" s="17" t="s">
        <v>96</v>
      </c>
      <c r="J17" s="17" t="n">
        <v>88</v>
      </c>
      <c r="K17" s="16" t="n">
        <v>93.2</v>
      </c>
      <c r="L17" s="16" t="n">
        <v>88.5</v>
      </c>
      <c r="M17" s="18" t="n">
        <f aca="false">K17*0.8+L17*0.2</f>
        <v>92.26</v>
      </c>
      <c r="N17" s="18" t="n">
        <f aca="false">I17/5*0.5+J17*0.2+M17*0.3</f>
        <v>80.778</v>
      </c>
      <c r="O17" s="19" t="s">
        <v>24</v>
      </c>
      <c r="P17" s="20"/>
    </row>
    <row r="18" s="21" customFormat="true" ht="19" hidden="false" customHeight="true" outlineLevel="0" collapsed="false">
      <c r="A18" s="14" t="n">
        <v>16</v>
      </c>
      <c r="B18" s="15" t="s">
        <v>97</v>
      </c>
      <c r="C18" s="16" t="s">
        <v>98</v>
      </c>
      <c r="D18" s="15" t="s">
        <v>19</v>
      </c>
      <c r="E18" s="14" t="s">
        <v>99</v>
      </c>
      <c r="F18" s="14" t="s">
        <v>100</v>
      </c>
      <c r="G18" s="14" t="s">
        <v>94</v>
      </c>
      <c r="H18" s="14" t="s">
        <v>23</v>
      </c>
      <c r="I18" s="17" t="s">
        <v>101</v>
      </c>
      <c r="J18" s="17" t="n">
        <v>76</v>
      </c>
      <c r="K18" s="16" t="n">
        <v>91</v>
      </c>
      <c r="L18" s="16" t="n">
        <v>88.5</v>
      </c>
      <c r="M18" s="18" t="n">
        <f aca="false">K18*0.8+L18*0.2</f>
        <v>90.5</v>
      </c>
      <c r="N18" s="18" t="n">
        <f aca="false">I18/5*0.5+J18*0.2+M18*0.3</f>
        <v>80.75</v>
      </c>
      <c r="O18" s="19" t="s">
        <v>24</v>
      </c>
      <c r="P18" s="20"/>
    </row>
    <row r="19" s="21" customFormat="true" ht="19" hidden="false" customHeight="true" outlineLevel="0" collapsed="false">
      <c r="A19" s="14" t="n">
        <v>17</v>
      </c>
      <c r="B19" s="15" t="s">
        <v>102</v>
      </c>
      <c r="C19" s="16" t="s">
        <v>103</v>
      </c>
      <c r="D19" s="15" t="s">
        <v>19</v>
      </c>
      <c r="E19" s="14" t="s">
        <v>100</v>
      </c>
      <c r="F19" s="14" t="s">
        <v>34</v>
      </c>
      <c r="G19" s="14" t="s">
        <v>104</v>
      </c>
      <c r="H19" s="14" t="s">
        <v>89</v>
      </c>
      <c r="I19" s="17" t="s">
        <v>105</v>
      </c>
      <c r="J19" s="17" t="n">
        <v>80</v>
      </c>
      <c r="K19" s="16" t="n">
        <v>81.8</v>
      </c>
      <c r="L19" s="16" t="n">
        <v>89.5</v>
      </c>
      <c r="M19" s="18" t="n">
        <f aca="false">K19*0.8+L19*0.2</f>
        <v>83.34</v>
      </c>
      <c r="N19" s="18" t="n">
        <f aca="false">I19/5*0.5+J19*0.2+M19*0.3</f>
        <v>80.602</v>
      </c>
      <c r="O19" s="19" t="s">
        <v>24</v>
      </c>
      <c r="P19" s="20"/>
    </row>
    <row r="20" s="21" customFormat="true" ht="19" hidden="false" customHeight="true" outlineLevel="0" collapsed="false">
      <c r="A20" s="14" t="n">
        <v>18</v>
      </c>
      <c r="B20" s="15" t="s">
        <v>106</v>
      </c>
      <c r="C20" s="16" t="s">
        <v>107</v>
      </c>
      <c r="D20" s="15" t="s">
        <v>19</v>
      </c>
      <c r="E20" s="14" t="s">
        <v>100</v>
      </c>
      <c r="F20" s="14" t="s">
        <v>56</v>
      </c>
      <c r="G20" s="14" t="s">
        <v>94</v>
      </c>
      <c r="H20" s="14" t="s">
        <v>22</v>
      </c>
      <c r="I20" s="17" t="s">
        <v>108</v>
      </c>
      <c r="J20" s="17" t="n">
        <v>85</v>
      </c>
      <c r="K20" s="16" t="n">
        <v>83.4</v>
      </c>
      <c r="L20" s="16" t="n">
        <v>82.5</v>
      </c>
      <c r="M20" s="18" t="n">
        <f aca="false">K20*0.8+L20*0.2</f>
        <v>83.22</v>
      </c>
      <c r="N20" s="18" t="n">
        <f aca="false">I20/5*0.5+J20*0.2+M20*0.3</f>
        <v>80.466</v>
      </c>
      <c r="O20" s="19" t="s">
        <v>24</v>
      </c>
      <c r="P20" s="20"/>
    </row>
    <row r="21" s="21" customFormat="true" ht="19" hidden="false" customHeight="true" outlineLevel="0" collapsed="false">
      <c r="A21" s="14" t="n">
        <v>19</v>
      </c>
      <c r="B21" s="15" t="s">
        <v>109</v>
      </c>
      <c r="C21" s="16" t="s">
        <v>110</v>
      </c>
      <c r="D21" s="15" t="s">
        <v>19</v>
      </c>
      <c r="E21" s="14" t="s">
        <v>99</v>
      </c>
      <c r="F21" s="14" t="s">
        <v>111</v>
      </c>
      <c r="G21" s="14" t="s">
        <v>47</v>
      </c>
      <c r="H21" s="14" t="s">
        <v>112</v>
      </c>
      <c r="I21" s="17" t="s">
        <v>113</v>
      </c>
      <c r="J21" s="17" t="n">
        <v>86</v>
      </c>
      <c r="K21" s="16" t="n">
        <v>87.2</v>
      </c>
      <c r="L21" s="16" t="n">
        <v>83</v>
      </c>
      <c r="M21" s="18" t="n">
        <f aca="false">K21*0.8+L21*0.2</f>
        <v>86.36</v>
      </c>
      <c r="N21" s="18" t="n">
        <f aca="false">I21/5*0.5+J21*0.2+M21*0.3</f>
        <v>80.408</v>
      </c>
      <c r="O21" s="19" t="s">
        <v>24</v>
      </c>
      <c r="P21" s="20"/>
    </row>
    <row r="22" s="21" customFormat="true" ht="27" hidden="false" customHeight="true" outlineLevel="0" collapsed="false">
      <c r="A22" s="14" t="n">
        <v>20</v>
      </c>
      <c r="B22" s="15" t="s">
        <v>114</v>
      </c>
      <c r="C22" s="16" t="s">
        <v>115</v>
      </c>
      <c r="D22" s="15" t="s">
        <v>19</v>
      </c>
      <c r="E22" s="14" t="s">
        <v>83</v>
      </c>
      <c r="F22" s="14" t="s">
        <v>83</v>
      </c>
      <c r="G22" s="14" t="s">
        <v>66</v>
      </c>
      <c r="H22" s="14" t="s">
        <v>66</v>
      </c>
      <c r="I22" s="17" t="n">
        <v>370</v>
      </c>
      <c r="J22" s="17" t="n">
        <v>83</v>
      </c>
      <c r="K22" s="16" t="n">
        <v>88</v>
      </c>
      <c r="L22" s="16" t="n">
        <v>88.5</v>
      </c>
      <c r="M22" s="18" t="n">
        <f aca="false">K22*0.8+L22*0.2</f>
        <v>88.1</v>
      </c>
      <c r="N22" s="18" t="n">
        <f aca="false">I22/5*0.5+J22*0.2+M22*0.3</f>
        <v>80.03</v>
      </c>
      <c r="O22" s="19" t="s">
        <v>24</v>
      </c>
      <c r="P22" s="20" t="s">
        <v>25</v>
      </c>
    </row>
    <row r="23" s="21" customFormat="true" ht="19" hidden="false" customHeight="true" outlineLevel="0" collapsed="false">
      <c r="A23" s="14" t="n">
        <v>21</v>
      </c>
      <c r="B23" s="15" t="s">
        <v>116</v>
      </c>
      <c r="C23" s="16" t="s">
        <v>117</v>
      </c>
      <c r="D23" s="15" t="s">
        <v>19</v>
      </c>
      <c r="E23" s="14" t="s">
        <v>65</v>
      </c>
      <c r="F23" s="14" t="s">
        <v>118</v>
      </c>
      <c r="G23" s="14" t="s">
        <v>57</v>
      </c>
      <c r="H23" s="14" t="s">
        <v>42</v>
      </c>
      <c r="I23" s="17" t="s">
        <v>119</v>
      </c>
      <c r="J23" s="17" t="n">
        <v>92</v>
      </c>
      <c r="K23" s="16" t="n">
        <v>87.2</v>
      </c>
      <c r="L23" s="16" t="n">
        <v>85</v>
      </c>
      <c r="M23" s="18" t="n">
        <f aca="false">K23*0.8+L23*0.2</f>
        <v>86.76</v>
      </c>
      <c r="N23" s="18" t="n">
        <f aca="false">I23/5*0.5+J23*0.2+M23*0.3</f>
        <v>79.728</v>
      </c>
      <c r="O23" s="19" t="s">
        <v>24</v>
      </c>
      <c r="P23" s="20"/>
    </row>
    <row r="24" s="21" customFormat="true" ht="19" hidden="false" customHeight="true" outlineLevel="0" collapsed="false">
      <c r="A24" s="14" t="n">
        <v>22</v>
      </c>
      <c r="B24" s="15" t="s">
        <v>120</v>
      </c>
      <c r="C24" s="16" t="s">
        <v>121</v>
      </c>
      <c r="D24" s="15" t="s">
        <v>19</v>
      </c>
      <c r="E24" s="14" t="s">
        <v>40</v>
      </c>
      <c r="F24" s="14" t="s">
        <v>79</v>
      </c>
      <c r="G24" s="14" t="s">
        <v>122</v>
      </c>
      <c r="H24" s="14" t="s">
        <v>22</v>
      </c>
      <c r="I24" s="17" t="s">
        <v>123</v>
      </c>
      <c r="J24" s="17" t="n">
        <v>91</v>
      </c>
      <c r="K24" s="16" t="n">
        <v>81.4</v>
      </c>
      <c r="L24" s="16" t="n">
        <v>89.5</v>
      </c>
      <c r="M24" s="18" t="n">
        <f aca="false">K24*0.8+L24*0.2</f>
        <v>83.02</v>
      </c>
      <c r="N24" s="18" t="n">
        <f aca="false">I24/5*0.5+J24*0.2+M24*0.3</f>
        <v>79.606</v>
      </c>
      <c r="O24" s="19" t="s">
        <v>24</v>
      </c>
      <c r="P24" s="20"/>
    </row>
    <row r="25" s="21" customFormat="true" ht="19" hidden="false" customHeight="true" outlineLevel="0" collapsed="false">
      <c r="A25" s="14" t="n">
        <v>23</v>
      </c>
      <c r="B25" s="15" t="s">
        <v>124</v>
      </c>
      <c r="C25" s="16" t="s">
        <v>125</v>
      </c>
      <c r="D25" s="15" t="s">
        <v>19</v>
      </c>
      <c r="E25" s="14" t="s">
        <v>126</v>
      </c>
      <c r="F25" s="14" t="s">
        <v>127</v>
      </c>
      <c r="G25" s="14" t="s">
        <v>128</v>
      </c>
      <c r="H25" s="14" t="s">
        <v>85</v>
      </c>
      <c r="I25" s="17" t="s">
        <v>67</v>
      </c>
      <c r="J25" s="17" t="n">
        <v>92</v>
      </c>
      <c r="K25" s="16" t="n">
        <v>85</v>
      </c>
      <c r="L25" s="16" t="n">
        <v>85</v>
      </c>
      <c r="M25" s="18" t="n">
        <f aca="false">K25*0.8+L25*0.2</f>
        <v>85</v>
      </c>
      <c r="N25" s="18" t="n">
        <f aca="false">I25/5*0.5+J25*0.2+M25*0.3</f>
        <v>79.6</v>
      </c>
      <c r="O25" s="19" t="s">
        <v>24</v>
      </c>
      <c r="P25" s="20"/>
    </row>
    <row r="26" s="21" customFormat="true" ht="19" hidden="false" customHeight="true" outlineLevel="0" collapsed="false">
      <c r="A26" s="14" t="n">
        <v>24</v>
      </c>
      <c r="B26" s="15" t="s">
        <v>129</v>
      </c>
      <c r="C26" s="16" t="s">
        <v>130</v>
      </c>
      <c r="D26" s="15" t="s">
        <v>19</v>
      </c>
      <c r="E26" s="14" t="s">
        <v>40</v>
      </c>
      <c r="F26" s="14" t="s">
        <v>79</v>
      </c>
      <c r="G26" s="14" t="s">
        <v>47</v>
      </c>
      <c r="H26" s="14" t="s">
        <v>22</v>
      </c>
      <c r="I26" s="17" t="s">
        <v>131</v>
      </c>
      <c r="J26" s="17" t="n">
        <v>86</v>
      </c>
      <c r="K26" s="16" t="n">
        <v>81</v>
      </c>
      <c r="L26" s="16" t="n">
        <v>80</v>
      </c>
      <c r="M26" s="18" t="n">
        <f aca="false">K26*0.8+L26*0.2</f>
        <v>80.8</v>
      </c>
      <c r="N26" s="18" t="n">
        <f aca="false">I26/5*0.5+J26*0.2+M26*0.3</f>
        <v>79.44</v>
      </c>
      <c r="O26" s="19" t="s">
        <v>24</v>
      </c>
      <c r="P26" s="20"/>
    </row>
    <row r="27" s="21" customFormat="true" ht="19" hidden="false" customHeight="true" outlineLevel="0" collapsed="false">
      <c r="A27" s="14" t="n">
        <v>25</v>
      </c>
      <c r="B27" s="15" t="s">
        <v>132</v>
      </c>
      <c r="C27" s="16" t="s">
        <v>133</v>
      </c>
      <c r="D27" s="15" t="s">
        <v>19</v>
      </c>
      <c r="E27" s="14" t="s">
        <v>83</v>
      </c>
      <c r="F27" s="14" t="s">
        <v>134</v>
      </c>
      <c r="G27" s="14" t="s">
        <v>135</v>
      </c>
      <c r="H27" s="14" t="s">
        <v>90</v>
      </c>
      <c r="I27" s="17" t="s">
        <v>136</v>
      </c>
      <c r="J27" s="17" t="n">
        <v>84</v>
      </c>
      <c r="K27" s="16" t="n">
        <v>83.4</v>
      </c>
      <c r="L27" s="16" t="n">
        <v>89</v>
      </c>
      <c r="M27" s="18" t="n">
        <f aca="false">K27*0.8+L27*0.2</f>
        <v>84.52</v>
      </c>
      <c r="N27" s="18" t="n">
        <f aca="false">I27/5*0.5+J27*0.2+M27*0.3</f>
        <v>79.356</v>
      </c>
      <c r="O27" s="19" t="s">
        <v>24</v>
      </c>
      <c r="P27" s="20"/>
    </row>
    <row r="28" s="21" customFormat="true" ht="19" hidden="false" customHeight="true" outlineLevel="0" collapsed="false">
      <c r="A28" s="14" t="n">
        <v>26</v>
      </c>
      <c r="B28" s="15" t="s">
        <v>137</v>
      </c>
      <c r="C28" s="16" t="s">
        <v>138</v>
      </c>
      <c r="D28" s="15" t="s">
        <v>19</v>
      </c>
      <c r="E28" s="14" t="s">
        <v>99</v>
      </c>
      <c r="F28" s="14" t="s">
        <v>28</v>
      </c>
      <c r="G28" s="14" t="s">
        <v>66</v>
      </c>
      <c r="H28" s="14" t="s">
        <v>139</v>
      </c>
      <c r="I28" s="17" t="s">
        <v>86</v>
      </c>
      <c r="J28" s="17" t="n">
        <v>82</v>
      </c>
      <c r="K28" s="16" t="n">
        <v>87.8</v>
      </c>
      <c r="L28" s="16" t="n">
        <v>84.5</v>
      </c>
      <c r="M28" s="18" t="n">
        <f aca="false">K28*0.8+L28*0.2</f>
        <v>87.14</v>
      </c>
      <c r="N28" s="18" t="n">
        <f aca="false">I28/5*0.5+J28*0.2+M28*0.3</f>
        <v>79.142</v>
      </c>
      <c r="O28" s="19" t="s">
        <v>24</v>
      </c>
      <c r="P28" s="20"/>
    </row>
    <row r="29" s="21" customFormat="true" ht="19" hidden="false" customHeight="true" outlineLevel="0" collapsed="false">
      <c r="A29" s="14" t="n">
        <v>27</v>
      </c>
      <c r="B29" s="15" t="s">
        <v>140</v>
      </c>
      <c r="C29" s="16" t="s">
        <v>141</v>
      </c>
      <c r="D29" s="15" t="s">
        <v>19</v>
      </c>
      <c r="E29" s="14" t="s">
        <v>35</v>
      </c>
      <c r="F29" s="14" t="s">
        <v>99</v>
      </c>
      <c r="G29" s="14" t="s">
        <v>47</v>
      </c>
      <c r="H29" s="14" t="s">
        <v>142</v>
      </c>
      <c r="I29" s="17" t="s">
        <v>143</v>
      </c>
      <c r="J29" s="17" t="n">
        <v>88</v>
      </c>
      <c r="K29" s="16" t="n">
        <v>83.2</v>
      </c>
      <c r="L29" s="16" t="n">
        <v>83</v>
      </c>
      <c r="M29" s="18" t="n">
        <f aca="false">K29*0.8+L29*0.2</f>
        <v>83.16</v>
      </c>
      <c r="N29" s="18" t="n">
        <f aca="false">I29/5*0.5+J29*0.2+M29*0.3</f>
        <v>78.948</v>
      </c>
      <c r="O29" s="19" t="s">
        <v>24</v>
      </c>
      <c r="P29" s="20"/>
    </row>
    <row r="30" s="21" customFormat="true" ht="19" hidden="false" customHeight="true" outlineLevel="0" collapsed="false">
      <c r="A30" s="14" t="n">
        <v>28</v>
      </c>
      <c r="B30" s="15" t="s">
        <v>144</v>
      </c>
      <c r="C30" s="16" t="s">
        <v>145</v>
      </c>
      <c r="D30" s="15" t="s">
        <v>19</v>
      </c>
      <c r="E30" s="14" t="s">
        <v>79</v>
      </c>
      <c r="F30" s="14" t="s">
        <v>84</v>
      </c>
      <c r="G30" s="14" t="s">
        <v>61</v>
      </c>
      <c r="H30" s="14" t="s">
        <v>66</v>
      </c>
      <c r="I30" s="17" t="s">
        <v>146</v>
      </c>
      <c r="J30" s="17" t="n">
        <v>90</v>
      </c>
      <c r="K30" s="16" t="n">
        <v>87</v>
      </c>
      <c r="L30" s="16" t="n">
        <v>84</v>
      </c>
      <c r="M30" s="18" t="n">
        <f aca="false">K30*0.8+L30*0.2</f>
        <v>86.4</v>
      </c>
      <c r="N30" s="18" t="n">
        <f aca="false">I30/5*0.5+J30*0.2+M30*0.3</f>
        <v>78.82</v>
      </c>
      <c r="O30" s="19" t="s">
        <v>24</v>
      </c>
      <c r="P30" s="20"/>
    </row>
    <row r="31" s="21" customFormat="true" ht="19" hidden="false" customHeight="true" outlineLevel="0" collapsed="false">
      <c r="A31" s="14" t="n">
        <v>29</v>
      </c>
      <c r="B31" s="15" t="s">
        <v>147</v>
      </c>
      <c r="C31" s="16" t="s">
        <v>148</v>
      </c>
      <c r="D31" s="15" t="s">
        <v>19</v>
      </c>
      <c r="E31" s="14" t="s">
        <v>70</v>
      </c>
      <c r="F31" s="14" t="s">
        <v>100</v>
      </c>
      <c r="G31" s="14" t="s">
        <v>142</v>
      </c>
      <c r="H31" s="14" t="s">
        <v>47</v>
      </c>
      <c r="I31" s="17" t="s">
        <v>143</v>
      </c>
      <c r="J31" s="17" t="n">
        <v>88</v>
      </c>
      <c r="K31" s="16" t="n">
        <v>81.8</v>
      </c>
      <c r="L31" s="16" t="n">
        <v>82</v>
      </c>
      <c r="M31" s="18" t="n">
        <f aca="false">K31*0.8+L31*0.2</f>
        <v>81.84</v>
      </c>
      <c r="N31" s="18" t="n">
        <f aca="false">I31/5*0.5+J31*0.2+M31*0.3</f>
        <v>78.552</v>
      </c>
      <c r="O31" s="19" t="s">
        <v>24</v>
      </c>
      <c r="P31" s="20"/>
    </row>
    <row r="32" s="21" customFormat="true" ht="26" hidden="false" customHeight="true" outlineLevel="0" collapsed="false">
      <c r="A32" s="14" t="n">
        <v>30</v>
      </c>
      <c r="B32" s="15" t="s">
        <v>149</v>
      </c>
      <c r="C32" s="16" t="s">
        <v>150</v>
      </c>
      <c r="D32" s="15" t="s">
        <v>19</v>
      </c>
      <c r="E32" s="14" t="s">
        <v>65</v>
      </c>
      <c r="F32" s="14" t="s">
        <v>56</v>
      </c>
      <c r="G32" s="14" t="s">
        <v>94</v>
      </c>
      <c r="H32" s="14" t="s">
        <v>36</v>
      </c>
      <c r="I32" s="17" t="s">
        <v>73</v>
      </c>
      <c r="J32" s="17" t="n">
        <v>79</v>
      </c>
      <c r="K32" s="16" t="n">
        <v>81.4</v>
      </c>
      <c r="L32" s="16" t="n">
        <v>94</v>
      </c>
      <c r="M32" s="18" t="n">
        <f aca="false">K32*0.8+L32*0.2</f>
        <v>83.92</v>
      </c>
      <c r="N32" s="18" t="n">
        <f aca="false">I32/5*0.5+J32*0.2+M32*0.3</f>
        <v>78.376</v>
      </c>
      <c r="O32" s="19" t="s">
        <v>24</v>
      </c>
      <c r="P32" s="20"/>
    </row>
    <row r="33" s="21" customFormat="true" ht="19" hidden="false" customHeight="true" outlineLevel="0" collapsed="false">
      <c r="A33" s="14" t="n">
        <v>31</v>
      </c>
      <c r="B33" s="15" t="s">
        <v>151</v>
      </c>
      <c r="C33" s="16" t="s">
        <v>152</v>
      </c>
      <c r="D33" s="15" t="s">
        <v>19</v>
      </c>
      <c r="E33" s="14" t="s">
        <v>34</v>
      </c>
      <c r="F33" s="14" t="s">
        <v>70</v>
      </c>
      <c r="G33" s="14" t="s">
        <v>142</v>
      </c>
      <c r="H33" s="14" t="s">
        <v>85</v>
      </c>
      <c r="I33" s="17" t="s">
        <v>123</v>
      </c>
      <c r="J33" s="17" t="n">
        <v>87</v>
      </c>
      <c r="K33" s="16" t="n">
        <v>80.8</v>
      </c>
      <c r="L33" s="16" t="n">
        <v>83.5</v>
      </c>
      <c r="M33" s="18" t="n">
        <f aca="false">K33*0.8+L33*0.2</f>
        <v>81.34</v>
      </c>
      <c r="N33" s="18" t="n">
        <f aca="false">I33/5*0.5+J33*0.2+M33*0.3</f>
        <v>78.302</v>
      </c>
      <c r="O33" s="19" t="s">
        <v>24</v>
      </c>
      <c r="P33" s="20"/>
    </row>
    <row r="34" s="21" customFormat="true" ht="19" hidden="false" customHeight="true" outlineLevel="0" collapsed="false">
      <c r="A34" s="14" t="n">
        <v>32</v>
      </c>
      <c r="B34" s="15" t="s">
        <v>153</v>
      </c>
      <c r="C34" s="16" t="s">
        <v>154</v>
      </c>
      <c r="D34" s="15" t="s">
        <v>19</v>
      </c>
      <c r="E34" s="14" t="s">
        <v>79</v>
      </c>
      <c r="F34" s="14" t="s">
        <v>155</v>
      </c>
      <c r="G34" s="14" t="s">
        <v>139</v>
      </c>
      <c r="H34" s="14" t="s">
        <v>139</v>
      </c>
      <c r="I34" s="17" t="s">
        <v>156</v>
      </c>
      <c r="J34" s="17" t="n">
        <v>93</v>
      </c>
      <c r="K34" s="16" t="n">
        <v>83.6</v>
      </c>
      <c r="L34" s="16" t="n">
        <v>85.5</v>
      </c>
      <c r="M34" s="18" t="n">
        <f aca="false">K34*0.8+L34*0.2</f>
        <v>83.98</v>
      </c>
      <c r="N34" s="18" t="n">
        <f aca="false">I34/5*0.5+J34*0.2+M34*0.3</f>
        <v>77.894</v>
      </c>
      <c r="O34" s="19" t="s">
        <v>24</v>
      </c>
      <c r="P34" s="20"/>
    </row>
    <row r="35" s="21" customFormat="true" ht="19" hidden="false" customHeight="true" outlineLevel="0" collapsed="false">
      <c r="A35" s="14" t="n">
        <v>33</v>
      </c>
      <c r="B35" s="15" t="s">
        <v>157</v>
      </c>
      <c r="C35" s="16" t="s">
        <v>158</v>
      </c>
      <c r="D35" s="15" t="s">
        <v>19</v>
      </c>
      <c r="E35" s="14" t="s">
        <v>100</v>
      </c>
      <c r="F35" s="14" t="s">
        <v>159</v>
      </c>
      <c r="G35" s="14" t="s">
        <v>72</v>
      </c>
      <c r="H35" s="14" t="s">
        <v>72</v>
      </c>
      <c r="I35" s="17" t="s">
        <v>160</v>
      </c>
      <c r="J35" s="17" t="n">
        <v>81</v>
      </c>
      <c r="K35" s="16" t="n">
        <v>82</v>
      </c>
      <c r="L35" s="16" t="n">
        <v>84.5</v>
      </c>
      <c r="M35" s="18" t="n">
        <f aca="false">K35*0.8+L35*0.2</f>
        <v>82.5</v>
      </c>
      <c r="N35" s="18" t="n">
        <f aca="false">I35/5*0.5+J35*0.2+M35*0.3</f>
        <v>77.75</v>
      </c>
      <c r="O35" s="19" t="s">
        <v>24</v>
      </c>
      <c r="P35" s="20"/>
    </row>
    <row r="36" s="21" customFormat="true" ht="19" hidden="false" customHeight="true" outlineLevel="0" collapsed="false">
      <c r="A36" s="14" t="n">
        <v>34</v>
      </c>
      <c r="B36" s="15" t="s">
        <v>161</v>
      </c>
      <c r="C36" s="16" t="s">
        <v>162</v>
      </c>
      <c r="D36" s="15" t="s">
        <v>19</v>
      </c>
      <c r="E36" s="14" t="s">
        <v>99</v>
      </c>
      <c r="F36" s="14" t="s">
        <v>163</v>
      </c>
      <c r="G36" s="14" t="s">
        <v>164</v>
      </c>
      <c r="H36" s="14" t="s">
        <v>71</v>
      </c>
      <c r="I36" s="17" t="s">
        <v>146</v>
      </c>
      <c r="J36" s="17" t="n">
        <v>83</v>
      </c>
      <c r="K36" s="16" t="n">
        <v>86.6</v>
      </c>
      <c r="L36" s="16" t="n">
        <v>85</v>
      </c>
      <c r="M36" s="18" t="n">
        <f aca="false">K36*0.8+L36*0.2</f>
        <v>86.28</v>
      </c>
      <c r="N36" s="18" t="n">
        <f aca="false">I36/5*0.5+J36*0.2+M36*0.3</f>
        <v>77.384</v>
      </c>
      <c r="O36" s="19" t="s">
        <v>24</v>
      </c>
      <c r="P36" s="20"/>
    </row>
    <row r="37" s="21" customFormat="true" ht="19" hidden="false" customHeight="true" outlineLevel="0" collapsed="false">
      <c r="A37" s="14" t="n">
        <v>35</v>
      </c>
      <c r="B37" s="15" t="s">
        <v>165</v>
      </c>
      <c r="C37" s="16" t="s">
        <v>166</v>
      </c>
      <c r="D37" s="15" t="s">
        <v>19</v>
      </c>
      <c r="E37" s="14" t="s">
        <v>83</v>
      </c>
      <c r="F37" s="14" t="s">
        <v>127</v>
      </c>
      <c r="G37" s="14" t="s">
        <v>41</v>
      </c>
      <c r="H37" s="14" t="s">
        <v>57</v>
      </c>
      <c r="I37" s="17" t="s">
        <v>167</v>
      </c>
      <c r="J37" s="17" t="n">
        <v>88</v>
      </c>
      <c r="K37" s="16" t="n">
        <v>83</v>
      </c>
      <c r="L37" s="16" t="n">
        <v>83</v>
      </c>
      <c r="M37" s="18" t="n">
        <f aca="false">K37*0.8+L37*0.2</f>
        <v>83</v>
      </c>
      <c r="N37" s="18" t="n">
        <f aca="false">I37/5*0.5+J37*0.2+M37*0.3</f>
        <v>77.3</v>
      </c>
      <c r="O37" s="19" t="s">
        <v>24</v>
      </c>
      <c r="P37" s="20"/>
    </row>
    <row r="38" s="21" customFormat="true" ht="19" hidden="false" customHeight="true" outlineLevel="0" collapsed="false">
      <c r="A38" s="14" t="n">
        <v>36</v>
      </c>
      <c r="B38" s="15" t="s">
        <v>168</v>
      </c>
      <c r="C38" s="16" t="s">
        <v>169</v>
      </c>
      <c r="D38" s="15" t="s">
        <v>19</v>
      </c>
      <c r="E38" s="14" t="s">
        <v>79</v>
      </c>
      <c r="F38" s="14" t="s">
        <v>100</v>
      </c>
      <c r="G38" s="14" t="s">
        <v>139</v>
      </c>
      <c r="H38" s="14" t="s">
        <v>66</v>
      </c>
      <c r="I38" s="17" t="s">
        <v>170</v>
      </c>
      <c r="J38" s="17" t="n">
        <v>79</v>
      </c>
      <c r="K38" s="16" t="n">
        <v>87</v>
      </c>
      <c r="L38" s="16" t="n">
        <v>80</v>
      </c>
      <c r="M38" s="18" t="n">
        <f aca="false">K38*0.8+L38*0.2</f>
        <v>85.6</v>
      </c>
      <c r="N38" s="18" t="n">
        <f aca="false">I38/5*0.5+J38*0.2+M38*0.3</f>
        <v>77.08</v>
      </c>
      <c r="O38" s="19" t="s">
        <v>24</v>
      </c>
      <c r="P38" s="20"/>
    </row>
    <row r="39" s="21" customFormat="true" ht="19" hidden="false" customHeight="true" outlineLevel="0" collapsed="false">
      <c r="A39" s="14" t="n">
        <v>37</v>
      </c>
      <c r="B39" s="15" t="s">
        <v>171</v>
      </c>
      <c r="C39" s="16" t="s">
        <v>172</v>
      </c>
      <c r="D39" s="15" t="s">
        <v>19</v>
      </c>
      <c r="E39" s="14" t="s">
        <v>34</v>
      </c>
      <c r="F39" s="14" t="s">
        <v>65</v>
      </c>
      <c r="G39" s="14" t="s">
        <v>139</v>
      </c>
      <c r="H39" s="14" t="s">
        <v>173</v>
      </c>
      <c r="I39" s="17" t="s">
        <v>174</v>
      </c>
      <c r="J39" s="17" t="n">
        <v>81</v>
      </c>
      <c r="K39" s="16" t="n">
        <v>87.4</v>
      </c>
      <c r="L39" s="16" t="n">
        <v>83.5</v>
      </c>
      <c r="M39" s="18" t="n">
        <f aca="false">K39*0.8+L39*0.2</f>
        <v>86.62</v>
      </c>
      <c r="N39" s="18" t="n">
        <f aca="false">I39/5*0.5+J39*0.2+M39*0.3</f>
        <v>76.886</v>
      </c>
      <c r="O39" s="19" t="s">
        <v>24</v>
      </c>
      <c r="P39" s="20"/>
    </row>
    <row r="40" s="21" customFormat="true" ht="19" hidden="false" customHeight="true" outlineLevel="0" collapsed="false">
      <c r="A40" s="14" t="n">
        <v>38</v>
      </c>
      <c r="B40" s="15" t="s">
        <v>175</v>
      </c>
      <c r="C40" s="16" t="s">
        <v>176</v>
      </c>
      <c r="D40" s="15" t="s">
        <v>19</v>
      </c>
      <c r="E40" s="14" t="s">
        <v>99</v>
      </c>
      <c r="F40" s="14" t="s">
        <v>21</v>
      </c>
      <c r="G40" s="14" t="s">
        <v>177</v>
      </c>
      <c r="H40" s="14" t="s">
        <v>177</v>
      </c>
      <c r="I40" s="17" t="s">
        <v>136</v>
      </c>
      <c r="J40" s="17" t="n">
        <v>77</v>
      </c>
      <c r="K40" s="16" t="n">
        <v>80.2</v>
      </c>
      <c r="L40" s="16" t="n">
        <v>83.5</v>
      </c>
      <c r="M40" s="18" t="n">
        <f aca="false">K40*0.8+L40*0.2</f>
        <v>80.86</v>
      </c>
      <c r="N40" s="18" t="n">
        <f aca="false">I40/5*0.5+J40*0.2+M40*0.3</f>
        <v>76.858</v>
      </c>
      <c r="O40" s="19" t="s">
        <v>24</v>
      </c>
      <c r="P40" s="20"/>
    </row>
    <row r="41" s="21" customFormat="true" ht="19" hidden="false" customHeight="true" outlineLevel="0" collapsed="false">
      <c r="A41" s="14" t="n">
        <v>39</v>
      </c>
      <c r="B41" s="15" t="s">
        <v>178</v>
      </c>
      <c r="C41" s="16" t="s">
        <v>179</v>
      </c>
      <c r="D41" s="15" t="s">
        <v>19</v>
      </c>
      <c r="E41" s="14" t="s">
        <v>180</v>
      </c>
      <c r="F41" s="14" t="s">
        <v>127</v>
      </c>
      <c r="G41" s="14" t="s">
        <v>135</v>
      </c>
      <c r="H41" s="14" t="s">
        <v>181</v>
      </c>
      <c r="I41" s="17" t="s">
        <v>182</v>
      </c>
      <c r="J41" s="17" t="n">
        <v>88</v>
      </c>
      <c r="K41" s="16" t="n">
        <v>88</v>
      </c>
      <c r="L41" s="16" t="n">
        <v>76.5</v>
      </c>
      <c r="M41" s="18" t="n">
        <f aca="false">K41*0.8+L41*0.2</f>
        <v>85.7</v>
      </c>
      <c r="N41" s="18" t="n">
        <f aca="false">I41/5*0.5+J41*0.2+M41*0.3</f>
        <v>76.71</v>
      </c>
      <c r="O41" s="19" t="s">
        <v>24</v>
      </c>
      <c r="P41" s="20"/>
    </row>
    <row r="42" s="21" customFormat="true" ht="19" hidden="false" customHeight="true" outlineLevel="0" collapsed="false">
      <c r="A42" s="14" t="n">
        <v>40</v>
      </c>
      <c r="B42" s="15" t="s">
        <v>183</v>
      </c>
      <c r="C42" s="16" t="s">
        <v>184</v>
      </c>
      <c r="D42" s="15" t="s">
        <v>19</v>
      </c>
      <c r="E42" s="14" t="s">
        <v>159</v>
      </c>
      <c r="F42" s="14" t="s">
        <v>70</v>
      </c>
      <c r="G42" s="14" t="s">
        <v>36</v>
      </c>
      <c r="H42" s="14" t="s">
        <v>185</v>
      </c>
      <c r="I42" s="17" t="s">
        <v>186</v>
      </c>
      <c r="J42" s="17" t="n">
        <v>82</v>
      </c>
      <c r="K42" s="16" t="n">
        <v>82.6</v>
      </c>
      <c r="L42" s="16" t="n">
        <v>88.5</v>
      </c>
      <c r="M42" s="18" t="n">
        <f aca="false">K42*0.8+L42*0.2</f>
        <v>83.78</v>
      </c>
      <c r="N42" s="18" t="n">
        <f aca="false">I42/5*0.5+J42*0.2+M42*0.3</f>
        <v>76.534</v>
      </c>
      <c r="O42" s="19" t="s">
        <v>24</v>
      </c>
      <c r="P42" s="20"/>
    </row>
    <row r="43" s="21" customFormat="true" ht="19" hidden="false" customHeight="true" outlineLevel="0" collapsed="false">
      <c r="A43" s="14" t="n">
        <v>41</v>
      </c>
      <c r="B43" s="15" t="s">
        <v>187</v>
      </c>
      <c r="C43" s="16" t="s">
        <v>188</v>
      </c>
      <c r="D43" s="15" t="s">
        <v>19</v>
      </c>
      <c r="E43" s="14" t="s">
        <v>35</v>
      </c>
      <c r="F43" s="14" t="s">
        <v>56</v>
      </c>
      <c r="G43" s="14" t="s">
        <v>128</v>
      </c>
      <c r="H43" s="14" t="s">
        <v>189</v>
      </c>
      <c r="I43" s="17" t="s">
        <v>190</v>
      </c>
      <c r="J43" s="17" t="n">
        <v>88</v>
      </c>
      <c r="K43" s="16" t="n">
        <v>80.4</v>
      </c>
      <c r="L43" s="16" t="n">
        <v>85.5</v>
      </c>
      <c r="M43" s="18" t="n">
        <f aca="false">K43*0.8+L43*0.2</f>
        <v>81.42</v>
      </c>
      <c r="N43" s="18" t="n">
        <f aca="false">I43/5*0.5+J43*0.2+M43*0.3</f>
        <v>76.326</v>
      </c>
      <c r="O43" s="19" t="s">
        <v>24</v>
      </c>
      <c r="P43" s="20"/>
    </row>
    <row r="44" s="21" customFormat="true" ht="19" hidden="false" customHeight="true" outlineLevel="0" collapsed="false">
      <c r="A44" s="14" t="n">
        <v>42</v>
      </c>
      <c r="B44" s="15" t="s">
        <v>191</v>
      </c>
      <c r="C44" s="16" t="s">
        <v>192</v>
      </c>
      <c r="D44" s="15" t="s">
        <v>19</v>
      </c>
      <c r="E44" s="14" t="s">
        <v>99</v>
      </c>
      <c r="F44" s="14" t="s">
        <v>84</v>
      </c>
      <c r="G44" s="14" t="s">
        <v>122</v>
      </c>
      <c r="H44" s="14" t="s">
        <v>173</v>
      </c>
      <c r="I44" s="17" t="s">
        <v>193</v>
      </c>
      <c r="J44" s="17" t="n">
        <v>87</v>
      </c>
      <c r="K44" s="16" t="n">
        <v>82.2</v>
      </c>
      <c r="L44" s="16" t="n">
        <v>84</v>
      </c>
      <c r="M44" s="18" t="n">
        <f aca="false">K44*0.8+L44*0.2</f>
        <v>82.56</v>
      </c>
      <c r="N44" s="18" t="n">
        <f aca="false">I44/5*0.5+J44*0.2+M44*0.3</f>
        <v>76.168</v>
      </c>
      <c r="O44" s="19" t="s">
        <v>24</v>
      </c>
      <c r="P44" s="20"/>
    </row>
    <row r="45" s="21" customFormat="true" ht="19" hidden="false" customHeight="true" outlineLevel="0" collapsed="false">
      <c r="A45" s="14" t="n">
        <v>43</v>
      </c>
      <c r="B45" s="15" t="s">
        <v>194</v>
      </c>
      <c r="C45" s="16" t="s">
        <v>195</v>
      </c>
      <c r="D45" s="15" t="s">
        <v>19</v>
      </c>
      <c r="E45" s="14" t="s">
        <v>100</v>
      </c>
      <c r="F45" s="14" t="s">
        <v>196</v>
      </c>
      <c r="G45" s="14" t="s">
        <v>185</v>
      </c>
      <c r="H45" s="14" t="s">
        <v>139</v>
      </c>
      <c r="I45" s="17" t="s">
        <v>197</v>
      </c>
      <c r="J45" s="17" t="n">
        <v>81</v>
      </c>
      <c r="K45" s="16" t="n">
        <v>89.4</v>
      </c>
      <c r="L45" s="16" t="n">
        <v>86.5</v>
      </c>
      <c r="M45" s="18" t="n">
        <f aca="false">K45*0.8+L45*0.2</f>
        <v>88.82</v>
      </c>
      <c r="N45" s="18" t="n">
        <f aca="false">I45/5*0.5+J45*0.2+M45*0.3</f>
        <v>76.146</v>
      </c>
      <c r="O45" s="19" t="s">
        <v>24</v>
      </c>
      <c r="P45" s="20"/>
    </row>
    <row r="46" s="21" customFormat="true" ht="19" hidden="false" customHeight="true" outlineLevel="0" collapsed="false">
      <c r="A46" s="14" t="n">
        <v>44</v>
      </c>
      <c r="B46" s="15" t="s">
        <v>198</v>
      </c>
      <c r="C46" s="16" t="s">
        <v>199</v>
      </c>
      <c r="D46" s="15" t="s">
        <v>19</v>
      </c>
      <c r="E46" s="14" t="s">
        <v>34</v>
      </c>
      <c r="F46" s="14" t="s">
        <v>35</v>
      </c>
      <c r="G46" s="14" t="s">
        <v>139</v>
      </c>
      <c r="H46" s="14" t="s">
        <v>189</v>
      </c>
      <c r="I46" s="17" t="s">
        <v>200</v>
      </c>
      <c r="J46" s="17" t="n">
        <v>84</v>
      </c>
      <c r="K46" s="16" t="n">
        <v>83.8</v>
      </c>
      <c r="L46" s="16" t="n">
        <v>80.5</v>
      </c>
      <c r="M46" s="18" t="n">
        <f aca="false">K46*0.8+L46*0.2</f>
        <v>83.14</v>
      </c>
      <c r="N46" s="18" t="n">
        <f aca="false">I46/5*0.5+J46*0.2+M46*0.3</f>
        <v>76.142</v>
      </c>
      <c r="O46" s="19" t="s">
        <v>24</v>
      </c>
      <c r="P46" s="20"/>
    </row>
    <row r="47" s="21" customFormat="true" ht="19" hidden="false" customHeight="true" outlineLevel="0" collapsed="false">
      <c r="A47" s="14" t="n">
        <v>45</v>
      </c>
      <c r="B47" s="15" t="s">
        <v>201</v>
      </c>
      <c r="C47" s="16" t="s">
        <v>202</v>
      </c>
      <c r="D47" s="15" t="s">
        <v>19</v>
      </c>
      <c r="E47" s="14" t="s">
        <v>34</v>
      </c>
      <c r="F47" s="14" t="s">
        <v>99</v>
      </c>
      <c r="G47" s="14" t="s">
        <v>189</v>
      </c>
      <c r="H47" s="14" t="s">
        <v>128</v>
      </c>
      <c r="I47" s="17" t="s">
        <v>167</v>
      </c>
      <c r="J47" s="17" t="n">
        <v>75</v>
      </c>
      <c r="K47" s="16" t="n">
        <v>87.8</v>
      </c>
      <c r="L47" s="16" t="n">
        <v>86</v>
      </c>
      <c r="M47" s="18" t="n">
        <f aca="false">K47*0.8+L47*0.2</f>
        <v>87.44</v>
      </c>
      <c r="N47" s="18" t="n">
        <f aca="false">I47/5*0.5+J47*0.2+M47*0.3</f>
        <v>76.032</v>
      </c>
      <c r="O47" s="19" t="s">
        <v>24</v>
      </c>
      <c r="P47" s="20"/>
    </row>
    <row r="48" s="21" customFormat="true" ht="19" hidden="false" customHeight="true" outlineLevel="0" collapsed="false">
      <c r="A48" s="14" t="n">
        <v>46</v>
      </c>
      <c r="B48" s="15" t="s">
        <v>203</v>
      </c>
      <c r="C48" s="16" t="s">
        <v>204</v>
      </c>
      <c r="D48" s="15" t="s">
        <v>19</v>
      </c>
      <c r="E48" s="14" t="s">
        <v>99</v>
      </c>
      <c r="F48" s="14" t="s">
        <v>111</v>
      </c>
      <c r="G48" s="14" t="s">
        <v>128</v>
      </c>
      <c r="H48" s="14" t="s">
        <v>36</v>
      </c>
      <c r="I48" s="17" t="s">
        <v>205</v>
      </c>
      <c r="J48" s="17" t="n">
        <v>83</v>
      </c>
      <c r="K48" s="16" t="n">
        <v>81.6</v>
      </c>
      <c r="L48" s="16" t="n">
        <v>86</v>
      </c>
      <c r="M48" s="18" t="n">
        <f aca="false">K48*0.8+L48*0.2</f>
        <v>82.48</v>
      </c>
      <c r="N48" s="18" t="n">
        <f aca="false">I48/5*0.5+J48*0.2+M48*0.3</f>
        <v>75.944</v>
      </c>
      <c r="O48" s="19" t="s">
        <v>24</v>
      </c>
      <c r="P48" s="20"/>
    </row>
    <row r="49" s="21" customFormat="true" ht="19" hidden="false" customHeight="true" outlineLevel="0" collapsed="false">
      <c r="A49" s="14" t="n">
        <v>47</v>
      </c>
      <c r="B49" s="15" t="s">
        <v>206</v>
      </c>
      <c r="C49" s="16" t="s">
        <v>207</v>
      </c>
      <c r="D49" s="15" t="s">
        <v>19</v>
      </c>
      <c r="E49" s="14" t="s">
        <v>34</v>
      </c>
      <c r="F49" s="14" t="s">
        <v>208</v>
      </c>
      <c r="G49" s="14" t="s">
        <v>57</v>
      </c>
      <c r="H49" s="14" t="s">
        <v>122</v>
      </c>
      <c r="I49" s="17" t="s">
        <v>200</v>
      </c>
      <c r="J49" s="17" t="n">
        <v>85</v>
      </c>
      <c r="K49" s="16" t="n">
        <v>81</v>
      </c>
      <c r="L49" s="16" t="n">
        <v>84.5</v>
      </c>
      <c r="M49" s="18" t="n">
        <f aca="false">K49*0.8+L49*0.2</f>
        <v>81.7</v>
      </c>
      <c r="N49" s="18" t="n">
        <f aca="false">I49/5*0.5+J49*0.2+M49*0.3</f>
        <v>75.91</v>
      </c>
      <c r="O49" s="19" t="s">
        <v>24</v>
      </c>
      <c r="P49" s="20"/>
    </row>
    <row r="50" s="21" customFormat="true" ht="19" hidden="false" customHeight="true" outlineLevel="0" collapsed="false">
      <c r="A50" s="14" t="n">
        <v>48</v>
      </c>
      <c r="B50" s="15" t="s">
        <v>209</v>
      </c>
      <c r="C50" s="16" t="s">
        <v>210</v>
      </c>
      <c r="D50" s="15" t="s">
        <v>19</v>
      </c>
      <c r="E50" s="14" t="s">
        <v>99</v>
      </c>
      <c r="F50" s="14" t="s">
        <v>111</v>
      </c>
      <c r="G50" s="14" t="s">
        <v>135</v>
      </c>
      <c r="H50" s="14" t="s">
        <v>164</v>
      </c>
      <c r="I50" s="17" t="s">
        <v>190</v>
      </c>
      <c r="J50" s="17" t="n">
        <v>85</v>
      </c>
      <c r="K50" s="16" t="n">
        <v>81.2</v>
      </c>
      <c r="L50" s="16" t="n">
        <v>84.5</v>
      </c>
      <c r="M50" s="18" t="n">
        <f aca="false">K50*0.8+L50*0.2</f>
        <v>81.86</v>
      </c>
      <c r="N50" s="18" t="n">
        <f aca="false">I50/5*0.5+J50*0.2+M50*0.3</f>
        <v>75.858</v>
      </c>
      <c r="O50" s="19" t="s">
        <v>24</v>
      </c>
      <c r="P50" s="20"/>
    </row>
    <row r="51" s="21" customFormat="true" ht="19" hidden="false" customHeight="true" outlineLevel="0" collapsed="false">
      <c r="A51" s="14" t="n">
        <v>49</v>
      </c>
      <c r="B51" s="15" t="s">
        <v>211</v>
      </c>
      <c r="C51" s="16" t="s">
        <v>212</v>
      </c>
      <c r="D51" s="15" t="s">
        <v>19</v>
      </c>
      <c r="E51" s="14" t="s">
        <v>70</v>
      </c>
      <c r="F51" s="14" t="s">
        <v>213</v>
      </c>
      <c r="G51" s="14" t="s">
        <v>185</v>
      </c>
      <c r="H51" s="14" t="s">
        <v>139</v>
      </c>
      <c r="I51" s="17" t="s">
        <v>214</v>
      </c>
      <c r="J51" s="17" t="n">
        <v>81</v>
      </c>
      <c r="K51" s="16" t="n">
        <v>86.6</v>
      </c>
      <c r="L51" s="16" t="n">
        <v>87.5</v>
      </c>
      <c r="M51" s="18" t="n">
        <f aca="false">K51*0.8+L51*0.2</f>
        <v>86.78</v>
      </c>
      <c r="N51" s="18" t="n">
        <f aca="false">I51/5*0.5+J51*0.2+M51*0.3</f>
        <v>75.834</v>
      </c>
      <c r="O51" s="19" t="s">
        <v>24</v>
      </c>
      <c r="P51" s="20"/>
    </row>
    <row r="52" s="21" customFormat="true" ht="19" hidden="false" customHeight="true" outlineLevel="0" collapsed="false">
      <c r="A52" s="14" t="n">
        <v>50</v>
      </c>
      <c r="B52" s="15" t="s">
        <v>215</v>
      </c>
      <c r="C52" s="16" t="s">
        <v>216</v>
      </c>
      <c r="D52" s="15" t="s">
        <v>19</v>
      </c>
      <c r="E52" s="14" t="s">
        <v>29</v>
      </c>
      <c r="F52" s="14" t="s">
        <v>163</v>
      </c>
      <c r="G52" s="14" t="s">
        <v>128</v>
      </c>
      <c r="H52" s="14" t="s">
        <v>85</v>
      </c>
      <c r="I52" s="17" t="s">
        <v>170</v>
      </c>
      <c r="J52" s="17" t="n">
        <v>81</v>
      </c>
      <c r="K52" s="16" t="n">
        <v>80.4</v>
      </c>
      <c r="L52" s="16" t="n">
        <v>78.5</v>
      </c>
      <c r="M52" s="18" t="n">
        <f aca="false">K52*0.8+L52*0.2</f>
        <v>80.02</v>
      </c>
      <c r="N52" s="18" t="n">
        <f aca="false">I52/5*0.5+J52*0.2+M52*0.3</f>
        <v>75.806</v>
      </c>
      <c r="O52" s="19" t="s">
        <v>24</v>
      </c>
      <c r="P52" s="20"/>
    </row>
    <row r="53" s="21" customFormat="true" ht="19" hidden="false" customHeight="true" outlineLevel="0" collapsed="false">
      <c r="A53" s="14" t="n">
        <v>51</v>
      </c>
      <c r="B53" s="15" t="s">
        <v>217</v>
      </c>
      <c r="C53" s="16" t="s">
        <v>218</v>
      </c>
      <c r="D53" s="15" t="s">
        <v>19</v>
      </c>
      <c r="E53" s="14" t="s">
        <v>46</v>
      </c>
      <c r="F53" s="14" t="s">
        <v>21</v>
      </c>
      <c r="G53" s="14" t="s">
        <v>66</v>
      </c>
      <c r="H53" s="14" t="s">
        <v>61</v>
      </c>
      <c r="I53" s="17" t="s">
        <v>96</v>
      </c>
      <c r="J53" s="17" t="n">
        <v>76</v>
      </c>
      <c r="K53" s="16" t="n">
        <v>83.2</v>
      </c>
      <c r="L53" s="16" t="n">
        <v>82.5</v>
      </c>
      <c r="M53" s="18" t="n">
        <f aca="false">K53*0.8+L53*0.2</f>
        <v>83.06</v>
      </c>
      <c r="N53" s="18" t="n">
        <f aca="false">I53/5*0.5+J53*0.2+M53*0.3</f>
        <v>75.618</v>
      </c>
      <c r="O53" s="19" t="s">
        <v>24</v>
      </c>
      <c r="P53" s="20"/>
    </row>
    <row r="54" s="21" customFormat="true" ht="19" hidden="false" customHeight="true" outlineLevel="0" collapsed="false">
      <c r="A54" s="14" t="n">
        <v>52</v>
      </c>
      <c r="B54" s="15" t="s">
        <v>219</v>
      </c>
      <c r="C54" s="16" t="s">
        <v>220</v>
      </c>
      <c r="D54" s="15" t="s">
        <v>19</v>
      </c>
      <c r="E54" s="14" t="s">
        <v>21</v>
      </c>
      <c r="F54" s="14" t="s">
        <v>155</v>
      </c>
      <c r="G54" s="14" t="s">
        <v>139</v>
      </c>
      <c r="H54" s="14" t="s">
        <v>185</v>
      </c>
      <c r="I54" s="17" t="s">
        <v>221</v>
      </c>
      <c r="J54" s="17" t="n">
        <v>84</v>
      </c>
      <c r="K54" s="16" t="n">
        <v>85.6</v>
      </c>
      <c r="L54" s="16" t="n">
        <v>84</v>
      </c>
      <c r="M54" s="18" t="n">
        <f aca="false">K54*0.8+L54*0.2</f>
        <v>85.28</v>
      </c>
      <c r="N54" s="18" t="n">
        <f aca="false">I54/5*0.5+J54*0.2+M54*0.3</f>
        <v>75.584</v>
      </c>
      <c r="O54" s="19" t="s">
        <v>24</v>
      </c>
      <c r="P54" s="20"/>
    </row>
    <row r="55" s="21" customFormat="true" ht="19" hidden="false" customHeight="true" outlineLevel="0" collapsed="false">
      <c r="A55" s="14" t="n">
        <v>53</v>
      </c>
      <c r="B55" s="15" t="s">
        <v>222</v>
      </c>
      <c r="C55" s="16" t="s">
        <v>223</v>
      </c>
      <c r="D55" s="15" t="s">
        <v>19</v>
      </c>
      <c r="E55" s="14" t="s">
        <v>180</v>
      </c>
      <c r="F55" s="14" t="s">
        <v>35</v>
      </c>
      <c r="G55" s="14" t="s">
        <v>224</v>
      </c>
      <c r="H55" s="14" t="s">
        <v>225</v>
      </c>
      <c r="I55" s="17" t="s">
        <v>193</v>
      </c>
      <c r="J55" s="17" t="n">
        <v>78</v>
      </c>
      <c r="K55" s="16" t="n">
        <v>87</v>
      </c>
      <c r="L55" s="16" t="n">
        <v>84</v>
      </c>
      <c r="M55" s="18" t="n">
        <f aca="false">K55*0.8+L55*0.2</f>
        <v>86.4</v>
      </c>
      <c r="N55" s="18" t="n">
        <f aca="false">I55/5*0.5+J55*0.2+M55*0.3</f>
        <v>75.52</v>
      </c>
      <c r="O55" s="19" t="s">
        <v>24</v>
      </c>
      <c r="P55" s="20"/>
    </row>
    <row r="56" s="21" customFormat="true" ht="19" hidden="false" customHeight="true" outlineLevel="0" collapsed="false">
      <c r="A56" s="14" t="n">
        <v>54</v>
      </c>
      <c r="B56" s="15" t="s">
        <v>226</v>
      </c>
      <c r="C56" s="16" t="s">
        <v>227</v>
      </c>
      <c r="D56" s="15" t="s">
        <v>19</v>
      </c>
      <c r="E56" s="14" t="s">
        <v>228</v>
      </c>
      <c r="F56" s="14" t="s">
        <v>79</v>
      </c>
      <c r="G56" s="14" t="s">
        <v>173</v>
      </c>
      <c r="H56" s="14" t="s">
        <v>122</v>
      </c>
      <c r="I56" s="17" t="s">
        <v>221</v>
      </c>
      <c r="J56" s="17" t="n">
        <v>75</v>
      </c>
      <c r="K56" s="16" t="n">
        <v>90</v>
      </c>
      <c r="L56" s="16" t="n">
        <v>92.5</v>
      </c>
      <c r="M56" s="18" t="n">
        <f aca="false">K56*0.8+L56*0.2</f>
        <v>90.5</v>
      </c>
      <c r="N56" s="18" t="n">
        <f aca="false">I56/5*0.5+J56*0.2+M56*0.3</f>
        <v>75.35</v>
      </c>
      <c r="O56" s="19" t="s">
        <v>24</v>
      </c>
      <c r="P56" s="20"/>
    </row>
    <row r="57" s="21" customFormat="true" ht="19" hidden="false" customHeight="true" outlineLevel="0" collapsed="false">
      <c r="A57" s="14" t="n">
        <v>55</v>
      </c>
      <c r="B57" s="15" t="s">
        <v>229</v>
      </c>
      <c r="C57" s="16" t="s">
        <v>230</v>
      </c>
      <c r="D57" s="15" t="s">
        <v>19</v>
      </c>
      <c r="E57" s="14" t="s">
        <v>46</v>
      </c>
      <c r="F57" s="14" t="s">
        <v>21</v>
      </c>
      <c r="G57" s="14" t="s">
        <v>122</v>
      </c>
      <c r="H57" s="14" t="s">
        <v>95</v>
      </c>
      <c r="I57" s="17" t="s">
        <v>193</v>
      </c>
      <c r="J57" s="17" t="n">
        <v>86</v>
      </c>
      <c r="K57" s="16" t="n">
        <v>79.4</v>
      </c>
      <c r="L57" s="16" t="n">
        <v>84.5</v>
      </c>
      <c r="M57" s="18" t="n">
        <f aca="false">K57*0.8+L57*0.2</f>
        <v>80.42</v>
      </c>
      <c r="N57" s="18" t="n">
        <f aca="false">I57/5*0.5+J57*0.2+M57*0.3</f>
        <v>75.326</v>
      </c>
      <c r="O57" s="19" t="s">
        <v>24</v>
      </c>
      <c r="P57" s="20"/>
    </row>
    <row r="58" s="21" customFormat="true" ht="19" hidden="false" customHeight="true" outlineLevel="0" collapsed="false">
      <c r="A58" s="14" t="n">
        <v>56</v>
      </c>
      <c r="B58" s="15" t="s">
        <v>231</v>
      </c>
      <c r="C58" s="16" t="s">
        <v>232</v>
      </c>
      <c r="D58" s="15" t="s">
        <v>19</v>
      </c>
      <c r="E58" s="14" t="s">
        <v>40</v>
      </c>
      <c r="F58" s="14" t="s">
        <v>208</v>
      </c>
      <c r="G58" s="14" t="s">
        <v>135</v>
      </c>
      <c r="H58" s="14" t="s">
        <v>233</v>
      </c>
      <c r="I58" s="17" t="s">
        <v>182</v>
      </c>
      <c r="J58" s="17" t="n">
        <v>85</v>
      </c>
      <c r="K58" s="16" t="n">
        <v>83</v>
      </c>
      <c r="L58" s="16" t="n">
        <v>80</v>
      </c>
      <c r="M58" s="18" t="n">
        <f aca="false">K58*0.8+L58*0.2</f>
        <v>82.4</v>
      </c>
      <c r="N58" s="18" t="n">
        <f aca="false">I58/5*0.5+J58*0.2+M58*0.3</f>
        <v>75.12</v>
      </c>
      <c r="O58" s="19" t="s">
        <v>24</v>
      </c>
      <c r="P58" s="20"/>
    </row>
    <row r="59" s="21" customFormat="true" ht="19" hidden="false" customHeight="true" outlineLevel="0" collapsed="false">
      <c r="A59" s="14" t="n">
        <v>57</v>
      </c>
      <c r="B59" s="15" t="s">
        <v>234</v>
      </c>
      <c r="C59" s="16" t="s">
        <v>235</v>
      </c>
      <c r="D59" s="15" t="s">
        <v>19</v>
      </c>
      <c r="E59" s="14" t="s">
        <v>100</v>
      </c>
      <c r="F59" s="14" t="s">
        <v>65</v>
      </c>
      <c r="G59" s="14" t="s">
        <v>61</v>
      </c>
      <c r="H59" s="14" t="s">
        <v>95</v>
      </c>
      <c r="I59" s="17" t="s">
        <v>182</v>
      </c>
      <c r="J59" s="17" t="n">
        <v>76</v>
      </c>
      <c r="K59" s="16" t="n">
        <v>84.8</v>
      </c>
      <c r="L59" s="16" t="n">
        <v>86.5</v>
      </c>
      <c r="M59" s="18" t="n">
        <f aca="false">K59*0.8+L59*0.2</f>
        <v>85.14</v>
      </c>
      <c r="N59" s="18" t="n">
        <f aca="false">I59/5*0.5+J59*0.2+M59*0.3</f>
        <v>74.142</v>
      </c>
      <c r="O59" s="19" t="s">
        <v>24</v>
      </c>
      <c r="P59" s="20"/>
    </row>
    <row r="60" s="21" customFormat="true" ht="19" hidden="false" customHeight="true" outlineLevel="0" collapsed="false">
      <c r="A60" s="14" t="n">
        <v>58</v>
      </c>
      <c r="B60" s="15" t="s">
        <v>236</v>
      </c>
      <c r="C60" s="16" t="s">
        <v>237</v>
      </c>
      <c r="D60" s="15" t="s">
        <v>19</v>
      </c>
      <c r="E60" s="14" t="s">
        <v>34</v>
      </c>
      <c r="F60" s="14" t="s">
        <v>238</v>
      </c>
      <c r="G60" s="14" t="s">
        <v>48</v>
      </c>
      <c r="H60" s="14" t="s">
        <v>57</v>
      </c>
      <c r="I60" s="17" t="s">
        <v>186</v>
      </c>
      <c r="J60" s="17" t="n">
        <v>73</v>
      </c>
      <c r="K60" s="16" t="n">
        <v>81.2</v>
      </c>
      <c r="L60" s="16" t="n">
        <v>83.5</v>
      </c>
      <c r="M60" s="18" t="n">
        <f aca="false">K60*0.8+L60*0.2</f>
        <v>81.66</v>
      </c>
      <c r="N60" s="18" t="n">
        <f aca="false">I60/5*0.5+J60*0.2+M60*0.3</f>
        <v>74.098</v>
      </c>
      <c r="O60" s="19" t="s">
        <v>24</v>
      </c>
      <c r="P60" s="20"/>
    </row>
    <row r="61" s="21" customFormat="true" ht="19" hidden="false" customHeight="true" outlineLevel="0" collapsed="false">
      <c r="A61" s="14" t="n">
        <v>59</v>
      </c>
      <c r="B61" s="15" t="s">
        <v>239</v>
      </c>
      <c r="C61" s="16" t="s">
        <v>240</v>
      </c>
      <c r="D61" s="15" t="s">
        <v>19</v>
      </c>
      <c r="E61" s="14" t="s">
        <v>83</v>
      </c>
      <c r="F61" s="14" t="s">
        <v>213</v>
      </c>
      <c r="G61" s="14" t="s">
        <v>185</v>
      </c>
      <c r="H61" s="14" t="s">
        <v>241</v>
      </c>
      <c r="I61" s="17" t="s">
        <v>242</v>
      </c>
      <c r="J61" s="17" t="n">
        <v>85</v>
      </c>
      <c r="K61" s="16" t="n">
        <v>80.8</v>
      </c>
      <c r="L61" s="16" t="n">
        <v>78</v>
      </c>
      <c r="M61" s="18" t="n">
        <f aca="false">K61*0.8+L61*0.2</f>
        <v>80.24</v>
      </c>
      <c r="N61" s="18" t="n">
        <f aca="false">I61/5*0.5+J61*0.2+M61*0.3</f>
        <v>74.072</v>
      </c>
      <c r="O61" s="19" t="s">
        <v>24</v>
      </c>
      <c r="P61" s="20"/>
    </row>
    <row r="62" s="21" customFormat="true" ht="19" hidden="false" customHeight="true" outlineLevel="0" collapsed="false">
      <c r="A62" s="14" t="n">
        <v>60</v>
      </c>
      <c r="B62" s="15" t="s">
        <v>243</v>
      </c>
      <c r="C62" s="16" t="s">
        <v>244</v>
      </c>
      <c r="D62" s="15" t="s">
        <v>19</v>
      </c>
      <c r="E62" s="14" t="s">
        <v>100</v>
      </c>
      <c r="F62" s="14" t="s">
        <v>83</v>
      </c>
      <c r="G62" s="14" t="s">
        <v>128</v>
      </c>
      <c r="H62" s="14" t="s">
        <v>95</v>
      </c>
      <c r="I62" s="17" t="s">
        <v>156</v>
      </c>
      <c r="J62" s="17" t="n">
        <v>77</v>
      </c>
      <c r="K62" s="16" t="n">
        <v>81.4</v>
      </c>
      <c r="L62" s="16" t="n">
        <v>82</v>
      </c>
      <c r="M62" s="18" t="n">
        <f aca="false">K62*0.8+L62*0.2</f>
        <v>81.52</v>
      </c>
      <c r="N62" s="18" t="n">
        <f aca="false">I62/5*0.5+J62*0.2+M62*0.3</f>
        <v>73.956</v>
      </c>
      <c r="O62" s="19" t="s">
        <v>24</v>
      </c>
      <c r="P62" s="20"/>
    </row>
    <row r="63" s="21" customFormat="true" ht="19" hidden="false" customHeight="true" outlineLevel="0" collapsed="false">
      <c r="A63" s="14" t="n">
        <v>61</v>
      </c>
      <c r="B63" s="15" t="s">
        <v>245</v>
      </c>
      <c r="C63" s="16" t="s">
        <v>246</v>
      </c>
      <c r="D63" s="15" t="s">
        <v>19</v>
      </c>
      <c r="E63" s="14" t="s">
        <v>65</v>
      </c>
      <c r="F63" s="14" t="s">
        <v>79</v>
      </c>
      <c r="G63" s="14" t="s">
        <v>173</v>
      </c>
      <c r="H63" s="14" t="s">
        <v>173</v>
      </c>
      <c r="I63" s="17" t="s">
        <v>214</v>
      </c>
      <c r="J63" s="17" t="n">
        <v>71</v>
      </c>
      <c r="K63" s="16" t="n">
        <v>86</v>
      </c>
      <c r="L63" s="16" t="n">
        <v>91</v>
      </c>
      <c r="M63" s="18" t="n">
        <f aca="false">K63*0.8+L63*0.2</f>
        <v>87</v>
      </c>
      <c r="N63" s="18" t="n">
        <f aca="false">I63/5*0.5+J63*0.2+M63*0.3</f>
        <v>73.9</v>
      </c>
      <c r="O63" s="19" t="s">
        <v>24</v>
      </c>
      <c r="P63" s="20"/>
    </row>
    <row r="64" s="21" customFormat="true" ht="19" hidden="false" customHeight="true" outlineLevel="0" collapsed="false">
      <c r="A64" s="14" t="n">
        <v>62</v>
      </c>
      <c r="B64" s="15" t="s">
        <v>247</v>
      </c>
      <c r="C64" s="16" t="s">
        <v>248</v>
      </c>
      <c r="D64" s="15" t="s">
        <v>19</v>
      </c>
      <c r="E64" s="14" t="s">
        <v>20</v>
      </c>
      <c r="F64" s="14" t="s">
        <v>249</v>
      </c>
      <c r="G64" s="14" t="s">
        <v>250</v>
      </c>
      <c r="H64" s="14" t="s">
        <v>251</v>
      </c>
      <c r="I64" s="17" t="s">
        <v>182</v>
      </c>
      <c r="J64" s="17" t="n">
        <v>76</v>
      </c>
      <c r="K64" s="16" t="n">
        <v>82.4</v>
      </c>
      <c r="L64" s="16" t="n">
        <v>88.5</v>
      </c>
      <c r="M64" s="18" t="n">
        <f aca="false">K64*0.8+L64*0.2</f>
        <v>83.62</v>
      </c>
      <c r="N64" s="18" t="n">
        <f aca="false">I64/5*0.5+J64*0.2+M64*0.3</f>
        <v>73.686</v>
      </c>
      <c r="O64" s="19" t="s">
        <v>24</v>
      </c>
      <c r="P64" s="20"/>
    </row>
    <row r="65" s="21" customFormat="true" ht="19" hidden="false" customHeight="true" outlineLevel="0" collapsed="false">
      <c r="A65" s="14" t="n">
        <v>63</v>
      </c>
      <c r="B65" s="15" t="s">
        <v>252</v>
      </c>
      <c r="C65" s="16" t="s">
        <v>253</v>
      </c>
      <c r="D65" s="15" t="s">
        <v>19</v>
      </c>
      <c r="E65" s="14" t="s">
        <v>159</v>
      </c>
      <c r="F65" s="14" t="s">
        <v>208</v>
      </c>
      <c r="G65" s="14" t="s">
        <v>142</v>
      </c>
      <c r="H65" s="14" t="s">
        <v>139</v>
      </c>
      <c r="I65" s="17" t="s">
        <v>205</v>
      </c>
      <c r="J65" s="17" t="n">
        <v>70</v>
      </c>
      <c r="K65" s="16" t="n">
        <v>82.8</v>
      </c>
      <c r="L65" s="16" t="n">
        <v>85</v>
      </c>
      <c r="M65" s="18" t="n">
        <f aca="false">K65*0.8+L65*0.2</f>
        <v>83.24</v>
      </c>
      <c r="N65" s="18" t="n">
        <f aca="false">I65/5*0.5+J65*0.2+M65*0.3</f>
        <v>73.572</v>
      </c>
      <c r="O65" s="19" t="s">
        <v>24</v>
      </c>
      <c r="P65" s="20"/>
    </row>
    <row r="66" s="21" customFormat="true" ht="19" hidden="false" customHeight="true" outlineLevel="0" collapsed="false">
      <c r="A66" s="14" t="n">
        <v>64</v>
      </c>
      <c r="B66" s="15" t="s">
        <v>254</v>
      </c>
      <c r="C66" s="16" t="s">
        <v>255</v>
      </c>
      <c r="D66" s="15" t="s">
        <v>19</v>
      </c>
      <c r="E66" s="14" t="s">
        <v>34</v>
      </c>
      <c r="F66" s="14" t="s">
        <v>238</v>
      </c>
      <c r="G66" s="14" t="s">
        <v>256</v>
      </c>
      <c r="H66" s="14" t="s">
        <v>135</v>
      </c>
      <c r="I66" s="17" t="s">
        <v>242</v>
      </c>
      <c r="J66" s="17" t="n">
        <v>80</v>
      </c>
      <c r="K66" s="16" t="n">
        <v>80</v>
      </c>
      <c r="L66" s="16" t="n">
        <v>80.5</v>
      </c>
      <c r="M66" s="18" t="n">
        <f aca="false">K66*0.8+L66*0.2</f>
        <v>80.1</v>
      </c>
      <c r="N66" s="18" t="n">
        <f aca="false">I66/5*0.5+J66*0.2+M66*0.3</f>
        <v>73.03</v>
      </c>
      <c r="O66" s="19" t="s">
        <v>24</v>
      </c>
      <c r="P66" s="20"/>
    </row>
    <row r="67" s="21" customFormat="true" ht="19" hidden="false" customHeight="true" outlineLevel="0" collapsed="false">
      <c r="A67" s="14" t="n">
        <v>65</v>
      </c>
      <c r="B67" s="15" t="s">
        <v>257</v>
      </c>
      <c r="C67" s="16" t="s">
        <v>258</v>
      </c>
      <c r="D67" s="15" t="s">
        <v>19</v>
      </c>
      <c r="E67" s="14" t="s">
        <v>99</v>
      </c>
      <c r="F67" s="14" t="s">
        <v>228</v>
      </c>
      <c r="G67" s="14" t="s">
        <v>22</v>
      </c>
      <c r="H67" s="14" t="s">
        <v>61</v>
      </c>
      <c r="I67" s="17" t="s">
        <v>170</v>
      </c>
      <c r="J67" s="17" t="n">
        <v>85</v>
      </c>
      <c r="K67" s="16" t="n">
        <v>63.6</v>
      </c>
      <c r="L67" s="16" t="n">
        <v>81.5</v>
      </c>
      <c r="M67" s="18" t="n">
        <f aca="false">K67*0.8+L67*0.2</f>
        <v>67.18</v>
      </c>
      <c r="N67" s="18" t="n">
        <f aca="false">I67/5*0.5+J67*0.2+M67*0.3</f>
        <v>72.754</v>
      </c>
      <c r="O67" s="19" t="s">
        <v>259</v>
      </c>
      <c r="P67" s="20"/>
    </row>
    <row r="68" s="21" customFormat="true" ht="19" hidden="false" customHeight="true" outlineLevel="0" collapsed="false">
      <c r="A68" s="14" t="n">
        <v>66</v>
      </c>
      <c r="B68" s="15" t="s">
        <v>260</v>
      </c>
      <c r="C68" s="16" t="s">
        <v>261</v>
      </c>
      <c r="D68" s="15" t="s">
        <v>19</v>
      </c>
      <c r="E68" s="14" t="s">
        <v>56</v>
      </c>
      <c r="F68" s="14" t="s">
        <v>155</v>
      </c>
      <c r="G68" s="14" t="s">
        <v>135</v>
      </c>
      <c r="H68" s="14" t="s">
        <v>177</v>
      </c>
      <c r="I68" s="17" t="s">
        <v>262</v>
      </c>
      <c r="J68" s="17" t="n">
        <v>84</v>
      </c>
      <c r="K68" s="16" t="n">
        <v>61.2</v>
      </c>
      <c r="L68" s="16" t="n">
        <v>87.5</v>
      </c>
      <c r="M68" s="18" t="n">
        <f aca="false">K68*0.8+L68*0.2</f>
        <v>66.46</v>
      </c>
      <c r="N68" s="18" t="n">
        <f aca="false">I68/5*0.5+J68*0.2+M68*0.3</f>
        <v>72.638</v>
      </c>
      <c r="O68" s="19" t="s">
        <v>259</v>
      </c>
      <c r="P68" s="20"/>
    </row>
    <row r="69" s="21" customFormat="true" ht="19" hidden="false" customHeight="true" outlineLevel="0" collapsed="false">
      <c r="A69" s="14" t="n">
        <v>67</v>
      </c>
      <c r="B69" s="15" t="s">
        <v>263</v>
      </c>
      <c r="C69" s="16" t="s">
        <v>264</v>
      </c>
      <c r="D69" s="15" t="s">
        <v>19</v>
      </c>
      <c r="E69" s="14" t="s">
        <v>40</v>
      </c>
      <c r="F69" s="14" t="s">
        <v>70</v>
      </c>
      <c r="G69" s="14" t="s">
        <v>142</v>
      </c>
      <c r="H69" s="14" t="s">
        <v>135</v>
      </c>
      <c r="I69" s="17" t="s">
        <v>265</v>
      </c>
      <c r="J69" s="17" t="n">
        <v>80</v>
      </c>
      <c r="K69" s="16" t="n">
        <v>61.4</v>
      </c>
      <c r="L69" s="16" t="n">
        <v>89</v>
      </c>
      <c r="M69" s="18" t="n">
        <f aca="false">K69*0.8+L69*0.2</f>
        <v>66.92</v>
      </c>
      <c r="N69" s="18" t="n">
        <f aca="false">I69/5*0.5+J69*0.2+M69*0.3</f>
        <v>72.376</v>
      </c>
      <c r="O69" s="19" t="s">
        <v>259</v>
      </c>
      <c r="P69" s="20"/>
    </row>
    <row r="70" s="21" customFormat="true" ht="19" hidden="false" customHeight="true" outlineLevel="0" collapsed="false">
      <c r="A70" s="14" t="n">
        <v>68</v>
      </c>
      <c r="B70" s="15" t="s">
        <v>266</v>
      </c>
      <c r="C70" s="16" t="s">
        <v>267</v>
      </c>
      <c r="D70" s="15" t="s">
        <v>19</v>
      </c>
      <c r="E70" s="14" t="s">
        <v>79</v>
      </c>
      <c r="F70" s="14" t="s">
        <v>268</v>
      </c>
      <c r="G70" s="14" t="s">
        <v>135</v>
      </c>
      <c r="H70" s="14" t="s">
        <v>71</v>
      </c>
      <c r="I70" s="17" t="s">
        <v>200</v>
      </c>
      <c r="J70" s="17" t="n">
        <v>77</v>
      </c>
      <c r="K70" s="16" t="n">
        <v>73.2</v>
      </c>
      <c r="L70" s="16" t="n">
        <v>83</v>
      </c>
      <c r="M70" s="18" t="n">
        <f aca="false">K70*0.8+L70*0.2</f>
        <v>75.16</v>
      </c>
      <c r="N70" s="18" t="n">
        <f aca="false">I70/5*0.5+J70*0.2+M70*0.3</f>
        <v>72.348</v>
      </c>
      <c r="O70" s="19" t="s">
        <v>259</v>
      </c>
      <c r="P70" s="20"/>
    </row>
    <row r="71" s="21" customFormat="true" ht="19" hidden="false" customHeight="true" outlineLevel="0" collapsed="false">
      <c r="A71" s="14" t="n">
        <v>69</v>
      </c>
      <c r="B71" s="15" t="s">
        <v>269</v>
      </c>
      <c r="C71" s="16" t="s">
        <v>270</v>
      </c>
      <c r="D71" s="15" t="s">
        <v>19</v>
      </c>
      <c r="E71" s="14" t="s">
        <v>79</v>
      </c>
      <c r="F71" s="14" t="s">
        <v>100</v>
      </c>
      <c r="G71" s="14" t="s">
        <v>41</v>
      </c>
      <c r="H71" s="14" t="s">
        <v>66</v>
      </c>
      <c r="I71" s="17" t="s">
        <v>265</v>
      </c>
      <c r="J71" s="17" t="n">
        <v>79</v>
      </c>
      <c r="K71" s="16" t="n">
        <v>62.2</v>
      </c>
      <c r="L71" s="16" t="n">
        <v>78.5</v>
      </c>
      <c r="M71" s="18" t="n">
        <f aca="false">K71*0.8+L71*0.2</f>
        <v>65.46</v>
      </c>
      <c r="N71" s="18" t="n">
        <f aca="false">I71/5*0.5+J71*0.2+M71*0.3</f>
        <v>71.738</v>
      </c>
      <c r="O71" s="19" t="s">
        <v>259</v>
      </c>
      <c r="P71" s="20"/>
    </row>
    <row r="72" s="21" customFormat="true" ht="19" hidden="false" customHeight="true" outlineLevel="0" collapsed="false">
      <c r="A72" s="14" t="n">
        <v>70</v>
      </c>
      <c r="B72" s="26" t="s">
        <v>271</v>
      </c>
      <c r="C72" s="27" t="s">
        <v>272</v>
      </c>
      <c r="D72" s="26" t="s">
        <v>19</v>
      </c>
      <c r="E72" s="28" t="s">
        <v>83</v>
      </c>
      <c r="F72" s="28" t="s">
        <v>134</v>
      </c>
      <c r="G72" s="28" t="s">
        <v>122</v>
      </c>
      <c r="H72" s="28" t="s">
        <v>189</v>
      </c>
      <c r="I72" s="29" t="s">
        <v>242</v>
      </c>
      <c r="J72" s="29" t="n">
        <v>71</v>
      </c>
      <c r="K72" s="27" t="n">
        <v>80.2</v>
      </c>
      <c r="L72" s="27" t="n">
        <v>84.5</v>
      </c>
      <c r="M72" s="18" t="n">
        <f aca="false">K72*0.8+L72*0.2</f>
        <v>81.06</v>
      </c>
      <c r="N72" s="18" t="n">
        <f aca="false">I72/5*0.5+J72*0.2+M72*0.3</f>
        <v>71.518</v>
      </c>
      <c r="O72" s="19" t="s">
        <v>259</v>
      </c>
      <c r="P72" s="20"/>
    </row>
    <row r="73" s="21" customFormat="true" ht="19" hidden="false" customHeight="true" outlineLevel="0" collapsed="false">
      <c r="A73" s="14" t="n">
        <v>71</v>
      </c>
      <c r="B73" s="15" t="s">
        <v>273</v>
      </c>
      <c r="C73" s="16" t="s">
        <v>274</v>
      </c>
      <c r="D73" s="15" t="s">
        <v>19</v>
      </c>
      <c r="E73" s="14" t="s">
        <v>208</v>
      </c>
      <c r="F73" s="14" t="s">
        <v>21</v>
      </c>
      <c r="G73" s="14" t="s">
        <v>164</v>
      </c>
      <c r="H73" s="14" t="s">
        <v>164</v>
      </c>
      <c r="I73" s="17" t="s">
        <v>182</v>
      </c>
      <c r="J73" s="17" t="n">
        <v>76</v>
      </c>
      <c r="K73" s="16" t="n">
        <v>71.8</v>
      </c>
      <c r="L73" s="16" t="n">
        <v>80.5</v>
      </c>
      <c r="M73" s="18" t="n">
        <f aca="false">K73*0.8+L73*0.2</f>
        <v>73.54</v>
      </c>
      <c r="N73" s="18" t="n">
        <f aca="false">I73/5*0.5+J73*0.2+M73*0.3</f>
        <v>70.662</v>
      </c>
      <c r="O73" s="19" t="s">
        <v>259</v>
      </c>
      <c r="P73" s="20"/>
    </row>
    <row r="74" s="21" customFormat="true" ht="19" hidden="false" customHeight="true" outlineLevel="0" collapsed="false">
      <c r="A74" s="14" t="n">
        <v>72</v>
      </c>
      <c r="B74" s="15" t="s">
        <v>203</v>
      </c>
      <c r="C74" s="16" t="s">
        <v>275</v>
      </c>
      <c r="D74" s="15" t="s">
        <v>19</v>
      </c>
      <c r="E74" s="14" t="s">
        <v>34</v>
      </c>
      <c r="F74" s="14" t="s">
        <v>35</v>
      </c>
      <c r="G74" s="14" t="s">
        <v>135</v>
      </c>
      <c r="H74" s="14" t="s">
        <v>276</v>
      </c>
      <c r="I74" s="17" t="s">
        <v>190</v>
      </c>
      <c r="J74" s="17" t="n">
        <v>76</v>
      </c>
      <c r="K74" s="16" t="n">
        <v>63.8</v>
      </c>
      <c r="L74" s="16" t="n">
        <v>85.5</v>
      </c>
      <c r="M74" s="18" t="n">
        <f aca="false">K74*0.8+L74*0.2</f>
        <v>68.14</v>
      </c>
      <c r="N74" s="18" t="n">
        <f aca="false">I74/5*0.5+J74*0.2+M74*0.3</f>
        <v>69.942</v>
      </c>
      <c r="O74" s="19" t="s">
        <v>259</v>
      </c>
      <c r="P74" s="20"/>
    </row>
    <row r="75" s="21" customFormat="true" ht="19" hidden="false" customHeight="true" outlineLevel="0" collapsed="false">
      <c r="A75" s="14" t="n">
        <v>73</v>
      </c>
      <c r="B75" s="15" t="s">
        <v>277</v>
      </c>
      <c r="C75" s="16" t="s">
        <v>278</v>
      </c>
      <c r="D75" s="15" t="s">
        <v>19</v>
      </c>
      <c r="E75" s="14" t="s">
        <v>40</v>
      </c>
      <c r="F75" s="14" t="s">
        <v>35</v>
      </c>
      <c r="G75" s="14" t="s">
        <v>122</v>
      </c>
      <c r="H75" s="14" t="s">
        <v>225</v>
      </c>
      <c r="I75" s="17" t="s">
        <v>279</v>
      </c>
      <c r="J75" s="17" t="n">
        <v>79</v>
      </c>
      <c r="K75" s="16" t="n">
        <v>64</v>
      </c>
      <c r="L75" s="16" t="n">
        <v>82</v>
      </c>
      <c r="M75" s="18" t="n">
        <f aca="false">K75*0.8+L75*0.2</f>
        <v>67.6</v>
      </c>
      <c r="N75" s="18" t="n">
        <f aca="false">I75/5*0.5+J75*0.2+M75*0.3</f>
        <v>69.78</v>
      </c>
      <c r="O75" s="19" t="s">
        <v>259</v>
      </c>
      <c r="P75" s="20"/>
    </row>
    <row r="76" s="21" customFormat="true" ht="19" hidden="false" customHeight="true" outlineLevel="0" collapsed="false">
      <c r="A76" s="14" t="n">
        <v>74</v>
      </c>
      <c r="B76" s="15" t="s">
        <v>280</v>
      </c>
      <c r="C76" s="16" t="s">
        <v>281</v>
      </c>
      <c r="D76" s="15" t="s">
        <v>19</v>
      </c>
      <c r="E76" s="14" t="s">
        <v>134</v>
      </c>
      <c r="F76" s="14" t="s">
        <v>56</v>
      </c>
      <c r="G76" s="14" t="s">
        <v>189</v>
      </c>
      <c r="H76" s="14" t="s">
        <v>94</v>
      </c>
      <c r="I76" s="17" t="s">
        <v>282</v>
      </c>
      <c r="J76" s="17" t="n">
        <v>72</v>
      </c>
      <c r="K76" s="16" t="n">
        <v>60.6</v>
      </c>
      <c r="L76" s="16" t="n">
        <v>87</v>
      </c>
      <c r="M76" s="18" t="n">
        <f aca="false">K76*0.8+L76*0.2</f>
        <v>65.88</v>
      </c>
      <c r="N76" s="18" t="n">
        <f aca="false">I76/5*0.5+J76*0.2+M76*0.3</f>
        <v>69.564</v>
      </c>
      <c r="O76" s="19" t="s">
        <v>259</v>
      </c>
      <c r="P76" s="20"/>
    </row>
    <row r="77" s="21" customFormat="true" ht="19" hidden="false" customHeight="true" outlineLevel="0" collapsed="false">
      <c r="A77" s="14" t="n">
        <v>75</v>
      </c>
      <c r="B77" s="15" t="s">
        <v>283</v>
      </c>
      <c r="C77" s="16" t="s">
        <v>284</v>
      </c>
      <c r="D77" s="15" t="s">
        <v>19</v>
      </c>
      <c r="E77" s="14" t="s">
        <v>100</v>
      </c>
      <c r="F77" s="14" t="s">
        <v>65</v>
      </c>
      <c r="G77" s="14" t="s">
        <v>285</v>
      </c>
      <c r="H77" s="14" t="s">
        <v>177</v>
      </c>
      <c r="I77" s="17" t="s">
        <v>200</v>
      </c>
      <c r="J77" s="17" t="n">
        <v>72</v>
      </c>
      <c r="K77" s="16" t="n">
        <v>65</v>
      </c>
      <c r="L77" s="16" t="n">
        <v>82.5</v>
      </c>
      <c r="M77" s="18" t="n">
        <f aca="false">K77*0.8+L77*0.2</f>
        <v>68.5</v>
      </c>
      <c r="N77" s="18" t="n">
        <f aca="false">I77/5*0.5+J77*0.2+M77*0.3</f>
        <v>69.35</v>
      </c>
      <c r="O77" s="19" t="s">
        <v>259</v>
      </c>
      <c r="P77" s="20"/>
    </row>
    <row r="78" s="21" customFormat="true" ht="19" hidden="false" customHeight="true" outlineLevel="0" collapsed="false">
      <c r="A78" s="14" t="n">
        <v>76</v>
      </c>
      <c r="B78" s="15" t="s">
        <v>286</v>
      </c>
      <c r="C78" s="16" t="s">
        <v>287</v>
      </c>
      <c r="D78" s="15" t="s">
        <v>19</v>
      </c>
      <c r="E78" s="14" t="s">
        <v>40</v>
      </c>
      <c r="F78" s="14" t="s">
        <v>70</v>
      </c>
      <c r="G78" s="14" t="s">
        <v>57</v>
      </c>
      <c r="H78" s="14" t="s">
        <v>122</v>
      </c>
      <c r="I78" s="17" t="s">
        <v>146</v>
      </c>
      <c r="J78" s="17" t="n">
        <v>71</v>
      </c>
      <c r="K78" s="16" t="n">
        <v>62.4</v>
      </c>
      <c r="L78" s="16" t="n">
        <v>85.5</v>
      </c>
      <c r="M78" s="18" t="n">
        <f aca="false">K78*0.8+L78*0.2</f>
        <v>67.02</v>
      </c>
      <c r="N78" s="18" t="n">
        <f aca="false">I78/5*0.5+J78*0.2+M78*0.3</f>
        <v>69.206</v>
      </c>
      <c r="O78" s="19" t="s">
        <v>259</v>
      </c>
      <c r="P78" s="20"/>
    </row>
    <row r="79" s="21" customFormat="true" ht="19" hidden="false" customHeight="true" outlineLevel="0" collapsed="false">
      <c r="A79" s="14" t="n">
        <v>77</v>
      </c>
      <c r="B79" s="15" t="s">
        <v>288</v>
      </c>
      <c r="C79" s="16" t="s">
        <v>289</v>
      </c>
      <c r="D79" s="15" t="s">
        <v>19</v>
      </c>
      <c r="E79" s="14" t="s">
        <v>100</v>
      </c>
      <c r="F79" s="14" t="s">
        <v>290</v>
      </c>
      <c r="G79" s="14" t="s">
        <v>185</v>
      </c>
      <c r="H79" s="14" t="s">
        <v>71</v>
      </c>
      <c r="I79" s="17" t="s">
        <v>291</v>
      </c>
      <c r="J79" s="17" t="n">
        <v>77</v>
      </c>
      <c r="K79" s="16" t="n">
        <v>62.8</v>
      </c>
      <c r="L79" s="16" t="n">
        <v>84.5</v>
      </c>
      <c r="M79" s="18" t="n">
        <f aca="false">K79*0.8+L79*0.2</f>
        <v>67.14</v>
      </c>
      <c r="N79" s="18" t="n">
        <f aca="false">I79/5*0.5+J79*0.2+M79*0.3</f>
        <v>69.042</v>
      </c>
      <c r="O79" s="19" t="s">
        <v>259</v>
      </c>
      <c r="P79" s="20"/>
    </row>
    <row r="80" s="21" customFormat="true" ht="19" hidden="false" customHeight="true" outlineLevel="0" collapsed="false">
      <c r="A80" s="14" t="n">
        <v>78</v>
      </c>
      <c r="B80" s="15" t="s">
        <v>292</v>
      </c>
      <c r="C80" s="16" t="s">
        <v>293</v>
      </c>
      <c r="D80" s="15" t="s">
        <v>19</v>
      </c>
      <c r="E80" s="14" t="s">
        <v>70</v>
      </c>
      <c r="F80" s="14" t="s">
        <v>163</v>
      </c>
      <c r="G80" s="14" t="s">
        <v>128</v>
      </c>
      <c r="H80" s="14" t="s">
        <v>142</v>
      </c>
      <c r="I80" s="17" t="s">
        <v>190</v>
      </c>
      <c r="J80" s="17" t="n">
        <v>73</v>
      </c>
      <c r="K80" s="16" t="n">
        <v>62.8</v>
      </c>
      <c r="L80" s="16" t="n">
        <v>82</v>
      </c>
      <c r="M80" s="18" t="n">
        <f aca="false">K80*0.8+L80*0.2</f>
        <v>66.64</v>
      </c>
      <c r="N80" s="18" t="n">
        <f aca="false">I80/5*0.5+J80*0.2+M80*0.3</f>
        <v>68.892</v>
      </c>
      <c r="O80" s="19" t="s">
        <v>259</v>
      </c>
      <c r="P80" s="20"/>
    </row>
    <row r="81" s="21" customFormat="true" ht="19" hidden="false" customHeight="true" outlineLevel="0" collapsed="false">
      <c r="A81" s="14" t="n">
        <v>79</v>
      </c>
      <c r="B81" s="15" t="s">
        <v>294</v>
      </c>
      <c r="C81" s="16" t="s">
        <v>295</v>
      </c>
      <c r="D81" s="15" t="s">
        <v>19</v>
      </c>
      <c r="E81" s="14" t="s">
        <v>83</v>
      </c>
      <c r="F81" s="14" t="s">
        <v>111</v>
      </c>
      <c r="G81" s="14" t="s">
        <v>36</v>
      </c>
      <c r="H81" s="14" t="s">
        <v>225</v>
      </c>
      <c r="I81" s="17" t="s">
        <v>279</v>
      </c>
      <c r="J81" s="17" t="n">
        <v>72</v>
      </c>
      <c r="K81" s="16" t="n">
        <v>64</v>
      </c>
      <c r="L81" s="16" t="n">
        <v>87</v>
      </c>
      <c r="M81" s="18" t="n">
        <f aca="false">K81*0.8+L81*0.2</f>
        <v>68.6</v>
      </c>
      <c r="N81" s="18" t="n">
        <f aca="false">I81/5*0.5+J81*0.2+M81*0.3</f>
        <v>68.68</v>
      </c>
      <c r="O81" s="19" t="s">
        <v>259</v>
      </c>
      <c r="P81" s="20"/>
    </row>
    <row r="82" s="21" customFormat="true" ht="19" hidden="false" customHeight="true" outlineLevel="0" collapsed="false">
      <c r="A82" s="14" t="n">
        <v>80</v>
      </c>
      <c r="B82" s="15" t="s">
        <v>296</v>
      </c>
      <c r="C82" s="16" t="s">
        <v>297</v>
      </c>
      <c r="D82" s="15" t="s">
        <v>19</v>
      </c>
      <c r="E82" s="14" t="s">
        <v>56</v>
      </c>
      <c r="F82" s="14" t="s">
        <v>298</v>
      </c>
      <c r="G82" s="14" t="s">
        <v>139</v>
      </c>
      <c r="H82" s="14" t="s">
        <v>142</v>
      </c>
      <c r="I82" s="17" t="s">
        <v>205</v>
      </c>
      <c r="J82" s="17" t="n">
        <v>69</v>
      </c>
      <c r="K82" s="16" t="n">
        <v>63.4</v>
      </c>
      <c r="L82" s="16" t="n">
        <v>77.5</v>
      </c>
      <c r="M82" s="18" t="n">
        <f aca="false">K82*0.8+L82*0.2</f>
        <v>66.22</v>
      </c>
      <c r="N82" s="18" t="n">
        <f aca="false">I82/5*0.5+J82*0.2+M82*0.3</f>
        <v>68.266</v>
      </c>
      <c r="O82" s="19" t="s">
        <v>259</v>
      </c>
      <c r="P82" s="20"/>
    </row>
    <row r="83" s="21" customFormat="true" ht="19" hidden="false" customHeight="true" outlineLevel="0" collapsed="false">
      <c r="A83" s="14" t="n">
        <v>81</v>
      </c>
      <c r="B83" s="15" t="s">
        <v>299</v>
      </c>
      <c r="C83" s="16" t="s">
        <v>300</v>
      </c>
      <c r="D83" s="15" t="s">
        <v>19</v>
      </c>
      <c r="E83" s="14" t="s">
        <v>70</v>
      </c>
      <c r="F83" s="14" t="s">
        <v>70</v>
      </c>
      <c r="G83" s="14" t="s">
        <v>225</v>
      </c>
      <c r="H83" s="14" t="s">
        <v>61</v>
      </c>
      <c r="I83" s="17" t="s">
        <v>214</v>
      </c>
      <c r="J83" s="17" t="n">
        <v>74</v>
      </c>
      <c r="K83" s="16" t="n">
        <v>61</v>
      </c>
      <c r="L83" s="16" t="n">
        <v>83</v>
      </c>
      <c r="M83" s="18" t="n">
        <f aca="false">K83*0.8+L83*0.2</f>
        <v>65.4</v>
      </c>
      <c r="N83" s="18" t="n">
        <f aca="false">I83/5*0.5+J83*0.2+M83*0.3</f>
        <v>68.02</v>
      </c>
      <c r="O83" s="19" t="s">
        <v>259</v>
      </c>
      <c r="P83" s="20"/>
    </row>
    <row r="84" s="21" customFormat="true" ht="19" hidden="false" customHeight="true" outlineLevel="0" collapsed="false">
      <c r="A84" s="14" t="n">
        <v>82</v>
      </c>
      <c r="B84" s="15" t="s">
        <v>301</v>
      </c>
      <c r="C84" s="16" t="s">
        <v>302</v>
      </c>
      <c r="D84" s="15" t="s">
        <v>19</v>
      </c>
      <c r="E84" s="14" t="s">
        <v>100</v>
      </c>
      <c r="F84" s="14" t="s">
        <v>196</v>
      </c>
      <c r="G84" s="14" t="s">
        <v>139</v>
      </c>
      <c r="H84" s="14" t="s">
        <v>57</v>
      </c>
      <c r="I84" s="17" t="s">
        <v>221</v>
      </c>
      <c r="J84" s="17" t="n">
        <v>72</v>
      </c>
      <c r="K84" s="16" t="n">
        <v>65.4</v>
      </c>
      <c r="L84" s="16" t="n">
        <v>77.5</v>
      </c>
      <c r="M84" s="18" t="n">
        <f aca="false">K84*0.8+L84*0.2</f>
        <v>67.82</v>
      </c>
      <c r="N84" s="18" t="n">
        <f aca="false">I84/5*0.5+J84*0.2+M84*0.3</f>
        <v>67.946</v>
      </c>
      <c r="O84" s="19" t="s">
        <v>259</v>
      </c>
      <c r="P84" s="20"/>
    </row>
    <row r="85" s="21" customFormat="true" ht="19" hidden="false" customHeight="true" outlineLevel="0" collapsed="false">
      <c r="A85" s="14" t="n">
        <v>83</v>
      </c>
      <c r="B85" s="15" t="s">
        <v>303</v>
      </c>
      <c r="C85" s="16" t="s">
        <v>304</v>
      </c>
      <c r="D85" s="15" t="s">
        <v>19</v>
      </c>
      <c r="E85" s="14" t="s">
        <v>83</v>
      </c>
      <c r="F85" s="14" t="s">
        <v>118</v>
      </c>
      <c r="G85" s="14" t="s">
        <v>36</v>
      </c>
      <c r="H85" s="14" t="s">
        <v>122</v>
      </c>
      <c r="I85" s="17" t="s">
        <v>305</v>
      </c>
      <c r="J85" s="17" t="n">
        <v>0</v>
      </c>
      <c r="K85" s="16" t="n">
        <v>0</v>
      </c>
      <c r="L85" s="16" t="n">
        <v>0</v>
      </c>
      <c r="M85" s="18" t="n">
        <f aca="false">K85*0.8+L85*0.2</f>
        <v>0</v>
      </c>
      <c r="N85" s="18" t="n">
        <f aca="false">I85/5*0.5+J85*0.2+M85*0.3</f>
        <v>34.2</v>
      </c>
      <c r="O85" s="19" t="s">
        <v>259</v>
      </c>
      <c r="P85" s="20"/>
    </row>
    <row r="86" s="21" customFormat="true" ht="19" hidden="false" customHeight="true" outlineLevel="0" collapsed="false">
      <c r="A86" s="14" t="n">
        <v>84</v>
      </c>
      <c r="B86" s="15" t="s">
        <v>306</v>
      </c>
      <c r="C86" s="16" t="s">
        <v>307</v>
      </c>
      <c r="D86" s="15" t="s">
        <v>19</v>
      </c>
      <c r="E86" s="14" t="s">
        <v>40</v>
      </c>
      <c r="F86" s="14" t="s">
        <v>208</v>
      </c>
      <c r="G86" s="14" t="s">
        <v>285</v>
      </c>
      <c r="H86" s="14" t="s">
        <v>142</v>
      </c>
      <c r="I86" s="17" t="s">
        <v>308</v>
      </c>
      <c r="J86" s="17" t="n">
        <v>0</v>
      </c>
      <c r="K86" s="16" t="n">
        <v>0</v>
      </c>
      <c r="L86" s="16" t="n">
        <v>0</v>
      </c>
      <c r="M86" s="18" t="n">
        <f aca="false">K86*0.8+L86*0.2</f>
        <v>0</v>
      </c>
      <c r="N86" s="18" t="n">
        <f aca="false">I86/5*0.5+J86*0.2+M86*0.3</f>
        <v>33.9</v>
      </c>
      <c r="O86" s="19" t="s">
        <v>259</v>
      </c>
      <c r="P86" s="20"/>
    </row>
    <row r="87" s="21" customFormat="true" ht="19" hidden="false" customHeight="true" outlineLevel="0" collapsed="false">
      <c r="A87" s="14" t="n">
        <v>85</v>
      </c>
      <c r="B87" s="15" t="s">
        <v>309</v>
      </c>
      <c r="C87" s="16" t="s">
        <v>310</v>
      </c>
      <c r="D87" s="15" t="s">
        <v>19</v>
      </c>
      <c r="E87" s="14" t="s">
        <v>83</v>
      </c>
      <c r="F87" s="14" t="s">
        <v>228</v>
      </c>
      <c r="G87" s="14" t="s">
        <v>135</v>
      </c>
      <c r="H87" s="14" t="s">
        <v>311</v>
      </c>
      <c r="I87" s="17" t="s">
        <v>197</v>
      </c>
      <c r="J87" s="17" t="n">
        <v>0</v>
      </c>
      <c r="K87" s="16" t="n">
        <v>0</v>
      </c>
      <c r="L87" s="16" t="n">
        <v>0</v>
      </c>
      <c r="M87" s="18" t="n">
        <f aca="false">K87*0.8+L87*0.2</f>
        <v>0</v>
      </c>
      <c r="N87" s="18" t="n">
        <f aca="false">I87/5*0.5+J87*0.2+M87*0.3</f>
        <v>33.3</v>
      </c>
      <c r="O87" s="19" t="s">
        <v>259</v>
      </c>
      <c r="P87" s="20"/>
    </row>
    <row r="88" s="21" customFormat="true" ht="19" hidden="false" customHeight="true" outlineLevel="0" collapsed="false">
      <c r="A88" s="14" t="n">
        <v>1</v>
      </c>
      <c r="B88" s="15" t="s">
        <v>312</v>
      </c>
      <c r="C88" s="14" t="s">
        <v>313</v>
      </c>
      <c r="D88" s="15" t="s">
        <v>314</v>
      </c>
      <c r="E88" s="14" t="s">
        <v>28</v>
      </c>
      <c r="F88" s="14" t="s">
        <v>180</v>
      </c>
      <c r="G88" s="14" t="s">
        <v>112</v>
      </c>
      <c r="H88" s="14" t="s">
        <v>85</v>
      </c>
      <c r="I88" s="18" t="s">
        <v>315</v>
      </c>
      <c r="J88" s="18" t="n">
        <v>91</v>
      </c>
      <c r="K88" s="14" t="n">
        <v>95.6</v>
      </c>
      <c r="L88" s="16" t="n">
        <v>85</v>
      </c>
      <c r="M88" s="18" t="n">
        <f aca="false">K88*0.8+L88*0.2</f>
        <v>93.48</v>
      </c>
      <c r="N88" s="18" t="n">
        <f aca="false">I88/5*0.5+J88*0.2+M88*0.3</f>
        <v>85.644</v>
      </c>
      <c r="O88" s="19" t="s">
        <v>24</v>
      </c>
      <c r="P88" s="30"/>
    </row>
    <row r="89" s="21" customFormat="true" ht="19" hidden="false" customHeight="true" outlineLevel="0" collapsed="false">
      <c r="A89" s="14" t="n">
        <v>2</v>
      </c>
      <c r="B89" s="15" t="s">
        <v>316</v>
      </c>
      <c r="C89" s="14" t="s">
        <v>317</v>
      </c>
      <c r="D89" s="15" t="s">
        <v>314</v>
      </c>
      <c r="E89" s="14" t="s">
        <v>40</v>
      </c>
      <c r="F89" s="14" t="s">
        <v>56</v>
      </c>
      <c r="G89" s="14" t="s">
        <v>72</v>
      </c>
      <c r="H89" s="14" t="s">
        <v>135</v>
      </c>
      <c r="I89" s="18" t="s">
        <v>62</v>
      </c>
      <c r="J89" s="18" t="n">
        <v>97</v>
      </c>
      <c r="K89" s="14" t="n">
        <v>96.2</v>
      </c>
      <c r="L89" s="16" t="n">
        <v>89</v>
      </c>
      <c r="M89" s="18" t="n">
        <f aca="false">K89*0.8+L89*0.2</f>
        <v>94.76</v>
      </c>
      <c r="N89" s="18" t="n">
        <f aca="false">I89/5*0.5+J89*0.2+M89*0.3</f>
        <v>85.528</v>
      </c>
      <c r="O89" s="19" t="s">
        <v>24</v>
      </c>
      <c r="P89" s="30"/>
    </row>
    <row r="90" s="21" customFormat="true" ht="19" hidden="false" customHeight="true" outlineLevel="0" collapsed="false">
      <c r="A90" s="14" t="n">
        <v>3</v>
      </c>
      <c r="B90" s="15" t="s">
        <v>318</v>
      </c>
      <c r="C90" s="14" t="s">
        <v>319</v>
      </c>
      <c r="D90" s="15" t="s">
        <v>314</v>
      </c>
      <c r="E90" s="14" t="s">
        <v>99</v>
      </c>
      <c r="F90" s="14" t="s">
        <v>28</v>
      </c>
      <c r="G90" s="14" t="s">
        <v>139</v>
      </c>
      <c r="H90" s="14" t="s">
        <v>185</v>
      </c>
      <c r="I90" s="18" t="s">
        <v>143</v>
      </c>
      <c r="J90" s="18" t="n">
        <v>92</v>
      </c>
      <c r="K90" s="14" t="n">
        <v>94.2</v>
      </c>
      <c r="L90" s="16" t="n">
        <v>89</v>
      </c>
      <c r="M90" s="18" t="n">
        <f aca="false">K90*0.8+L90*0.2</f>
        <v>93.16</v>
      </c>
      <c r="N90" s="18" t="n">
        <f aca="false">I90/5*0.5+J90*0.2+M90*0.3</f>
        <v>82.748</v>
      </c>
      <c r="O90" s="19" t="s">
        <v>24</v>
      </c>
      <c r="P90" s="30"/>
    </row>
    <row r="91" s="21" customFormat="true" ht="19" hidden="false" customHeight="true" outlineLevel="0" collapsed="false">
      <c r="A91" s="14" t="n">
        <v>4</v>
      </c>
      <c r="B91" s="15" t="s">
        <v>320</v>
      </c>
      <c r="C91" s="14" t="s">
        <v>321</v>
      </c>
      <c r="D91" s="15" t="s">
        <v>314</v>
      </c>
      <c r="E91" s="14" t="s">
        <v>79</v>
      </c>
      <c r="F91" s="14" t="s">
        <v>40</v>
      </c>
      <c r="G91" s="14" t="s">
        <v>72</v>
      </c>
      <c r="H91" s="14" t="s">
        <v>276</v>
      </c>
      <c r="I91" s="18" t="s">
        <v>67</v>
      </c>
      <c r="J91" s="18" t="n">
        <v>93</v>
      </c>
      <c r="K91" s="14" t="n">
        <v>92.2</v>
      </c>
      <c r="L91" s="16" t="n">
        <v>84.5</v>
      </c>
      <c r="M91" s="18" t="n">
        <f aca="false">K91*0.8+L91*0.2</f>
        <v>90.66</v>
      </c>
      <c r="N91" s="18" t="n">
        <f aca="false">I91/5*0.5+J91*0.2+M91*0.3</f>
        <v>81.498</v>
      </c>
      <c r="O91" s="19" t="s">
        <v>24</v>
      </c>
      <c r="P91" s="30"/>
    </row>
    <row r="92" s="21" customFormat="true" ht="19" hidden="false" customHeight="true" outlineLevel="0" collapsed="false">
      <c r="A92" s="14" t="n">
        <v>5</v>
      </c>
      <c r="B92" s="15" t="s">
        <v>322</v>
      </c>
      <c r="C92" s="14" t="s">
        <v>323</v>
      </c>
      <c r="D92" s="15" t="s">
        <v>314</v>
      </c>
      <c r="E92" s="14" t="s">
        <v>99</v>
      </c>
      <c r="F92" s="14" t="s">
        <v>29</v>
      </c>
      <c r="G92" s="14" t="s">
        <v>142</v>
      </c>
      <c r="H92" s="14" t="s">
        <v>128</v>
      </c>
      <c r="I92" s="18" t="s">
        <v>324</v>
      </c>
      <c r="J92" s="18" t="n">
        <v>89</v>
      </c>
      <c r="K92" s="14" t="n">
        <v>83.4</v>
      </c>
      <c r="L92" s="16" t="n">
        <v>82.5</v>
      </c>
      <c r="M92" s="18" t="n">
        <f aca="false">K92*0.8+L92*0.2</f>
        <v>83.22</v>
      </c>
      <c r="N92" s="18" t="n">
        <f aca="false">I92/5*0.5+J92*0.2+M92*0.3</f>
        <v>79.466</v>
      </c>
      <c r="O92" s="19" t="s">
        <v>259</v>
      </c>
      <c r="P92" s="30"/>
    </row>
    <row r="93" s="21" customFormat="true" ht="19" hidden="false" customHeight="true" outlineLevel="0" collapsed="false">
      <c r="A93" s="14" t="n">
        <v>1</v>
      </c>
      <c r="B93" s="15" t="s">
        <v>325</v>
      </c>
      <c r="C93" s="14" t="s">
        <v>326</v>
      </c>
      <c r="D93" s="31" t="s">
        <v>327</v>
      </c>
      <c r="E93" s="14" t="s">
        <v>99</v>
      </c>
      <c r="F93" s="14" t="s">
        <v>249</v>
      </c>
      <c r="G93" s="14" t="s">
        <v>48</v>
      </c>
      <c r="H93" s="14" t="s">
        <v>48</v>
      </c>
      <c r="I93" s="17" t="s">
        <v>328</v>
      </c>
      <c r="J93" s="17" t="n">
        <v>88</v>
      </c>
      <c r="K93" s="16" t="n">
        <v>92.6</v>
      </c>
      <c r="L93" s="16" t="n">
        <v>85.5</v>
      </c>
      <c r="M93" s="18" t="n">
        <f aca="false">K93*0.8+L93*0.2</f>
        <v>91.18</v>
      </c>
      <c r="N93" s="18" t="n">
        <f aca="false">I93/5*0.5+J93*0.2+M93*0.3</f>
        <v>83.554</v>
      </c>
      <c r="O93" s="19" t="s">
        <v>24</v>
      </c>
      <c r="P93" s="20"/>
    </row>
    <row r="94" s="21" customFormat="true" ht="19" hidden="false" customHeight="true" outlineLevel="0" collapsed="false">
      <c r="A94" s="14" t="n">
        <v>2</v>
      </c>
      <c r="B94" s="15" t="s">
        <v>329</v>
      </c>
      <c r="C94" s="14" t="s">
        <v>330</v>
      </c>
      <c r="D94" s="31" t="s">
        <v>327</v>
      </c>
      <c r="E94" s="14" t="s">
        <v>34</v>
      </c>
      <c r="F94" s="14" t="s">
        <v>46</v>
      </c>
      <c r="G94" s="14" t="s">
        <v>89</v>
      </c>
      <c r="H94" s="14" t="s">
        <v>331</v>
      </c>
      <c r="I94" s="17" t="s">
        <v>136</v>
      </c>
      <c r="J94" s="17" t="n">
        <v>92</v>
      </c>
      <c r="K94" s="16" t="n">
        <v>88.2</v>
      </c>
      <c r="L94" s="16" t="n">
        <v>84</v>
      </c>
      <c r="M94" s="18" t="n">
        <f aca="false">K94*0.8+L94*0.2</f>
        <v>87.36</v>
      </c>
      <c r="N94" s="18" t="n">
        <f aca="false">I94/5*0.5+J94*0.2+M94*0.3</f>
        <v>81.808</v>
      </c>
      <c r="O94" s="19" t="s">
        <v>24</v>
      </c>
      <c r="P94" s="20"/>
    </row>
    <row r="95" s="21" customFormat="true" ht="19" hidden="false" customHeight="true" outlineLevel="0" collapsed="false">
      <c r="A95" s="14" t="n">
        <v>3</v>
      </c>
      <c r="B95" s="15" t="s">
        <v>332</v>
      </c>
      <c r="C95" s="14" t="s">
        <v>333</v>
      </c>
      <c r="D95" s="31" t="s">
        <v>327</v>
      </c>
      <c r="E95" s="14" t="s">
        <v>34</v>
      </c>
      <c r="F95" s="14" t="s">
        <v>79</v>
      </c>
      <c r="G95" s="14" t="s">
        <v>71</v>
      </c>
      <c r="H95" s="14" t="s">
        <v>57</v>
      </c>
      <c r="I95" s="17" t="s">
        <v>265</v>
      </c>
      <c r="J95" s="17" t="n">
        <v>81</v>
      </c>
      <c r="K95" s="16" t="n">
        <v>88.2</v>
      </c>
      <c r="L95" s="16" t="n">
        <v>83.5</v>
      </c>
      <c r="M95" s="18" t="n">
        <f aca="false">K95*0.8+L95*0.2</f>
        <v>87.26</v>
      </c>
      <c r="N95" s="18" t="n">
        <f aca="false">I95/5*0.5+J95*0.2+M95*0.3</f>
        <v>78.678</v>
      </c>
      <c r="O95" s="19" t="s">
        <v>24</v>
      </c>
      <c r="P95" s="20"/>
    </row>
    <row r="96" s="21" customFormat="true" ht="25" hidden="false" customHeight="true" outlineLevel="0" collapsed="false">
      <c r="A96" s="14" t="n">
        <v>4</v>
      </c>
      <c r="B96" s="26" t="s">
        <v>334</v>
      </c>
      <c r="C96" s="28" t="s">
        <v>335</v>
      </c>
      <c r="D96" s="32" t="s">
        <v>327</v>
      </c>
      <c r="E96" s="28" t="s">
        <v>99</v>
      </c>
      <c r="F96" s="28" t="s">
        <v>298</v>
      </c>
      <c r="G96" s="28" t="s">
        <v>22</v>
      </c>
      <c r="H96" s="28" t="s">
        <v>61</v>
      </c>
      <c r="I96" s="29" t="s">
        <v>174</v>
      </c>
      <c r="J96" s="29" t="n">
        <v>65</v>
      </c>
      <c r="K96" s="27" t="n">
        <v>83.2</v>
      </c>
      <c r="L96" s="27" t="n">
        <v>84.5</v>
      </c>
      <c r="M96" s="18" t="n">
        <f aca="false">K96*0.8+L96*0.2</f>
        <v>83.46</v>
      </c>
      <c r="N96" s="18" t="n">
        <f aca="false">I96/5*0.5+J96*0.2+M96*0.3</f>
        <v>72.738</v>
      </c>
      <c r="O96" s="19" t="s">
        <v>24</v>
      </c>
      <c r="P96" s="20" t="s">
        <v>336</v>
      </c>
    </row>
    <row r="97" s="21" customFormat="true" ht="24" hidden="false" customHeight="true" outlineLevel="0" collapsed="false">
      <c r="A97" s="14" t="n">
        <v>5</v>
      </c>
      <c r="B97" s="15" t="s">
        <v>337</v>
      </c>
      <c r="C97" s="14" t="s">
        <v>338</v>
      </c>
      <c r="D97" s="31" t="s">
        <v>327</v>
      </c>
      <c r="E97" s="14" t="s">
        <v>99</v>
      </c>
      <c r="F97" s="14" t="s">
        <v>118</v>
      </c>
      <c r="G97" s="14" t="s">
        <v>80</v>
      </c>
      <c r="H97" s="14" t="s">
        <v>224</v>
      </c>
      <c r="I97" s="17" t="s">
        <v>67</v>
      </c>
      <c r="J97" s="17" t="n">
        <v>60</v>
      </c>
      <c r="K97" s="16" t="n">
        <v>70.8</v>
      </c>
      <c r="L97" s="16" t="n">
        <v>80</v>
      </c>
      <c r="M97" s="18" t="n">
        <f aca="false">K97*0.8+L97*0.2</f>
        <v>72.64</v>
      </c>
      <c r="N97" s="18" t="n">
        <f aca="false">I97/5*0.5+J97*0.2+M97*0.3</f>
        <v>69.492</v>
      </c>
      <c r="O97" s="19" t="s">
        <v>259</v>
      </c>
      <c r="P97" s="33"/>
    </row>
    <row r="98" s="21" customFormat="true" ht="18" hidden="false" customHeight="true" outlineLevel="0" collapsed="false">
      <c r="A98" s="14" t="n">
        <v>6</v>
      </c>
      <c r="B98" s="15" t="s">
        <v>339</v>
      </c>
      <c r="C98" s="14" t="s">
        <v>340</v>
      </c>
      <c r="D98" s="15" t="s">
        <v>327</v>
      </c>
      <c r="E98" s="14" t="s">
        <v>35</v>
      </c>
      <c r="F98" s="14" t="s">
        <v>65</v>
      </c>
      <c r="G98" s="14" t="s">
        <v>48</v>
      </c>
      <c r="H98" s="14" t="s">
        <v>189</v>
      </c>
      <c r="I98" s="18" t="s">
        <v>205</v>
      </c>
      <c r="J98" s="18" t="n">
        <v>0</v>
      </c>
      <c r="K98" s="14" t="n">
        <v>0</v>
      </c>
      <c r="L98" s="16" t="n">
        <v>0</v>
      </c>
      <c r="M98" s="18" t="n">
        <f aca="false">K98*0.8+L98*0.2</f>
        <v>0</v>
      </c>
      <c r="N98" s="18" t="n">
        <f aca="false">I98/5*0.5+J98*0.2+M98*0.3</f>
        <v>34.6</v>
      </c>
      <c r="O98" s="34" t="s">
        <v>259</v>
      </c>
      <c r="P98" s="35"/>
    </row>
    <row r="99" s="21" customFormat="true" ht="19" hidden="false" customHeight="true" outlineLevel="0" collapsed="false">
      <c r="A99" s="14" t="n">
        <v>1</v>
      </c>
      <c r="B99" s="22" t="s">
        <v>341</v>
      </c>
      <c r="C99" s="24" t="s">
        <v>342</v>
      </c>
      <c r="D99" s="22" t="s">
        <v>343</v>
      </c>
      <c r="E99" s="24" t="s">
        <v>34</v>
      </c>
      <c r="F99" s="24" t="s">
        <v>28</v>
      </c>
      <c r="G99" s="24" t="s">
        <v>48</v>
      </c>
      <c r="H99" s="24" t="s">
        <v>48</v>
      </c>
      <c r="I99" s="36" t="s">
        <v>101</v>
      </c>
      <c r="J99" s="37" t="n">
        <v>92</v>
      </c>
      <c r="K99" s="38" t="n">
        <v>91.8</v>
      </c>
      <c r="L99" s="39" t="n">
        <v>85.5</v>
      </c>
      <c r="M99" s="18" t="n">
        <f aca="false">K99*0.8+L99*0.2</f>
        <v>90.54</v>
      </c>
      <c r="N99" s="18" t="n">
        <f aca="false">I99/5*0.5+J99*0.2+M99*0.3</f>
        <v>83.962</v>
      </c>
      <c r="O99" s="19" t="s">
        <v>24</v>
      </c>
      <c r="P99" s="30"/>
    </row>
    <row r="100" s="21" customFormat="true" ht="19" hidden="false" customHeight="true" outlineLevel="0" collapsed="false">
      <c r="A100" s="14" t="n">
        <v>2</v>
      </c>
      <c r="B100" s="26" t="s">
        <v>344</v>
      </c>
      <c r="C100" s="28" t="s">
        <v>345</v>
      </c>
      <c r="D100" s="26" t="s">
        <v>343</v>
      </c>
      <c r="E100" s="28" t="s">
        <v>40</v>
      </c>
      <c r="F100" s="28" t="s">
        <v>238</v>
      </c>
      <c r="G100" s="28" t="s">
        <v>48</v>
      </c>
      <c r="H100" s="28" t="s">
        <v>139</v>
      </c>
      <c r="I100" s="40" t="s">
        <v>119</v>
      </c>
      <c r="J100" s="41" t="n">
        <v>90</v>
      </c>
      <c r="K100" s="42" t="n">
        <v>87.4</v>
      </c>
      <c r="L100" s="43" t="n">
        <v>76.5</v>
      </c>
      <c r="M100" s="18" t="n">
        <f aca="false">K100*0.8+L100*0.2</f>
        <v>85.22</v>
      </c>
      <c r="N100" s="18" t="n">
        <f aca="false">I100/5*0.5+J100*0.2+M100*0.3</f>
        <v>78.866</v>
      </c>
      <c r="O100" s="19" t="s">
        <v>259</v>
      </c>
      <c r="P100" s="30"/>
    </row>
    <row r="101" s="21" customFormat="true" ht="19" hidden="false" customHeight="true" outlineLevel="0" collapsed="false">
      <c r="A101" s="14" t="n">
        <v>1</v>
      </c>
      <c r="B101" s="15" t="s">
        <v>346</v>
      </c>
      <c r="C101" s="14" t="s">
        <v>347</v>
      </c>
      <c r="D101" s="15" t="s">
        <v>348</v>
      </c>
      <c r="E101" s="14" t="s">
        <v>70</v>
      </c>
      <c r="F101" s="14" t="s">
        <v>21</v>
      </c>
      <c r="G101" s="14" t="s">
        <v>71</v>
      </c>
      <c r="H101" s="14" t="s">
        <v>142</v>
      </c>
      <c r="I101" s="18" t="s">
        <v>96</v>
      </c>
      <c r="J101" s="18" t="n">
        <v>92</v>
      </c>
      <c r="K101" s="14" t="n">
        <v>91.6</v>
      </c>
      <c r="L101" s="16" t="n">
        <v>85</v>
      </c>
      <c r="M101" s="18" t="n">
        <f aca="false">K101*0.8+L101*0.2</f>
        <v>90.28</v>
      </c>
      <c r="N101" s="18" t="n">
        <f aca="false">I101/5*0.5+J101*0.2+M101*0.3</f>
        <v>80.984</v>
      </c>
      <c r="O101" s="19" t="s">
        <v>24</v>
      </c>
      <c r="P101" s="30"/>
    </row>
    <row r="102" s="21" customFormat="true" ht="19" hidden="false" customHeight="true" outlineLevel="0" collapsed="false">
      <c r="A102" s="14" t="n">
        <v>2</v>
      </c>
      <c r="B102" s="15" t="s">
        <v>349</v>
      </c>
      <c r="C102" s="14" t="s">
        <v>350</v>
      </c>
      <c r="D102" s="15" t="s">
        <v>348</v>
      </c>
      <c r="E102" s="14" t="s">
        <v>40</v>
      </c>
      <c r="F102" s="14" t="s">
        <v>65</v>
      </c>
      <c r="G102" s="14" t="s">
        <v>41</v>
      </c>
      <c r="H102" s="14" t="s">
        <v>164</v>
      </c>
      <c r="I102" s="18" t="s">
        <v>262</v>
      </c>
      <c r="J102" s="18" t="n">
        <v>91</v>
      </c>
      <c r="K102" s="14" t="n">
        <v>90.8</v>
      </c>
      <c r="L102" s="16" t="n">
        <v>82</v>
      </c>
      <c r="M102" s="18" t="n">
        <f aca="false">K102*0.8+L102*0.2</f>
        <v>89.04</v>
      </c>
      <c r="N102" s="18" t="n">
        <f aca="false">I102/5*0.5+J102*0.2+M102*0.3</f>
        <v>80.812</v>
      </c>
      <c r="O102" s="19" t="s">
        <v>24</v>
      </c>
      <c r="P102" s="20"/>
    </row>
    <row r="103" s="21" customFormat="true" ht="19" hidden="false" customHeight="true" outlineLevel="0" collapsed="false">
      <c r="A103" s="14" t="n">
        <v>3</v>
      </c>
      <c r="B103" s="26" t="s">
        <v>351</v>
      </c>
      <c r="C103" s="28" t="s">
        <v>352</v>
      </c>
      <c r="D103" s="26" t="s">
        <v>348</v>
      </c>
      <c r="E103" s="28" t="s">
        <v>40</v>
      </c>
      <c r="F103" s="28" t="s">
        <v>28</v>
      </c>
      <c r="G103" s="28" t="s">
        <v>36</v>
      </c>
      <c r="H103" s="28" t="s">
        <v>285</v>
      </c>
      <c r="I103" s="40" t="s">
        <v>119</v>
      </c>
      <c r="J103" s="40" t="n">
        <v>81</v>
      </c>
      <c r="K103" s="28" t="n">
        <v>83</v>
      </c>
      <c r="L103" s="27" t="n">
        <v>82</v>
      </c>
      <c r="M103" s="18" t="n">
        <f aca="false">K103*0.8+L103*0.2</f>
        <v>82.8</v>
      </c>
      <c r="N103" s="18" t="n">
        <f aca="false">I103/5*0.5+J103*0.2+M103*0.3</f>
        <v>76.34</v>
      </c>
      <c r="O103" s="19" t="s">
        <v>259</v>
      </c>
      <c r="P103" s="20"/>
    </row>
    <row r="104" s="21" customFormat="true" ht="19" hidden="false" customHeight="true" outlineLevel="0" collapsed="false">
      <c r="A104" s="14" t="n">
        <v>1</v>
      </c>
      <c r="B104" s="15" t="s">
        <v>353</v>
      </c>
      <c r="C104" s="14" t="s">
        <v>354</v>
      </c>
      <c r="D104" s="15" t="s">
        <v>355</v>
      </c>
      <c r="E104" s="14" t="s">
        <v>34</v>
      </c>
      <c r="F104" s="14" t="s">
        <v>100</v>
      </c>
      <c r="G104" s="14" t="s">
        <v>72</v>
      </c>
      <c r="H104" s="14" t="s">
        <v>142</v>
      </c>
      <c r="I104" s="18" t="s">
        <v>356</v>
      </c>
      <c r="J104" s="18" t="n">
        <v>85</v>
      </c>
      <c r="K104" s="14" t="n">
        <v>88.6</v>
      </c>
      <c r="L104" s="16" t="n">
        <v>83</v>
      </c>
      <c r="M104" s="18" t="n">
        <f aca="false">K104*0.8+L104*0.2</f>
        <v>87.48</v>
      </c>
      <c r="N104" s="18" t="n">
        <f aca="false">I104/5*0.5+J104*0.2+M104*0.3</f>
        <v>80.344</v>
      </c>
      <c r="O104" s="19" t="s">
        <v>24</v>
      </c>
      <c r="P104" s="30"/>
    </row>
    <row r="105" s="21" customFormat="true" ht="19" hidden="false" customHeight="true" outlineLevel="0" collapsed="false">
      <c r="A105" s="14" t="n">
        <v>2</v>
      </c>
      <c r="B105" s="15" t="s">
        <v>357</v>
      </c>
      <c r="C105" s="14" t="s">
        <v>358</v>
      </c>
      <c r="D105" s="15" t="s">
        <v>355</v>
      </c>
      <c r="E105" s="14" t="s">
        <v>34</v>
      </c>
      <c r="F105" s="14" t="s">
        <v>127</v>
      </c>
      <c r="G105" s="14" t="s">
        <v>72</v>
      </c>
      <c r="H105" s="14" t="s">
        <v>66</v>
      </c>
      <c r="I105" s="18" t="s">
        <v>170</v>
      </c>
      <c r="J105" s="18" t="n">
        <v>90</v>
      </c>
      <c r="K105" s="14" t="n">
        <v>88.4</v>
      </c>
      <c r="L105" s="16" t="n">
        <v>82</v>
      </c>
      <c r="M105" s="18" t="n">
        <f aca="false">K105*0.8+L105*0.2</f>
        <v>87.12</v>
      </c>
      <c r="N105" s="18" t="n">
        <f aca="false">I105/5*0.5+J105*0.2+M105*0.3</f>
        <v>79.736</v>
      </c>
      <c r="O105" s="19" t="s">
        <v>24</v>
      </c>
      <c r="P105" s="30"/>
    </row>
    <row r="106" s="21" customFormat="true" ht="19" hidden="false" customHeight="true" outlineLevel="0" collapsed="false">
      <c r="A106" s="14" t="n">
        <v>3</v>
      </c>
      <c r="B106" s="15" t="s">
        <v>359</v>
      </c>
      <c r="C106" s="14" t="s">
        <v>360</v>
      </c>
      <c r="D106" s="15" t="s">
        <v>355</v>
      </c>
      <c r="E106" s="14" t="s">
        <v>40</v>
      </c>
      <c r="F106" s="14" t="s">
        <v>208</v>
      </c>
      <c r="G106" s="14" t="s">
        <v>135</v>
      </c>
      <c r="H106" s="14" t="s">
        <v>66</v>
      </c>
      <c r="I106" s="18" t="s">
        <v>67</v>
      </c>
      <c r="J106" s="18" t="n">
        <v>80</v>
      </c>
      <c r="K106" s="14" t="n">
        <v>87.6</v>
      </c>
      <c r="L106" s="16" t="n">
        <v>82</v>
      </c>
      <c r="M106" s="18" t="n">
        <f aca="false">K106*0.8+L106*0.2</f>
        <v>86.48</v>
      </c>
      <c r="N106" s="18" t="n">
        <f aca="false">I106/5*0.5+J106*0.2+M106*0.3</f>
        <v>77.644</v>
      </c>
      <c r="O106" s="19" t="s">
        <v>24</v>
      </c>
      <c r="P106" s="30"/>
    </row>
    <row r="107" s="21" customFormat="true" ht="27" hidden="false" customHeight="true" outlineLevel="0" collapsed="false">
      <c r="A107" s="14" t="n">
        <v>4</v>
      </c>
      <c r="B107" s="15" t="s">
        <v>361</v>
      </c>
      <c r="C107" s="14" t="s">
        <v>362</v>
      </c>
      <c r="D107" s="15" t="s">
        <v>355</v>
      </c>
      <c r="E107" s="14" t="s">
        <v>70</v>
      </c>
      <c r="F107" s="14" t="s">
        <v>84</v>
      </c>
      <c r="G107" s="14" t="s">
        <v>225</v>
      </c>
      <c r="H107" s="14" t="s">
        <v>256</v>
      </c>
      <c r="I107" s="18" t="s">
        <v>363</v>
      </c>
      <c r="J107" s="18" t="n">
        <v>87</v>
      </c>
      <c r="K107" s="14" t="n">
        <v>87</v>
      </c>
      <c r="L107" s="16" t="n">
        <v>82</v>
      </c>
      <c r="M107" s="18" t="n">
        <f aca="false">K107*0.8+L107*0.2</f>
        <v>86</v>
      </c>
      <c r="N107" s="18" t="n">
        <f aca="false">I107/5*0.5+J107*0.2+M107*0.3</f>
        <v>75.7</v>
      </c>
      <c r="O107" s="19" t="s">
        <v>24</v>
      </c>
      <c r="P107" s="20" t="s">
        <v>336</v>
      </c>
    </row>
    <row r="108" s="21" customFormat="true" ht="19" hidden="false" customHeight="true" outlineLevel="0" collapsed="false">
      <c r="A108" s="14" t="n">
        <v>5</v>
      </c>
      <c r="B108" s="15" t="s">
        <v>364</v>
      </c>
      <c r="C108" s="14" t="s">
        <v>365</v>
      </c>
      <c r="D108" s="15" t="s">
        <v>355</v>
      </c>
      <c r="E108" s="14" t="s">
        <v>83</v>
      </c>
      <c r="F108" s="14" t="s">
        <v>100</v>
      </c>
      <c r="G108" s="14" t="s">
        <v>85</v>
      </c>
      <c r="H108" s="14" t="s">
        <v>53</v>
      </c>
      <c r="I108" s="18" t="s">
        <v>366</v>
      </c>
      <c r="J108" s="18" t="n">
        <v>84</v>
      </c>
      <c r="K108" s="14" t="n">
        <v>64.4</v>
      </c>
      <c r="L108" s="16" t="n">
        <v>81.5</v>
      </c>
      <c r="M108" s="18" t="n">
        <f aca="false">K108*0.8+L108*0.2</f>
        <v>67.82</v>
      </c>
      <c r="N108" s="18" t="n">
        <f aca="false">I108/5*0.5+J108*0.2+M108*0.3</f>
        <v>75.046</v>
      </c>
      <c r="O108" s="19" t="s">
        <v>259</v>
      </c>
      <c r="P108" s="44"/>
    </row>
    <row r="109" s="21" customFormat="true" ht="21" hidden="false" customHeight="true" outlineLevel="0" collapsed="false">
      <c r="A109" s="14" t="n">
        <v>6</v>
      </c>
      <c r="B109" s="15" t="s">
        <v>367</v>
      </c>
      <c r="C109" s="14" t="s">
        <v>368</v>
      </c>
      <c r="D109" s="15" t="s">
        <v>355</v>
      </c>
      <c r="E109" s="14" t="s">
        <v>249</v>
      </c>
      <c r="F109" s="14" t="s">
        <v>21</v>
      </c>
      <c r="G109" s="14" t="s">
        <v>22</v>
      </c>
      <c r="H109" s="14" t="s">
        <v>122</v>
      </c>
      <c r="I109" s="18" t="s">
        <v>265</v>
      </c>
      <c r="J109" s="18" t="n">
        <v>85</v>
      </c>
      <c r="K109" s="14" t="n">
        <v>66.8</v>
      </c>
      <c r="L109" s="16" t="n">
        <v>85</v>
      </c>
      <c r="M109" s="18" t="n">
        <f aca="false">K109*0.8+L109*0.2</f>
        <v>70.44</v>
      </c>
      <c r="N109" s="18" t="n">
        <f aca="false">I109/5*0.5+J109*0.2+M109*0.3</f>
        <v>74.432</v>
      </c>
      <c r="O109" s="19" t="s">
        <v>259</v>
      </c>
      <c r="P109" s="45"/>
    </row>
    <row r="110" s="21" customFormat="true" ht="28" hidden="false" customHeight="true" outlineLevel="0" collapsed="false">
      <c r="A110" s="14" t="n">
        <v>7</v>
      </c>
      <c r="B110" s="15" t="s">
        <v>369</v>
      </c>
      <c r="C110" s="14" t="s">
        <v>370</v>
      </c>
      <c r="D110" s="15" t="s">
        <v>355</v>
      </c>
      <c r="E110" s="14" t="s">
        <v>99</v>
      </c>
      <c r="F110" s="14" t="s">
        <v>238</v>
      </c>
      <c r="G110" s="14" t="s">
        <v>36</v>
      </c>
      <c r="H110" s="14" t="s">
        <v>241</v>
      </c>
      <c r="I110" s="18" t="s">
        <v>279</v>
      </c>
      <c r="J110" s="18" t="n">
        <v>90</v>
      </c>
      <c r="K110" s="14" t="n">
        <v>65.6</v>
      </c>
      <c r="L110" s="16" t="n">
        <v>80</v>
      </c>
      <c r="M110" s="18" t="n">
        <f aca="false">K110*0.8+L110*0.2</f>
        <v>68.48</v>
      </c>
      <c r="N110" s="18" t="n">
        <f aca="false">I110/5*0.5+J110*0.2+M110*0.3</f>
        <v>72.244</v>
      </c>
      <c r="O110" s="19" t="s">
        <v>259</v>
      </c>
      <c r="P110" s="46" t="s">
        <v>336</v>
      </c>
    </row>
    <row r="111" s="21" customFormat="true" ht="24" hidden="false" customHeight="true" outlineLevel="0" collapsed="false">
      <c r="A111" s="14" t="n">
        <v>1</v>
      </c>
      <c r="B111" s="26" t="s">
        <v>371</v>
      </c>
      <c r="C111" s="28" t="s">
        <v>372</v>
      </c>
      <c r="D111" s="47" t="s">
        <v>373</v>
      </c>
      <c r="E111" s="28" t="s">
        <v>56</v>
      </c>
      <c r="F111" s="28" t="s">
        <v>83</v>
      </c>
      <c r="G111" s="28" t="s">
        <v>23</v>
      </c>
      <c r="H111" s="28" t="s">
        <v>139</v>
      </c>
      <c r="I111" s="29" t="s">
        <v>374</v>
      </c>
      <c r="J111" s="29" t="n">
        <v>95</v>
      </c>
      <c r="K111" s="27" t="n">
        <v>86</v>
      </c>
      <c r="L111" s="27" t="n">
        <v>84.5</v>
      </c>
      <c r="M111" s="18" t="n">
        <f aca="false">K111*0.8+L111*0.2</f>
        <v>85.7</v>
      </c>
      <c r="N111" s="18" t="n">
        <f aca="false">I111/5*0.5+J111*0.2+M111*0.3</f>
        <v>82.31</v>
      </c>
      <c r="O111" s="19" t="s">
        <v>24</v>
      </c>
      <c r="P111" s="20"/>
    </row>
    <row r="112" s="21" customFormat="true" ht="24" hidden="false" customHeight="true" outlineLevel="0" collapsed="false">
      <c r="A112" s="14" t="n">
        <v>1</v>
      </c>
      <c r="B112" s="15" t="s">
        <v>375</v>
      </c>
      <c r="C112" s="14" t="s">
        <v>376</v>
      </c>
      <c r="D112" s="15" t="s">
        <v>377</v>
      </c>
      <c r="E112" s="14" t="s">
        <v>34</v>
      </c>
      <c r="F112" s="14" t="s">
        <v>298</v>
      </c>
      <c r="G112" s="14" t="s">
        <v>30</v>
      </c>
      <c r="H112" s="14" t="s">
        <v>378</v>
      </c>
      <c r="I112" s="18" t="s">
        <v>76</v>
      </c>
      <c r="J112" s="18" t="n">
        <v>86</v>
      </c>
      <c r="K112" s="14" t="n">
        <v>88.8</v>
      </c>
      <c r="L112" s="16" t="n">
        <v>88.5</v>
      </c>
      <c r="M112" s="18" t="n">
        <f aca="false">K112*0.8+L112*0.2</f>
        <v>88.74</v>
      </c>
      <c r="N112" s="18" t="n">
        <f aca="false">I112/5*0.5+J112*0.2+M112*0.3</f>
        <v>82.822</v>
      </c>
      <c r="O112" s="19" t="s">
        <v>24</v>
      </c>
      <c r="P112" s="20" t="s">
        <v>336</v>
      </c>
    </row>
    <row r="113" s="21" customFormat="true" ht="19" hidden="false" customHeight="true" outlineLevel="0" collapsed="false">
      <c r="A113" s="14" t="n">
        <v>2</v>
      </c>
      <c r="B113" s="15" t="s">
        <v>379</v>
      </c>
      <c r="C113" s="14" t="s">
        <v>380</v>
      </c>
      <c r="D113" s="15" t="s">
        <v>377</v>
      </c>
      <c r="E113" s="14" t="s">
        <v>21</v>
      </c>
      <c r="F113" s="14" t="s">
        <v>163</v>
      </c>
      <c r="G113" s="14" t="s">
        <v>381</v>
      </c>
      <c r="H113" s="14" t="s">
        <v>382</v>
      </c>
      <c r="I113" s="18" t="s">
        <v>383</v>
      </c>
      <c r="J113" s="18" t="n">
        <v>90</v>
      </c>
      <c r="K113" s="14" t="n">
        <v>90.8</v>
      </c>
      <c r="L113" s="16" t="n">
        <v>78</v>
      </c>
      <c r="M113" s="18" t="n">
        <f aca="false">K113*0.8+L113*0.2</f>
        <v>88.24</v>
      </c>
      <c r="N113" s="18" t="n">
        <f aca="false">I113/5*0.5+J113*0.2+M113*0.3</f>
        <v>82.672</v>
      </c>
      <c r="O113" s="19" t="s">
        <v>24</v>
      </c>
      <c r="P113" s="30"/>
    </row>
    <row r="114" s="21" customFormat="true" ht="19" hidden="false" customHeight="true" outlineLevel="0" collapsed="false">
      <c r="A114" s="14" t="n">
        <v>3</v>
      </c>
      <c r="B114" s="15" t="s">
        <v>384</v>
      </c>
      <c r="C114" s="14" t="s">
        <v>385</v>
      </c>
      <c r="D114" s="15" t="s">
        <v>377</v>
      </c>
      <c r="E114" s="14" t="s">
        <v>65</v>
      </c>
      <c r="F114" s="14" t="s">
        <v>228</v>
      </c>
      <c r="G114" s="14" t="s">
        <v>22</v>
      </c>
      <c r="H114" s="14" t="s">
        <v>90</v>
      </c>
      <c r="I114" s="18" t="s">
        <v>386</v>
      </c>
      <c r="J114" s="18" t="n">
        <v>87</v>
      </c>
      <c r="K114" s="14" t="n">
        <v>90.6</v>
      </c>
      <c r="L114" s="16" t="n">
        <v>80</v>
      </c>
      <c r="M114" s="18" t="n">
        <f aca="false">K114*0.8+L114*0.2</f>
        <v>88.48</v>
      </c>
      <c r="N114" s="18" t="n">
        <f aca="false">I114/5*0.5+J114*0.2+M114*0.3</f>
        <v>81.744</v>
      </c>
      <c r="O114" s="19" t="s">
        <v>24</v>
      </c>
      <c r="P114" s="30"/>
    </row>
    <row r="115" s="21" customFormat="true" ht="19" hidden="false" customHeight="true" outlineLevel="0" collapsed="false">
      <c r="A115" s="14" t="n">
        <v>4</v>
      </c>
      <c r="B115" s="15" t="s">
        <v>387</v>
      </c>
      <c r="C115" s="14" t="s">
        <v>388</v>
      </c>
      <c r="D115" s="15" t="s">
        <v>377</v>
      </c>
      <c r="E115" s="14" t="s">
        <v>208</v>
      </c>
      <c r="F115" s="14" t="s">
        <v>196</v>
      </c>
      <c r="G115" s="14" t="s">
        <v>41</v>
      </c>
      <c r="H115" s="14" t="s">
        <v>41</v>
      </c>
      <c r="I115" s="18" t="s">
        <v>190</v>
      </c>
      <c r="J115" s="18" t="n">
        <v>93</v>
      </c>
      <c r="K115" s="14" t="n">
        <v>82.6</v>
      </c>
      <c r="L115" s="16" t="n">
        <v>70</v>
      </c>
      <c r="M115" s="18" t="n">
        <f aca="false">K115*0.8+L115*0.2</f>
        <v>80.08</v>
      </c>
      <c r="N115" s="18" t="n">
        <f aca="false">I115/5*0.5+J115*0.2+M115*0.3</f>
        <v>76.924</v>
      </c>
      <c r="O115" s="19" t="s">
        <v>24</v>
      </c>
      <c r="P115" s="30"/>
    </row>
    <row r="116" s="21" customFormat="true" ht="19" hidden="false" customHeight="true" outlineLevel="0" collapsed="false">
      <c r="A116" s="14" t="n">
        <v>5</v>
      </c>
      <c r="B116" s="15" t="s">
        <v>389</v>
      </c>
      <c r="C116" s="14" t="s">
        <v>390</v>
      </c>
      <c r="D116" s="15" t="s">
        <v>377</v>
      </c>
      <c r="E116" s="14" t="s">
        <v>208</v>
      </c>
      <c r="F116" s="14" t="s">
        <v>391</v>
      </c>
      <c r="G116" s="14" t="s">
        <v>72</v>
      </c>
      <c r="H116" s="14" t="s">
        <v>89</v>
      </c>
      <c r="I116" s="18" t="s">
        <v>174</v>
      </c>
      <c r="J116" s="18" t="n">
        <v>82</v>
      </c>
      <c r="K116" s="14" t="n">
        <v>82</v>
      </c>
      <c r="L116" s="16" t="n">
        <v>84.5</v>
      </c>
      <c r="M116" s="18" t="n">
        <f aca="false">K116*0.8+L116*0.2</f>
        <v>82.5</v>
      </c>
      <c r="N116" s="18" t="n">
        <f aca="false">I116/5*0.5+J116*0.2+M116*0.3</f>
        <v>75.85</v>
      </c>
      <c r="O116" s="19" t="s">
        <v>24</v>
      </c>
      <c r="P116" s="30"/>
    </row>
    <row r="117" s="21" customFormat="true" ht="12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9"/>
      <c r="J117" s="49"/>
      <c r="K117" s="48"/>
      <c r="L117" s="48"/>
      <c r="M117" s="49"/>
      <c r="N117" s="49"/>
      <c r="O117" s="48"/>
      <c r="P117" s="50"/>
    </row>
    <row r="118" s="21" customFormat="true" ht="12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9"/>
      <c r="J118" s="49"/>
      <c r="K118" s="48"/>
      <c r="L118" s="48"/>
      <c r="M118" s="49"/>
      <c r="N118" s="49"/>
      <c r="O118" s="48"/>
      <c r="P118" s="50"/>
    </row>
  </sheetData>
  <mergeCells count="1">
    <mergeCell ref="A1:P1"/>
  </mergeCells>
  <printOptions headings="false" gridLines="false" gridLinesSet="true" horizontalCentered="false" verticalCentered="false"/>
  <pageMargins left="0.550694444444445" right="0.196527777777778" top="0.511111111111111" bottom="0.4722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3T03:46:37Z</dcterms:created>
  <dc:creator>Administrator</dc:creator>
  <dc:description/>
  <dc:language>en-US</dc:language>
  <cp:lastModifiedBy/>
  <dcterms:modified xsi:type="dcterms:W3CDTF">2019-03-20T01:1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