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算机类专业复试录取排序" sheetId="1" state="visible" r:id="rId2"/>
    <sheet name="设计类复试录取排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717">
  <si>
    <t xml:space="preserve">姓名</t>
  </si>
  <si>
    <t xml:space="preserve">准考证号</t>
  </si>
  <si>
    <t xml:space="preserve">初试总分</t>
  </si>
  <si>
    <t xml:space="preserve">面试成绩</t>
  </si>
  <si>
    <t xml:space="preserve">上机成绩</t>
  </si>
  <si>
    <t xml:space="preserve">复试成绩</t>
  </si>
  <si>
    <t xml:space="preserve">综合成绩</t>
  </si>
  <si>
    <t xml:space="preserve">志愿表</t>
  </si>
  <si>
    <t xml:space="preserve">拟录取情况</t>
  </si>
  <si>
    <t xml:space="preserve">计志伟</t>
  </si>
  <si>
    <t xml:space="preserve">103358000920721</t>
  </si>
  <si>
    <r>
      <rPr>
        <sz val="10"/>
        <rFont val="Noto Sans"/>
        <family val="2"/>
      </rPr>
      <t xml:space="preserve">科硕</t>
    </r>
    <r>
      <rPr>
        <sz val="10"/>
        <rFont val="宋体"/>
        <family val="0"/>
        <charset val="134"/>
      </rPr>
      <t xml:space="preserve">1</t>
    </r>
  </si>
  <si>
    <t xml:space="preserve">杨昌林</t>
  </si>
  <si>
    <t xml:space="preserve">103358000900551</t>
  </si>
  <si>
    <r>
      <rPr>
        <sz val="10"/>
        <rFont val="Noto Sans"/>
        <family val="2"/>
      </rPr>
      <t xml:space="preserve">科硕</t>
    </r>
    <r>
      <rPr>
        <sz val="10"/>
        <rFont val="宋体"/>
        <family val="0"/>
        <charset val="134"/>
      </rPr>
      <t xml:space="preserve">2</t>
    </r>
  </si>
  <si>
    <t xml:space="preserve">任昌伟</t>
  </si>
  <si>
    <t xml:space="preserve">103358000917803</t>
  </si>
  <si>
    <r>
      <rPr>
        <sz val="10"/>
        <rFont val="Noto Sans"/>
        <family val="2"/>
      </rPr>
      <t xml:space="preserve">科硕</t>
    </r>
    <r>
      <rPr>
        <sz val="10"/>
        <rFont val="宋体"/>
        <family val="0"/>
        <charset val="134"/>
      </rPr>
      <t xml:space="preserve">3</t>
    </r>
  </si>
  <si>
    <t xml:space="preserve">章雯芳</t>
  </si>
  <si>
    <t xml:space="preserve">103358000900539</t>
  </si>
  <si>
    <r>
      <rPr>
        <sz val="10"/>
        <rFont val="Noto Sans"/>
        <family val="2"/>
      </rPr>
      <t xml:space="preserve">科硕</t>
    </r>
    <r>
      <rPr>
        <sz val="10"/>
        <rFont val="宋体"/>
        <family val="0"/>
        <charset val="134"/>
      </rPr>
      <t xml:space="preserve">4</t>
    </r>
  </si>
  <si>
    <t xml:space="preserve">黄建行</t>
  </si>
  <si>
    <t xml:space="preserve">103358000920795</t>
  </si>
  <si>
    <r>
      <rPr>
        <sz val="10"/>
        <rFont val="Noto Sans"/>
        <family val="2"/>
      </rPr>
      <t xml:space="preserve">科硕</t>
    </r>
    <r>
      <rPr>
        <sz val="10"/>
        <rFont val="宋体"/>
        <family val="0"/>
        <charset val="134"/>
      </rPr>
      <t xml:space="preserve">5</t>
    </r>
  </si>
  <si>
    <t xml:space="preserve">陈佳慧</t>
  </si>
  <si>
    <t xml:space="preserve">103358000900221</t>
  </si>
  <si>
    <r>
      <rPr>
        <sz val="10"/>
        <rFont val="Noto Sans"/>
        <family val="2"/>
      </rPr>
      <t xml:space="preserve">科硕</t>
    </r>
    <r>
      <rPr>
        <sz val="10"/>
        <rFont val="宋体"/>
        <family val="0"/>
        <charset val="134"/>
      </rPr>
      <t xml:space="preserve">6</t>
    </r>
  </si>
  <si>
    <t xml:space="preserve">王淑晗</t>
  </si>
  <si>
    <t xml:space="preserve">103358000900300</t>
  </si>
  <si>
    <r>
      <rPr>
        <sz val="10"/>
        <rFont val="Noto Sans"/>
        <family val="2"/>
      </rPr>
      <t xml:space="preserve">科硕</t>
    </r>
    <r>
      <rPr>
        <sz val="10"/>
        <rFont val="宋体"/>
        <family val="0"/>
        <charset val="134"/>
      </rPr>
      <t xml:space="preserve">7</t>
    </r>
  </si>
  <si>
    <t xml:space="preserve">周迅</t>
  </si>
  <si>
    <t xml:space="preserve">103358000910206</t>
  </si>
  <si>
    <r>
      <rPr>
        <sz val="10"/>
        <rFont val="Noto Sans"/>
        <family val="2"/>
      </rPr>
      <t xml:space="preserve">科硕</t>
    </r>
    <r>
      <rPr>
        <sz val="10"/>
        <rFont val="宋体"/>
        <family val="0"/>
        <charset val="134"/>
      </rPr>
      <t xml:space="preserve">8</t>
    </r>
  </si>
  <si>
    <t xml:space="preserve">史皓琛</t>
  </si>
  <si>
    <t xml:space="preserve">103358000920794</t>
  </si>
  <si>
    <r>
      <rPr>
        <sz val="10"/>
        <rFont val="Noto Sans"/>
        <family val="2"/>
      </rPr>
      <t xml:space="preserve">科硕</t>
    </r>
    <r>
      <rPr>
        <sz val="10"/>
        <rFont val="宋体"/>
        <family val="0"/>
        <charset val="134"/>
      </rPr>
      <t xml:space="preserve">9</t>
    </r>
  </si>
  <si>
    <t xml:space="preserve">钱旭峰</t>
  </si>
  <si>
    <t xml:space="preserve">103358000900227</t>
  </si>
  <si>
    <r>
      <rPr>
        <sz val="10"/>
        <rFont val="Noto Sans"/>
        <family val="2"/>
      </rPr>
      <t xml:space="preserve">科硕</t>
    </r>
    <r>
      <rPr>
        <sz val="10"/>
        <rFont val="宋体"/>
        <family val="0"/>
        <charset val="134"/>
      </rPr>
      <t xml:space="preserve">10</t>
    </r>
  </si>
  <si>
    <t xml:space="preserve">赵昱</t>
  </si>
  <si>
    <t xml:space="preserve">103358000900199</t>
  </si>
  <si>
    <r>
      <rPr>
        <sz val="10"/>
        <rFont val="Noto Sans"/>
        <family val="2"/>
      </rPr>
      <t xml:space="preserve">科硕</t>
    </r>
    <r>
      <rPr>
        <sz val="10"/>
        <rFont val="宋体"/>
        <family val="0"/>
        <charset val="134"/>
      </rPr>
      <t xml:space="preserve">11</t>
    </r>
  </si>
  <si>
    <t xml:space="preserve">林凯威</t>
  </si>
  <si>
    <t xml:space="preserve">103358000923220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1</t>
    </r>
  </si>
  <si>
    <t xml:space="preserve">张毛林</t>
  </si>
  <si>
    <t xml:space="preserve">103358000923214</t>
  </si>
  <si>
    <r>
      <rPr>
        <sz val="10"/>
        <rFont val="Noto Sans"/>
        <family val="2"/>
      </rPr>
      <t xml:space="preserve">科硕</t>
    </r>
    <r>
      <rPr>
        <sz val="10"/>
        <rFont val="宋体"/>
        <family val="0"/>
        <charset val="134"/>
      </rPr>
      <t xml:space="preserve">12</t>
    </r>
  </si>
  <si>
    <t xml:space="preserve">杨会东</t>
  </si>
  <si>
    <t xml:space="preserve">103358000900266</t>
  </si>
  <si>
    <r>
      <rPr>
        <sz val="10"/>
        <rFont val="Noto Sans"/>
        <family val="2"/>
      </rPr>
      <t xml:space="preserve">科硕</t>
    </r>
    <r>
      <rPr>
        <sz val="10"/>
        <rFont val="宋体"/>
        <family val="0"/>
        <charset val="134"/>
      </rPr>
      <t xml:space="preserve">13</t>
    </r>
  </si>
  <si>
    <t xml:space="preserve">游兆阳</t>
  </si>
  <si>
    <t xml:space="preserve">103358000914633</t>
  </si>
  <si>
    <r>
      <rPr>
        <sz val="10"/>
        <rFont val="Noto Sans"/>
        <family val="2"/>
      </rPr>
      <t xml:space="preserve">科硕</t>
    </r>
    <r>
      <rPr>
        <sz val="10"/>
        <rFont val="宋体"/>
        <family val="0"/>
        <charset val="134"/>
      </rPr>
      <t xml:space="preserve">14</t>
    </r>
  </si>
  <si>
    <t xml:space="preserve">安李行健</t>
  </si>
  <si>
    <t xml:space="preserve">103358000911785</t>
  </si>
  <si>
    <r>
      <rPr>
        <sz val="10"/>
        <rFont val="Noto Sans"/>
        <family val="2"/>
      </rPr>
      <t xml:space="preserve">科硕</t>
    </r>
    <r>
      <rPr>
        <sz val="10"/>
        <rFont val="宋体"/>
        <family val="0"/>
        <charset val="134"/>
      </rPr>
      <t xml:space="preserve">15</t>
    </r>
  </si>
  <si>
    <t xml:space="preserve">董剑辉</t>
  </si>
  <si>
    <t xml:space="preserve">103358000924259</t>
  </si>
  <si>
    <r>
      <rPr>
        <sz val="10"/>
        <rFont val="Noto Sans"/>
        <family val="2"/>
      </rPr>
      <t xml:space="preserve">科硕</t>
    </r>
    <r>
      <rPr>
        <sz val="10"/>
        <rFont val="宋体"/>
        <family val="0"/>
        <charset val="134"/>
      </rPr>
      <t xml:space="preserve">16</t>
    </r>
  </si>
  <si>
    <t xml:space="preserve">汪令野</t>
  </si>
  <si>
    <t xml:space="preserve">103358000923204</t>
  </si>
  <si>
    <r>
      <rPr>
        <sz val="10"/>
        <rFont val="Noto Sans"/>
        <family val="2"/>
      </rPr>
      <t xml:space="preserve">科硕</t>
    </r>
    <r>
      <rPr>
        <sz val="10"/>
        <rFont val="宋体"/>
        <family val="0"/>
        <charset val="134"/>
      </rPr>
      <t xml:space="preserve">17</t>
    </r>
  </si>
  <si>
    <t xml:space="preserve">李润怀</t>
  </si>
  <si>
    <t xml:space="preserve">103358000912164</t>
  </si>
  <si>
    <r>
      <rPr>
        <sz val="10"/>
        <rFont val="Noto Sans"/>
        <family val="2"/>
      </rPr>
      <t xml:space="preserve">科硕</t>
    </r>
    <r>
      <rPr>
        <sz val="10"/>
        <rFont val="宋体"/>
        <family val="0"/>
        <charset val="134"/>
      </rPr>
      <t xml:space="preserve">18</t>
    </r>
  </si>
  <si>
    <t xml:space="preserve">安冬</t>
  </si>
  <si>
    <t xml:space="preserve">103358000919630</t>
  </si>
  <si>
    <r>
      <rPr>
        <sz val="10"/>
        <rFont val="Noto Sans"/>
        <family val="2"/>
      </rPr>
      <t xml:space="preserve">科硕</t>
    </r>
    <r>
      <rPr>
        <sz val="10"/>
        <rFont val="宋体"/>
        <family val="0"/>
        <charset val="134"/>
      </rPr>
      <t xml:space="preserve">19</t>
    </r>
  </si>
  <si>
    <t xml:space="preserve">周晗</t>
  </si>
  <si>
    <t xml:space="preserve">103358000923433</t>
  </si>
  <si>
    <r>
      <rPr>
        <sz val="10"/>
        <rFont val="Noto Sans"/>
        <family val="2"/>
      </rPr>
      <t xml:space="preserve">科硕</t>
    </r>
    <r>
      <rPr>
        <sz val="10"/>
        <rFont val="宋体"/>
        <family val="0"/>
        <charset val="134"/>
      </rPr>
      <t xml:space="preserve">20</t>
    </r>
  </si>
  <si>
    <t xml:space="preserve">雷璧闻</t>
  </si>
  <si>
    <t xml:space="preserve">103358000920731</t>
  </si>
  <si>
    <r>
      <rPr>
        <sz val="10"/>
        <rFont val="Noto Sans"/>
        <family val="2"/>
      </rPr>
      <t xml:space="preserve">科硕</t>
    </r>
    <r>
      <rPr>
        <sz val="10"/>
        <rFont val="宋体"/>
        <family val="0"/>
        <charset val="134"/>
      </rPr>
      <t xml:space="preserve">21</t>
    </r>
  </si>
  <si>
    <t xml:space="preserve">丁雨晖</t>
  </si>
  <si>
    <t xml:space="preserve">103358000900252</t>
  </si>
  <si>
    <r>
      <rPr>
        <sz val="10"/>
        <rFont val="Noto Sans"/>
        <family val="2"/>
      </rPr>
      <t xml:space="preserve">科硕</t>
    </r>
    <r>
      <rPr>
        <sz val="10"/>
        <rFont val="宋体"/>
        <family val="0"/>
        <charset val="134"/>
      </rPr>
      <t xml:space="preserve">22</t>
    </r>
  </si>
  <si>
    <t xml:space="preserve">韦永纳</t>
  </si>
  <si>
    <t xml:space="preserve">103358000920734</t>
  </si>
  <si>
    <r>
      <rPr>
        <sz val="10"/>
        <rFont val="Noto Sans"/>
        <family val="2"/>
      </rPr>
      <t xml:space="preserve">科硕</t>
    </r>
    <r>
      <rPr>
        <sz val="10"/>
        <rFont val="宋体"/>
        <family val="0"/>
        <charset val="134"/>
      </rPr>
      <t xml:space="preserve">23</t>
    </r>
  </si>
  <si>
    <t xml:space="preserve">邓晨飞</t>
  </si>
  <si>
    <t xml:space="preserve">103358000900345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2</t>
    </r>
  </si>
  <si>
    <t xml:space="preserve">李想</t>
  </si>
  <si>
    <t xml:space="preserve">103358000913796</t>
  </si>
  <si>
    <r>
      <rPr>
        <sz val="10"/>
        <rFont val="Noto Sans"/>
        <family val="2"/>
      </rPr>
      <t xml:space="preserve">科硕</t>
    </r>
    <r>
      <rPr>
        <sz val="10"/>
        <rFont val="宋体"/>
        <family val="0"/>
        <charset val="134"/>
      </rPr>
      <t xml:space="preserve">24</t>
    </r>
  </si>
  <si>
    <t xml:space="preserve">杨飞</t>
  </si>
  <si>
    <t xml:space="preserve">103358000920295</t>
  </si>
  <si>
    <r>
      <rPr>
        <sz val="10"/>
        <rFont val="Noto Sans"/>
        <family val="2"/>
      </rPr>
      <t xml:space="preserve">科硕</t>
    </r>
    <r>
      <rPr>
        <sz val="10"/>
        <rFont val="宋体"/>
        <family val="0"/>
        <charset val="134"/>
      </rPr>
      <t xml:space="preserve">25</t>
    </r>
  </si>
  <si>
    <t xml:space="preserve">邓雅卿</t>
  </si>
  <si>
    <t xml:space="preserve">103358000922374</t>
  </si>
  <si>
    <r>
      <rPr>
        <sz val="10"/>
        <rFont val="Noto Sans"/>
        <family val="2"/>
      </rPr>
      <t xml:space="preserve">科硕</t>
    </r>
    <r>
      <rPr>
        <sz val="10"/>
        <rFont val="宋体"/>
        <family val="0"/>
        <charset val="134"/>
      </rPr>
      <t xml:space="preserve">26</t>
    </r>
  </si>
  <si>
    <t xml:space="preserve">徐梓轩</t>
  </si>
  <si>
    <t xml:space="preserve">103358000922401</t>
  </si>
  <si>
    <r>
      <rPr>
        <sz val="10"/>
        <rFont val="Noto Sans"/>
        <family val="2"/>
      </rPr>
      <t xml:space="preserve">科硕</t>
    </r>
    <r>
      <rPr>
        <sz val="10"/>
        <rFont val="宋体"/>
        <family val="0"/>
        <charset val="134"/>
      </rPr>
      <t xml:space="preserve">27</t>
    </r>
  </si>
  <si>
    <t xml:space="preserve">陶金昆</t>
  </si>
  <si>
    <t xml:space="preserve">103358000900531</t>
  </si>
  <si>
    <r>
      <rPr>
        <sz val="10"/>
        <rFont val="Noto Sans"/>
        <family val="2"/>
      </rPr>
      <t xml:space="preserve">科硕</t>
    </r>
    <r>
      <rPr>
        <sz val="10"/>
        <rFont val="宋体"/>
        <family val="0"/>
        <charset val="134"/>
      </rPr>
      <t xml:space="preserve">28</t>
    </r>
  </si>
  <si>
    <t xml:space="preserve">刘鹏飞</t>
  </si>
  <si>
    <t xml:space="preserve">103358000917720</t>
  </si>
  <si>
    <r>
      <rPr>
        <sz val="10"/>
        <rFont val="Noto Sans"/>
        <family val="2"/>
      </rPr>
      <t xml:space="preserve">科硕</t>
    </r>
    <r>
      <rPr>
        <sz val="10"/>
        <rFont val="宋体"/>
        <family val="0"/>
        <charset val="134"/>
      </rPr>
      <t xml:space="preserve">29</t>
    </r>
  </si>
  <si>
    <t xml:space="preserve">邓洪达</t>
  </si>
  <si>
    <t xml:space="preserve">103358000919199</t>
  </si>
  <si>
    <r>
      <rPr>
        <sz val="10"/>
        <rFont val="Noto Sans"/>
        <family val="2"/>
      </rPr>
      <t xml:space="preserve">科硕</t>
    </r>
    <r>
      <rPr>
        <sz val="10"/>
        <rFont val="宋体"/>
        <family val="0"/>
        <charset val="134"/>
      </rPr>
      <t xml:space="preserve">30</t>
    </r>
  </si>
  <si>
    <t xml:space="preserve">纪睿</t>
  </si>
  <si>
    <t xml:space="preserve">103358000913354</t>
  </si>
  <si>
    <r>
      <rPr>
        <sz val="10"/>
        <rFont val="Noto Sans"/>
        <family val="2"/>
      </rPr>
      <t xml:space="preserve">科硕</t>
    </r>
    <r>
      <rPr>
        <sz val="10"/>
        <rFont val="宋体"/>
        <family val="0"/>
        <charset val="134"/>
      </rPr>
      <t xml:space="preserve">31</t>
    </r>
  </si>
  <si>
    <t xml:space="preserve">胡荐苛</t>
  </si>
  <si>
    <t xml:space="preserve">103358000912778</t>
  </si>
  <si>
    <r>
      <rPr>
        <sz val="10"/>
        <rFont val="Noto Sans"/>
        <family val="2"/>
      </rPr>
      <t xml:space="preserve">科硕</t>
    </r>
    <r>
      <rPr>
        <sz val="10"/>
        <rFont val="宋体"/>
        <family val="0"/>
        <charset val="134"/>
      </rPr>
      <t xml:space="preserve">32</t>
    </r>
  </si>
  <si>
    <t xml:space="preserve">莫启航</t>
  </si>
  <si>
    <t xml:space="preserve">103358000909999</t>
  </si>
  <si>
    <r>
      <rPr>
        <sz val="10"/>
        <rFont val="Noto Sans"/>
        <family val="2"/>
      </rPr>
      <t xml:space="preserve">科硕</t>
    </r>
    <r>
      <rPr>
        <sz val="10"/>
        <rFont val="宋体"/>
        <family val="0"/>
        <charset val="134"/>
      </rPr>
      <t xml:space="preserve">33</t>
    </r>
  </si>
  <si>
    <t xml:space="preserve">赵宇强</t>
  </si>
  <si>
    <t xml:space="preserve">103358000912760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3</t>
    </r>
  </si>
  <si>
    <t xml:space="preserve">白耘宇</t>
  </si>
  <si>
    <t xml:space="preserve">103358000919196</t>
  </si>
  <si>
    <r>
      <rPr>
        <sz val="10"/>
        <rFont val="Noto Sans"/>
        <family val="2"/>
      </rPr>
      <t xml:space="preserve">科硕</t>
    </r>
    <r>
      <rPr>
        <sz val="10"/>
        <rFont val="宋体"/>
        <family val="0"/>
        <charset val="134"/>
      </rPr>
      <t xml:space="preserve">34</t>
    </r>
  </si>
  <si>
    <t xml:space="preserve">董建洲</t>
  </si>
  <si>
    <t xml:space="preserve">103358000910377</t>
  </si>
  <si>
    <r>
      <rPr>
        <sz val="10"/>
        <rFont val="Noto Sans"/>
        <family val="2"/>
      </rPr>
      <t xml:space="preserve">科硕</t>
    </r>
    <r>
      <rPr>
        <sz val="10"/>
        <rFont val="宋体"/>
        <family val="0"/>
        <charset val="134"/>
      </rPr>
      <t xml:space="preserve">35</t>
    </r>
  </si>
  <si>
    <t xml:space="preserve">程涛</t>
  </si>
  <si>
    <t xml:space="preserve">103358000917362</t>
  </si>
  <si>
    <r>
      <rPr>
        <sz val="10"/>
        <rFont val="Noto Sans"/>
        <family val="2"/>
      </rPr>
      <t xml:space="preserve">科硕</t>
    </r>
    <r>
      <rPr>
        <sz val="10"/>
        <rFont val="宋体"/>
        <family val="0"/>
        <charset val="134"/>
      </rPr>
      <t xml:space="preserve">36</t>
    </r>
  </si>
  <si>
    <t xml:space="preserve">欧卓鸿</t>
  </si>
  <si>
    <t xml:space="preserve">103358000918936</t>
  </si>
  <si>
    <r>
      <rPr>
        <sz val="10"/>
        <rFont val="Noto Sans"/>
        <family val="2"/>
      </rPr>
      <t xml:space="preserve">科硕</t>
    </r>
    <r>
      <rPr>
        <sz val="10"/>
        <rFont val="宋体"/>
        <family val="0"/>
        <charset val="134"/>
      </rPr>
      <t xml:space="preserve">37</t>
    </r>
  </si>
  <si>
    <t xml:space="preserve">朱堂灿</t>
  </si>
  <si>
    <t xml:space="preserve">103358000923147</t>
  </si>
  <si>
    <r>
      <rPr>
        <sz val="10"/>
        <rFont val="Noto Sans"/>
        <family val="2"/>
      </rPr>
      <t xml:space="preserve">科硕</t>
    </r>
    <r>
      <rPr>
        <sz val="10"/>
        <rFont val="宋体"/>
        <family val="0"/>
        <charset val="134"/>
      </rPr>
      <t xml:space="preserve">38</t>
    </r>
  </si>
  <si>
    <t xml:space="preserve">雷震</t>
  </si>
  <si>
    <t xml:space="preserve">103358000912726</t>
  </si>
  <si>
    <r>
      <rPr>
        <sz val="10"/>
        <rFont val="Noto Sans"/>
        <family val="2"/>
      </rPr>
      <t xml:space="preserve">科硕</t>
    </r>
    <r>
      <rPr>
        <sz val="10"/>
        <rFont val="宋体"/>
        <family val="0"/>
        <charset val="134"/>
      </rPr>
      <t xml:space="preserve">39</t>
    </r>
  </si>
  <si>
    <t xml:space="preserve">胡元哲</t>
  </si>
  <si>
    <t xml:space="preserve">103358000900329</t>
  </si>
  <si>
    <r>
      <rPr>
        <sz val="10"/>
        <rFont val="Noto Sans"/>
        <family val="2"/>
      </rPr>
      <t xml:space="preserve">科硕</t>
    </r>
    <r>
      <rPr>
        <sz val="10"/>
        <rFont val="宋体"/>
        <family val="0"/>
        <charset val="134"/>
      </rPr>
      <t xml:space="preserve">40</t>
    </r>
  </si>
  <si>
    <t xml:space="preserve">马宏涛</t>
  </si>
  <si>
    <t xml:space="preserve">103358000900241</t>
  </si>
  <si>
    <r>
      <rPr>
        <sz val="10"/>
        <rFont val="Noto Sans"/>
        <family val="2"/>
      </rPr>
      <t xml:space="preserve">科硕</t>
    </r>
    <r>
      <rPr>
        <sz val="10"/>
        <rFont val="宋体"/>
        <family val="0"/>
        <charset val="134"/>
      </rPr>
      <t xml:space="preserve">41</t>
    </r>
  </si>
  <si>
    <t xml:space="preserve">强宇周</t>
  </si>
  <si>
    <t xml:space="preserve">103358000900466</t>
  </si>
  <si>
    <r>
      <rPr>
        <sz val="10"/>
        <rFont val="Noto Sans"/>
        <family val="2"/>
      </rPr>
      <t xml:space="preserve">科硕</t>
    </r>
    <r>
      <rPr>
        <sz val="10"/>
        <rFont val="宋体"/>
        <family val="0"/>
        <charset val="134"/>
      </rPr>
      <t xml:space="preserve">42</t>
    </r>
  </si>
  <si>
    <t xml:space="preserve">陈纬奇</t>
  </si>
  <si>
    <t xml:space="preserve">103358000924414</t>
  </si>
  <si>
    <r>
      <rPr>
        <sz val="10"/>
        <rFont val="Noto Sans"/>
        <family val="2"/>
      </rPr>
      <t xml:space="preserve">科硕</t>
    </r>
    <r>
      <rPr>
        <sz val="10"/>
        <rFont val="宋体"/>
        <family val="0"/>
        <charset val="134"/>
      </rPr>
      <t xml:space="preserve">43</t>
    </r>
  </si>
  <si>
    <t xml:space="preserve">王侠侠</t>
  </si>
  <si>
    <t xml:space="preserve">103358000914016</t>
  </si>
  <si>
    <r>
      <rPr>
        <sz val="10"/>
        <rFont val="Noto Sans"/>
        <family val="2"/>
      </rPr>
      <t xml:space="preserve">科硕</t>
    </r>
    <r>
      <rPr>
        <sz val="10"/>
        <rFont val="宋体"/>
        <family val="0"/>
        <charset val="134"/>
      </rPr>
      <t xml:space="preserve">44</t>
    </r>
  </si>
  <si>
    <t xml:space="preserve">彭灵伟</t>
  </si>
  <si>
    <t xml:space="preserve">103358000900387</t>
  </si>
  <si>
    <r>
      <rPr>
        <sz val="10"/>
        <rFont val="Noto Sans"/>
        <family val="2"/>
      </rPr>
      <t xml:space="preserve">科硕</t>
    </r>
    <r>
      <rPr>
        <sz val="10"/>
        <rFont val="宋体"/>
        <family val="0"/>
        <charset val="134"/>
      </rPr>
      <t xml:space="preserve">45</t>
    </r>
  </si>
  <si>
    <t xml:space="preserve">徐瀚彤</t>
  </si>
  <si>
    <t xml:space="preserve">103358000900454</t>
  </si>
  <si>
    <r>
      <rPr>
        <sz val="10"/>
        <rFont val="Noto Sans"/>
        <family val="2"/>
      </rPr>
      <t xml:space="preserve">科硕</t>
    </r>
    <r>
      <rPr>
        <sz val="10"/>
        <rFont val="宋体"/>
        <family val="0"/>
        <charset val="134"/>
      </rPr>
      <t xml:space="preserve">46</t>
    </r>
  </si>
  <si>
    <t xml:space="preserve">罗胜文</t>
  </si>
  <si>
    <t xml:space="preserve">103358000923084</t>
  </si>
  <si>
    <r>
      <rPr>
        <sz val="10"/>
        <rFont val="Noto Sans"/>
        <family val="2"/>
      </rPr>
      <t xml:space="preserve">科硕</t>
    </r>
    <r>
      <rPr>
        <sz val="10"/>
        <rFont val="宋体"/>
        <family val="0"/>
        <charset val="134"/>
      </rPr>
      <t xml:space="preserve">47</t>
    </r>
  </si>
  <si>
    <t xml:space="preserve">陈传长</t>
  </si>
  <si>
    <t xml:space="preserve">103358000910453</t>
  </si>
  <si>
    <r>
      <rPr>
        <sz val="10"/>
        <rFont val="Noto Sans"/>
        <family val="2"/>
      </rPr>
      <t xml:space="preserve">科硕</t>
    </r>
    <r>
      <rPr>
        <sz val="10"/>
        <rFont val="宋体"/>
        <family val="0"/>
        <charset val="134"/>
      </rPr>
      <t xml:space="preserve">48</t>
    </r>
  </si>
  <si>
    <t xml:space="preserve">邱林山</t>
  </si>
  <si>
    <t xml:space="preserve">103358000900317</t>
  </si>
  <si>
    <r>
      <rPr>
        <sz val="10"/>
        <rFont val="Noto Sans"/>
        <family val="2"/>
      </rPr>
      <t xml:space="preserve">科硕</t>
    </r>
    <r>
      <rPr>
        <sz val="10"/>
        <rFont val="宋体"/>
        <family val="0"/>
        <charset val="134"/>
      </rPr>
      <t xml:space="preserve">49</t>
    </r>
  </si>
  <si>
    <t xml:space="preserve">杨嘉琪</t>
  </si>
  <si>
    <t xml:space="preserve">103358000914023</t>
  </si>
  <si>
    <r>
      <rPr>
        <sz val="10"/>
        <rFont val="Noto Sans"/>
        <family val="2"/>
      </rPr>
      <t xml:space="preserve">科硕</t>
    </r>
    <r>
      <rPr>
        <sz val="10"/>
        <rFont val="宋体"/>
        <family val="0"/>
        <charset val="134"/>
      </rPr>
      <t xml:space="preserve">50</t>
    </r>
  </si>
  <si>
    <t xml:space="preserve">刘国强</t>
  </si>
  <si>
    <t xml:space="preserve">103358000919865</t>
  </si>
  <si>
    <r>
      <rPr>
        <sz val="10"/>
        <rFont val="Noto Sans"/>
        <family val="2"/>
      </rPr>
      <t xml:space="preserve">科硕</t>
    </r>
    <r>
      <rPr>
        <sz val="10"/>
        <rFont val="宋体"/>
        <family val="0"/>
        <charset val="134"/>
      </rPr>
      <t xml:space="preserve">51</t>
    </r>
  </si>
  <si>
    <t xml:space="preserve">叶茂鑫</t>
  </si>
  <si>
    <t xml:space="preserve">103358000900163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4</t>
    </r>
  </si>
  <si>
    <t xml:space="preserve">唐孟秋</t>
  </si>
  <si>
    <t xml:space="preserve">103358000923217</t>
  </si>
  <si>
    <r>
      <rPr>
        <sz val="10"/>
        <rFont val="Noto Sans"/>
        <family val="2"/>
      </rPr>
      <t xml:space="preserve">科硕</t>
    </r>
    <r>
      <rPr>
        <sz val="10"/>
        <rFont val="宋体"/>
        <family val="0"/>
        <charset val="134"/>
      </rPr>
      <t xml:space="preserve">52</t>
    </r>
  </si>
  <si>
    <t xml:space="preserve">艾家磊</t>
  </si>
  <si>
    <t xml:space="preserve">103358000913532</t>
  </si>
  <si>
    <r>
      <rPr>
        <sz val="10"/>
        <rFont val="Noto Sans"/>
        <family val="2"/>
      </rPr>
      <t xml:space="preserve">科硕</t>
    </r>
    <r>
      <rPr>
        <sz val="10"/>
        <rFont val="宋体"/>
        <family val="0"/>
        <charset val="134"/>
      </rPr>
      <t xml:space="preserve">53</t>
    </r>
  </si>
  <si>
    <t xml:space="preserve">王文瑾</t>
  </si>
  <si>
    <t xml:space="preserve">103358000911010</t>
  </si>
  <si>
    <r>
      <rPr>
        <sz val="10"/>
        <rFont val="Noto Sans"/>
        <family val="2"/>
      </rPr>
      <t xml:space="preserve">科硕</t>
    </r>
    <r>
      <rPr>
        <sz val="10"/>
        <rFont val="宋体"/>
        <family val="0"/>
        <charset val="134"/>
      </rPr>
      <t xml:space="preserve">54</t>
    </r>
  </si>
  <si>
    <t xml:space="preserve">左同斌</t>
  </si>
  <si>
    <t xml:space="preserve">103358000913831</t>
  </si>
  <si>
    <r>
      <rPr>
        <sz val="10"/>
        <rFont val="Noto Sans"/>
        <family val="2"/>
      </rPr>
      <t xml:space="preserve">科硕</t>
    </r>
    <r>
      <rPr>
        <sz val="10"/>
        <rFont val="宋体"/>
        <family val="0"/>
        <charset val="134"/>
      </rPr>
      <t xml:space="preserve">55</t>
    </r>
  </si>
  <si>
    <t xml:space="preserve">闫守琨</t>
  </si>
  <si>
    <t xml:space="preserve">103358000900503</t>
  </si>
  <si>
    <r>
      <rPr>
        <sz val="10"/>
        <rFont val="Noto Sans"/>
        <family val="2"/>
      </rPr>
      <t xml:space="preserve">网络空间安全</t>
    </r>
    <r>
      <rPr>
        <sz val="10"/>
        <rFont val="宋体"/>
        <family val="0"/>
        <charset val="134"/>
      </rPr>
      <t xml:space="preserve">1</t>
    </r>
  </si>
  <si>
    <t xml:space="preserve">姜楠</t>
  </si>
  <si>
    <t xml:space="preserve">103358000900463</t>
  </si>
  <si>
    <r>
      <rPr>
        <sz val="10"/>
        <rFont val="Noto Sans"/>
        <family val="2"/>
      </rPr>
      <t xml:space="preserve">科硕</t>
    </r>
    <r>
      <rPr>
        <sz val="10"/>
        <rFont val="宋体"/>
        <family val="0"/>
        <charset val="134"/>
      </rPr>
      <t xml:space="preserve">56</t>
    </r>
  </si>
  <si>
    <t xml:space="preserve">宋庆宇</t>
  </si>
  <si>
    <t xml:space="preserve">103358000913722</t>
  </si>
  <si>
    <r>
      <rPr>
        <sz val="10"/>
        <rFont val="Noto Sans"/>
        <family val="2"/>
      </rPr>
      <t xml:space="preserve">科硕</t>
    </r>
    <r>
      <rPr>
        <sz val="10"/>
        <rFont val="宋体"/>
        <family val="0"/>
        <charset val="134"/>
      </rPr>
      <t xml:space="preserve">57</t>
    </r>
  </si>
  <si>
    <t xml:space="preserve">戴书画</t>
  </si>
  <si>
    <t xml:space="preserve">103358000900292</t>
  </si>
  <si>
    <r>
      <rPr>
        <sz val="10"/>
        <rFont val="Noto Sans"/>
        <family val="2"/>
      </rPr>
      <t xml:space="preserve">科硕</t>
    </r>
    <r>
      <rPr>
        <sz val="10"/>
        <rFont val="宋体"/>
        <family val="0"/>
        <charset val="134"/>
      </rPr>
      <t xml:space="preserve">58</t>
    </r>
  </si>
  <si>
    <t xml:space="preserve">易玉坤</t>
  </si>
  <si>
    <t xml:space="preserve">103358000920810</t>
  </si>
  <si>
    <r>
      <rPr>
        <sz val="10"/>
        <rFont val="Noto Sans"/>
        <family val="2"/>
      </rPr>
      <t xml:space="preserve">科硕</t>
    </r>
    <r>
      <rPr>
        <sz val="10"/>
        <rFont val="宋体"/>
        <family val="0"/>
        <charset val="134"/>
      </rPr>
      <t xml:space="preserve">59</t>
    </r>
  </si>
  <si>
    <t xml:space="preserve">吴斯韦</t>
  </si>
  <si>
    <t xml:space="preserve">103358000917445</t>
  </si>
  <si>
    <r>
      <rPr>
        <sz val="10"/>
        <rFont val="Noto Sans"/>
        <family val="2"/>
      </rPr>
      <t xml:space="preserve">网络空间安全</t>
    </r>
    <r>
      <rPr>
        <sz val="10"/>
        <rFont val="Arial"/>
        <family val="2"/>
      </rPr>
      <t xml:space="preserve">2</t>
    </r>
  </si>
  <si>
    <t xml:space="preserve">段会康</t>
  </si>
  <si>
    <t xml:space="preserve">103358000900319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5</t>
    </r>
  </si>
  <si>
    <t xml:space="preserve">陈忠庆</t>
  </si>
  <si>
    <t xml:space="preserve">103358000912751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6</t>
    </r>
  </si>
  <si>
    <t xml:space="preserve">李洁厅</t>
  </si>
  <si>
    <t xml:space="preserve">103358000923222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7</t>
    </r>
  </si>
  <si>
    <t xml:space="preserve">朱泰昊</t>
  </si>
  <si>
    <t xml:space="preserve">103358000924082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8</t>
    </r>
  </si>
  <si>
    <t xml:space="preserve">李凯</t>
  </si>
  <si>
    <t xml:space="preserve">103358000900201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9</t>
    </r>
  </si>
  <si>
    <t xml:space="preserve">许佳辉</t>
  </si>
  <si>
    <t xml:space="preserve">103358000920933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10</t>
    </r>
  </si>
  <si>
    <t xml:space="preserve">高宏玉</t>
  </si>
  <si>
    <t xml:space="preserve">103358000900261</t>
  </si>
  <si>
    <r>
      <rPr>
        <sz val="10"/>
        <rFont val="Noto Sans"/>
        <family val="2"/>
      </rPr>
      <t xml:space="preserve">网络空间安全</t>
    </r>
    <r>
      <rPr>
        <sz val="10"/>
        <rFont val="宋体"/>
        <family val="0"/>
        <charset val="134"/>
      </rPr>
      <t xml:space="preserve">3</t>
    </r>
  </si>
  <si>
    <t xml:space="preserve">梁垒</t>
  </si>
  <si>
    <t xml:space="preserve">103358000911355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11</t>
    </r>
  </si>
  <si>
    <t xml:space="preserve">黄成越</t>
  </si>
  <si>
    <t xml:space="preserve">103358000921618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12</t>
    </r>
  </si>
  <si>
    <t xml:space="preserve">孙浩然</t>
  </si>
  <si>
    <t xml:space="preserve">103358000920730</t>
  </si>
  <si>
    <r>
      <rPr>
        <sz val="10"/>
        <rFont val="Noto Sans"/>
        <family val="2"/>
      </rPr>
      <t xml:space="preserve">网络空间安全</t>
    </r>
    <r>
      <rPr>
        <sz val="10"/>
        <rFont val="宋体"/>
        <family val="0"/>
        <charset val="134"/>
      </rPr>
      <t xml:space="preserve">4</t>
    </r>
  </si>
  <si>
    <t xml:space="preserve">林天骁</t>
  </si>
  <si>
    <t xml:space="preserve">103358000913289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13</t>
    </r>
  </si>
  <si>
    <t xml:space="preserve">王佳娜</t>
  </si>
  <si>
    <t xml:space="preserve">103358000900432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14</t>
    </r>
  </si>
  <si>
    <t xml:space="preserve">曾鹤翔</t>
  </si>
  <si>
    <t xml:space="preserve">103358000920292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15</t>
    </r>
  </si>
  <si>
    <t xml:space="preserve">李建新</t>
  </si>
  <si>
    <t xml:space="preserve">103358000922917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16</t>
    </r>
  </si>
  <si>
    <t xml:space="preserve">李泽宇</t>
  </si>
  <si>
    <t xml:space="preserve">103358000921284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17</t>
    </r>
  </si>
  <si>
    <t xml:space="preserve">刘子杰</t>
  </si>
  <si>
    <t xml:space="preserve">103358000920797</t>
  </si>
  <si>
    <r>
      <rPr>
        <sz val="10"/>
        <rFont val="Noto Sans"/>
        <family val="2"/>
      </rPr>
      <t xml:space="preserve">网络空间安全</t>
    </r>
    <r>
      <rPr>
        <sz val="10"/>
        <rFont val="宋体"/>
        <family val="0"/>
        <charset val="134"/>
      </rPr>
      <t xml:space="preserve">5</t>
    </r>
  </si>
  <si>
    <t xml:space="preserve">孟泉润</t>
  </si>
  <si>
    <t xml:space="preserve">103358000911611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18</t>
    </r>
  </si>
  <si>
    <t xml:space="preserve">刘金峰</t>
  </si>
  <si>
    <t xml:space="preserve">103358000900367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19</t>
    </r>
  </si>
  <si>
    <t xml:space="preserve">李安修</t>
  </si>
  <si>
    <t xml:space="preserve">103358000918959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20</t>
    </r>
  </si>
  <si>
    <t xml:space="preserve">赵宏瑞</t>
  </si>
  <si>
    <t xml:space="preserve">103358000923191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21</t>
    </r>
  </si>
  <si>
    <t xml:space="preserve">张效伟</t>
  </si>
  <si>
    <t xml:space="preserve">103358000900233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22</t>
    </r>
  </si>
  <si>
    <t xml:space="preserve">李嘉奇</t>
  </si>
  <si>
    <t xml:space="preserve">103358000918263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23</t>
    </r>
  </si>
  <si>
    <t xml:space="preserve">张玚</t>
  </si>
  <si>
    <t xml:space="preserve">103358000913347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24</t>
    </r>
  </si>
  <si>
    <t xml:space="preserve">陈静</t>
  </si>
  <si>
    <t xml:space="preserve">103358000900415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25</t>
    </r>
  </si>
  <si>
    <t xml:space="preserve">徐飞洋</t>
  </si>
  <si>
    <t xml:space="preserve">103358000914631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26</t>
    </r>
  </si>
  <si>
    <t xml:space="preserve">吴阳阳</t>
  </si>
  <si>
    <t xml:space="preserve">103358000911364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27</t>
    </r>
  </si>
  <si>
    <t xml:space="preserve">辛越</t>
  </si>
  <si>
    <t xml:space="preserve">103358000924028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28</t>
    </r>
  </si>
  <si>
    <t xml:space="preserve">刘小粟</t>
  </si>
  <si>
    <t xml:space="preserve">103358000912212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29</t>
    </r>
  </si>
  <si>
    <t xml:space="preserve">严薪</t>
  </si>
  <si>
    <t xml:space="preserve">103358000912739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30</t>
    </r>
  </si>
  <si>
    <t xml:space="preserve">陈锋</t>
  </si>
  <si>
    <t xml:space="preserve">103358000917432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31</t>
    </r>
  </si>
  <si>
    <t xml:space="preserve">张田浩</t>
  </si>
  <si>
    <t xml:space="preserve">103358000919209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32</t>
    </r>
  </si>
  <si>
    <t xml:space="preserve">林泽培</t>
  </si>
  <si>
    <t xml:space="preserve">103358000913348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33</t>
    </r>
  </si>
  <si>
    <t xml:space="preserve">吕瑞华</t>
  </si>
  <si>
    <t xml:space="preserve">103358000900405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34</t>
    </r>
  </si>
  <si>
    <t xml:space="preserve">王达</t>
  </si>
  <si>
    <t xml:space="preserve">103358000900243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35</t>
    </r>
  </si>
  <si>
    <t xml:space="preserve">林志文</t>
  </si>
  <si>
    <t xml:space="preserve">103358000900204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36</t>
    </r>
  </si>
  <si>
    <t xml:space="preserve">陆明珠</t>
  </si>
  <si>
    <t xml:space="preserve">103358000900482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37</t>
    </r>
  </si>
  <si>
    <t xml:space="preserve">沈汉</t>
  </si>
  <si>
    <t xml:space="preserve">103358000912363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38</t>
    </r>
  </si>
  <si>
    <t xml:space="preserve">方婷</t>
  </si>
  <si>
    <t xml:space="preserve">103358000920807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39</t>
    </r>
  </si>
  <si>
    <t xml:space="preserve">张普克</t>
  </si>
  <si>
    <t xml:space="preserve">103358000900341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40</t>
    </r>
  </si>
  <si>
    <t xml:space="preserve">谭哲越</t>
  </si>
  <si>
    <t xml:space="preserve">103358000900230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41</t>
    </r>
  </si>
  <si>
    <t xml:space="preserve">俞航翔</t>
  </si>
  <si>
    <t xml:space="preserve">103358000900406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42</t>
    </r>
  </si>
  <si>
    <t xml:space="preserve">谢之源</t>
  </si>
  <si>
    <t xml:space="preserve">103358000912364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43</t>
    </r>
  </si>
  <si>
    <t xml:space="preserve">徐小高</t>
  </si>
  <si>
    <t xml:space="preserve">103358000918441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44</t>
    </r>
  </si>
  <si>
    <t xml:space="preserve">戚哲霆</t>
  </si>
  <si>
    <t xml:space="preserve">103358000912366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45</t>
    </r>
  </si>
  <si>
    <t xml:space="preserve">赵猛</t>
  </si>
  <si>
    <t xml:space="preserve">103358000918946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46</t>
    </r>
  </si>
  <si>
    <t xml:space="preserve">谢仁淦</t>
  </si>
  <si>
    <t xml:space="preserve">103358000900225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47</t>
    </r>
  </si>
  <si>
    <t xml:space="preserve">钱楠</t>
  </si>
  <si>
    <t xml:space="preserve">103358000912731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48</t>
    </r>
  </si>
  <si>
    <t xml:space="preserve">程镇</t>
  </si>
  <si>
    <t xml:space="preserve">103358000921616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49</t>
    </r>
  </si>
  <si>
    <t xml:space="preserve">陈康</t>
  </si>
  <si>
    <t xml:space="preserve">103358000918153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50</t>
    </r>
  </si>
  <si>
    <t xml:space="preserve">李扬</t>
  </si>
  <si>
    <t xml:space="preserve">103358000920811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51</t>
    </r>
  </si>
  <si>
    <t xml:space="preserve">陈威</t>
  </si>
  <si>
    <t xml:space="preserve">103358000900158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52</t>
    </r>
  </si>
  <si>
    <t xml:space="preserve">王幸运</t>
  </si>
  <si>
    <t xml:space="preserve">103358000917195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53</t>
    </r>
  </si>
  <si>
    <t xml:space="preserve">喻伟强</t>
  </si>
  <si>
    <t xml:space="preserve">103358000900567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54</t>
    </r>
  </si>
  <si>
    <t xml:space="preserve">叶晨</t>
  </si>
  <si>
    <t xml:space="preserve">103358000900245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55</t>
    </r>
  </si>
  <si>
    <t xml:space="preserve">郭嘉</t>
  </si>
  <si>
    <t xml:space="preserve">103358000900363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56</t>
    </r>
  </si>
  <si>
    <t xml:space="preserve">刘方昊</t>
  </si>
  <si>
    <t xml:space="preserve">103358000922417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57</t>
    </r>
  </si>
  <si>
    <t xml:space="preserve">谢五宁</t>
  </si>
  <si>
    <t xml:space="preserve">103358000900152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58</t>
    </r>
  </si>
  <si>
    <t xml:space="preserve">贾亦臻</t>
  </si>
  <si>
    <t xml:space="preserve">103358000921369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59</t>
    </r>
  </si>
  <si>
    <t xml:space="preserve">秦令森</t>
  </si>
  <si>
    <t xml:space="preserve">103358000919433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60</t>
    </r>
  </si>
  <si>
    <t xml:space="preserve">康矫健</t>
  </si>
  <si>
    <t xml:space="preserve">103358000921612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61</t>
    </r>
  </si>
  <si>
    <t xml:space="preserve">董合德</t>
  </si>
  <si>
    <t xml:space="preserve">103358000900229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62</t>
    </r>
  </si>
  <si>
    <t xml:space="preserve">吕一帆</t>
  </si>
  <si>
    <t xml:space="preserve">103358000912764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63</t>
    </r>
  </si>
  <si>
    <t xml:space="preserve">黄星瑞</t>
  </si>
  <si>
    <t xml:space="preserve">103358000900436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64</t>
    </r>
  </si>
  <si>
    <t xml:space="preserve">张昕宇</t>
  </si>
  <si>
    <t xml:space="preserve">103358000910371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65</t>
    </r>
  </si>
  <si>
    <t xml:space="preserve">程书意</t>
  </si>
  <si>
    <t xml:space="preserve">103358000900270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66</t>
    </r>
  </si>
  <si>
    <t xml:space="preserve">张志威</t>
  </si>
  <si>
    <t xml:space="preserve">103358000922293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67</t>
    </r>
  </si>
  <si>
    <t xml:space="preserve">程磊</t>
  </si>
  <si>
    <t xml:space="preserve">103358000921388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68</t>
    </r>
  </si>
  <si>
    <t xml:space="preserve">应升宇</t>
  </si>
  <si>
    <t xml:space="preserve">103358000924339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69</t>
    </r>
  </si>
  <si>
    <t xml:space="preserve">马建波</t>
  </si>
  <si>
    <t xml:space="preserve">103358000911783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70</t>
    </r>
  </si>
  <si>
    <t xml:space="preserve">任飞扬</t>
  </si>
  <si>
    <t xml:space="preserve">103358000900284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71</t>
    </r>
  </si>
  <si>
    <t xml:space="preserve">冯凯</t>
  </si>
  <si>
    <t xml:space="preserve">103358000912362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72</t>
    </r>
  </si>
  <si>
    <t xml:space="preserve">潘皓</t>
  </si>
  <si>
    <t xml:space="preserve">103358000922287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73</t>
    </r>
  </si>
  <si>
    <t xml:space="preserve">汤鹏飞</t>
  </si>
  <si>
    <t xml:space="preserve">103358000921653</t>
  </si>
  <si>
    <r>
      <rPr>
        <sz val="10"/>
        <rFont val="Noto Sans"/>
        <family val="2"/>
      </rPr>
      <t xml:space="preserve">专硕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城院联培</t>
    </r>
    <r>
      <rPr>
        <sz val="10"/>
        <rFont val="Arial"/>
        <family val="2"/>
      </rPr>
      <t xml:space="preserve">1</t>
    </r>
  </si>
  <si>
    <t xml:space="preserve">陶健</t>
  </si>
  <si>
    <t xml:space="preserve">103358000911460</t>
  </si>
  <si>
    <r>
      <rPr>
        <sz val="10"/>
        <rFont val="Noto Sans"/>
        <family val="2"/>
      </rPr>
      <t xml:space="preserve">专硕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城院联培</t>
    </r>
    <r>
      <rPr>
        <sz val="10"/>
        <rFont val="Arial"/>
        <family val="2"/>
      </rPr>
      <t xml:space="preserve">2</t>
    </r>
  </si>
  <si>
    <t xml:space="preserve">吴秀超</t>
  </si>
  <si>
    <t xml:space="preserve">103358000900413</t>
  </si>
  <si>
    <r>
      <rPr>
        <sz val="10"/>
        <rFont val="Noto Sans"/>
        <family val="2"/>
      </rPr>
      <t xml:space="preserve">专硕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城院联培</t>
    </r>
    <r>
      <rPr>
        <sz val="10"/>
        <rFont val="Arial"/>
        <family val="2"/>
      </rPr>
      <t xml:space="preserve">3</t>
    </r>
  </si>
  <si>
    <t xml:space="preserve">封超</t>
  </si>
  <si>
    <t xml:space="preserve">103358000912347</t>
  </si>
  <si>
    <r>
      <rPr>
        <sz val="10"/>
        <rFont val="Noto Sans"/>
        <family val="2"/>
      </rPr>
      <t xml:space="preserve">专硕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城院联培</t>
    </r>
    <r>
      <rPr>
        <sz val="10"/>
        <rFont val="Arial"/>
        <family val="2"/>
      </rPr>
      <t xml:space="preserve">4</t>
    </r>
  </si>
  <si>
    <t xml:space="preserve">陈文望</t>
  </si>
  <si>
    <t xml:space="preserve">103358000910376</t>
  </si>
  <si>
    <r>
      <rPr>
        <sz val="10"/>
        <rFont val="Noto Sans"/>
        <family val="2"/>
      </rPr>
      <t xml:space="preserve">专硕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城院联培</t>
    </r>
    <r>
      <rPr>
        <sz val="10"/>
        <rFont val="Arial"/>
        <family val="2"/>
      </rPr>
      <t xml:space="preserve">5</t>
    </r>
  </si>
  <si>
    <t xml:space="preserve">阎睿斌</t>
  </si>
  <si>
    <t xml:space="preserve">103358000920004</t>
  </si>
  <si>
    <r>
      <rPr>
        <sz val="10"/>
        <rFont val="Noto Sans"/>
        <family val="2"/>
      </rPr>
      <t xml:space="preserve">专硕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城院联培</t>
    </r>
    <r>
      <rPr>
        <sz val="10"/>
        <rFont val="Arial"/>
        <family val="2"/>
      </rPr>
      <t xml:space="preserve">6</t>
    </r>
  </si>
  <si>
    <t xml:space="preserve">张广洁</t>
  </si>
  <si>
    <t xml:space="preserve">103358000923187</t>
  </si>
  <si>
    <r>
      <rPr>
        <sz val="10"/>
        <rFont val="Noto Sans"/>
        <family val="2"/>
      </rPr>
      <t xml:space="preserve">专硕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城院联培</t>
    </r>
    <r>
      <rPr>
        <sz val="10"/>
        <rFont val="Arial"/>
        <family val="2"/>
      </rPr>
      <t xml:space="preserve">7</t>
    </r>
  </si>
  <si>
    <t xml:space="preserve">胡桥</t>
  </si>
  <si>
    <t xml:space="preserve">103358000900174</t>
  </si>
  <si>
    <r>
      <rPr>
        <sz val="10"/>
        <rFont val="Noto Sans"/>
        <family val="2"/>
      </rPr>
      <t xml:space="preserve">专硕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城院联培</t>
    </r>
    <r>
      <rPr>
        <sz val="10"/>
        <rFont val="Arial"/>
        <family val="2"/>
      </rPr>
      <t xml:space="preserve">8</t>
    </r>
  </si>
  <si>
    <t xml:space="preserve">范博闻</t>
  </si>
  <si>
    <t xml:space="preserve">103358000911459</t>
  </si>
  <si>
    <t xml:space="preserve">王昌胜</t>
  </si>
  <si>
    <t xml:space="preserve">103358000911228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城院联培</t>
    </r>
    <r>
      <rPr>
        <sz val="10"/>
        <rFont val="宋体"/>
        <family val="0"/>
        <charset val="134"/>
      </rPr>
      <t xml:space="preserve">9</t>
    </r>
  </si>
  <si>
    <t xml:space="preserve">陈亚博</t>
  </si>
  <si>
    <t xml:space="preserve">103358000900237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城院联培</t>
    </r>
    <r>
      <rPr>
        <sz val="10"/>
        <rFont val="宋体"/>
        <family val="0"/>
        <charset val="134"/>
      </rPr>
      <t xml:space="preserve">10</t>
    </r>
  </si>
  <si>
    <t xml:space="preserve">孙新</t>
  </si>
  <si>
    <t xml:space="preserve">103358000917865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城院联培</t>
    </r>
    <r>
      <rPr>
        <sz val="10"/>
        <rFont val="宋体"/>
        <family val="0"/>
        <charset val="134"/>
      </rPr>
      <t xml:space="preserve">11</t>
    </r>
  </si>
  <si>
    <t xml:space="preserve">姚茹韬</t>
  </si>
  <si>
    <t xml:space="preserve">103358000900416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城院联培</t>
    </r>
    <r>
      <rPr>
        <sz val="10"/>
        <rFont val="宋体"/>
        <family val="0"/>
        <charset val="134"/>
      </rPr>
      <t xml:space="preserve">12</t>
    </r>
  </si>
  <si>
    <t xml:space="preserve">石利飞</t>
  </si>
  <si>
    <t xml:space="preserve">103358000920723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城院联培</t>
    </r>
    <r>
      <rPr>
        <sz val="10"/>
        <rFont val="宋体"/>
        <family val="0"/>
        <charset val="134"/>
      </rPr>
      <t xml:space="preserve">13</t>
    </r>
  </si>
  <si>
    <t xml:space="preserve">皮浩尘</t>
  </si>
  <si>
    <t xml:space="preserve">103358000912741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城院联培</t>
    </r>
    <r>
      <rPr>
        <sz val="10"/>
        <rFont val="宋体"/>
        <family val="0"/>
        <charset val="134"/>
      </rPr>
      <t xml:space="preserve">14</t>
    </r>
  </si>
  <si>
    <t xml:space="preserve">苏业辉</t>
  </si>
  <si>
    <t xml:space="preserve">103358000921041</t>
  </si>
  <si>
    <r>
      <rPr>
        <sz val="10"/>
        <rFont val="Noto Sans"/>
        <family val="2"/>
      </rPr>
      <t xml:space="preserve">专硕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宁波理工联培</t>
    </r>
    <r>
      <rPr>
        <sz val="10"/>
        <rFont val="Arial"/>
        <family val="2"/>
      </rPr>
      <t xml:space="preserve">1</t>
    </r>
  </si>
  <si>
    <t xml:space="preserve">王成蒙</t>
  </si>
  <si>
    <t xml:space="preserve">103358000924283</t>
  </si>
  <si>
    <t xml:space="preserve">余姚机器人项目联培</t>
  </si>
  <si>
    <t xml:space="preserve">林秋如</t>
  </si>
  <si>
    <t xml:space="preserve">103358000910077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宁波理工联培</t>
    </r>
    <r>
      <rPr>
        <sz val="10"/>
        <rFont val="宋体"/>
        <family val="0"/>
        <charset val="134"/>
      </rPr>
      <t xml:space="preserve">2</t>
    </r>
  </si>
  <si>
    <t xml:space="preserve">史海虹</t>
  </si>
  <si>
    <t xml:space="preserve">103358000900310</t>
  </si>
  <si>
    <t xml:space="preserve">常华亭</t>
  </si>
  <si>
    <t xml:space="preserve">103358000900179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宁波理工联培</t>
    </r>
    <r>
      <rPr>
        <sz val="10"/>
        <rFont val="宋体"/>
        <family val="0"/>
        <charset val="134"/>
      </rPr>
      <t xml:space="preserve">3</t>
    </r>
  </si>
  <si>
    <t xml:space="preserve">张涛</t>
  </si>
  <si>
    <t xml:space="preserve">103358000900206</t>
  </si>
  <si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宁波理工联培</t>
    </r>
    <r>
      <rPr>
        <sz val="10"/>
        <rFont val="宋体"/>
        <family val="0"/>
        <charset val="134"/>
      </rPr>
      <t xml:space="preserve">4</t>
    </r>
  </si>
  <si>
    <t xml:space="preserve">朱杭晨</t>
  </si>
  <si>
    <t xml:space="preserve">103358000900297</t>
  </si>
  <si>
    <t xml:space="preserve">陶博瀚</t>
  </si>
  <si>
    <t xml:space="preserve">103358000923218</t>
  </si>
  <si>
    <t xml:space="preserve">王畅然</t>
  </si>
  <si>
    <t xml:space="preserve">103358000917587</t>
  </si>
  <si>
    <r>
      <rPr>
        <sz val="10"/>
        <rFont val="Noto Sans"/>
        <family val="2"/>
      </rPr>
      <t xml:space="preserve">工程师学院非全</t>
    </r>
    <r>
      <rPr>
        <sz val="10"/>
        <rFont val="Arial"/>
        <family val="2"/>
      </rPr>
      <t xml:space="preserve">1</t>
    </r>
  </si>
  <si>
    <t xml:space="preserve">郜鑫</t>
  </si>
  <si>
    <t xml:space="preserve">103358000922420</t>
  </si>
  <si>
    <r>
      <rPr>
        <sz val="10"/>
        <rFont val="Noto Sans"/>
        <family val="2"/>
      </rPr>
      <t xml:space="preserve">工程师学院非全</t>
    </r>
    <r>
      <rPr>
        <sz val="10"/>
        <rFont val="Arial"/>
        <family val="2"/>
      </rPr>
      <t xml:space="preserve">2</t>
    </r>
  </si>
  <si>
    <t xml:space="preserve">葛阳</t>
  </si>
  <si>
    <t xml:space="preserve">103358000917003</t>
  </si>
  <si>
    <t xml:space="preserve">赖俊杰</t>
  </si>
  <si>
    <t xml:space="preserve">103358000923179</t>
  </si>
  <si>
    <t xml:space="preserve">杨轩</t>
  </si>
  <si>
    <t xml:space="preserve">103358000917655</t>
  </si>
  <si>
    <t xml:space="preserve">方家辉</t>
  </si>
  <si>
    <t xml:space="preserve">103358000915442</t>
  </si>
  <si>
    <t xml:space="preserve">张子健</t>
  </si>
  <si>
    <t xml:space="preserve">103358000924411</t>
  </si>
  <si>
    <r>
      <rPr>
        <sz val="10"/>
        <rFont val="Noto Sans"/>
        <family val="2"/>
      </rPr>
      <t xml:space="preserve">工程师学院非全</t>
    </r>
    <r>
      <rPr>
        <sz val="10"/>
        <rFont val="宋体"/>
        <family val="0"/>
        <charset val="134"/>
      </rPr>
      <t xml:space="preserve">3</t>
    </r>
  </si>
  <si>
    <t xml:space="preserve">余博文</t>
  </si>
  <si>
    <t xml:space="preserve">103358000920990</t>
  </si>
  <si>
    <r>
      <rPr>
        <sz val="10"/>
        <rFont val="Noto Sans"/>
        <family val="2"/>
      </rPr>
      <t xml:space="preserve">工程师学院非全</t>
    </r>
    <r>
      <rPr>
        <sz val="10"/>
        <rFont val="宋体"/>
        <family val="0"/>
        <charset val="134"/>
      </rPr>
      <t xml:space="preserve">4</t>
    </r>
  </si>
  <si>
    <t xml:space="preserve">吴文韬</t>
  </si>
  <si>
    <t xml:space="preserve">103358000913234</t>
  </si>
  <si>
    <t xml:space="preserve">杜磊</t>
  </si>
  <si>
    <t xml:space="preserve">103358000917660</t>
  </si>
  <si>
    <t xml:space="preserve">袁振华</t>
  </si>
  <si>
    <t xml:space="preserve">103358000923432</t>
  </si>
  <si>
    <t xml:space="preserve">丁晓彤</t>
  </si>
  <si>
    <t xml:space="preserve">103358000922412</t>
  </si>
  <si>
    <t xml:space="preserve">曾祥极</t>
  </si>
  <si>
    <t xml:space="preserve">103358000911719</t>
  </si>
  <si>
    <r>
      <rPr>
        <sz val="10"/>
        <rFont val="Noto Sans"/>
        <family val="2"/>
      </rPr>
      <t xml:space="preserve">工程师学院非全</t>
    </r>
    <r>
      <rPr>
        <sz val="10"/>
        <rFont val="宋体"/>
        <family val="0"/>
        <charset val="134"/>
      </rPr>
      <t xml:space="preserve">5</t>
    </r>
  </si>
  <si>
    <t xml:space="preserve">李军</t>
  </si>
  <si>
    <t xml:space="preserve">103358000911229</t>
  </si>
  <si>
    <t xml:space="preserve">杜梓辉</t>
  </si>
  <si>
    <t xml:space="preserve">103358000910203</t>
  </si>
  <si>
    <t xml:space="preserve">符建军</t>
  </si>
  <si>
    <t xml:space="preserve">103358000913647</t>
  </si>
  <si>
    <r>
      <rPr>
        <sz val="10"/>
        <rFont val="Noto Sans"/>
        <family val="2"/>
      </rPr>
      <t xml:space="preserve">工程师学院非全</t>
    </r>
    <r>
      <rPr>
        <sz val="10"/>
        <rFont val="宋体"/>
        <family val="0"/>
        <charset val="134"/>
      </rPr>
      <t xml:space="preserve">6</t>
    </r>
  </si>
  <si>
    <t xml:space="preserve">胡星宇</t>
  </si>
  <si>
    <t xml:space="preserve">103358000911608</t>
  </si>
  <si>
    <t xml:space="preserve">吴强</t>
  </si>
  <si>
    <t xml:space="preserve">103358000913336</t>
  </si>
  <si>
    <t xml:space="preserve">沈纯阳</t>
  </si>
  <si>
    <t xml:space="preserve">103358000915603</t>
  </si>
  <si>
    <t xml:space="preserve">范宝文</t>
  </si>
  <si>
    <t xml:space="preserve">103358000900253</t>
  </si>
  <si>
    <t xml:space="preserve">叶洁瑕</t>
  </si>
  <si>
    <t xml:space="preserve">103358000922436</t>
  </si>
  <si>
    <r>
      <rPr>
        <sz val="10"/>
        <rFont val="Noto Sans"/>
        <family val="2"/>
      </rPr>
      <t xml:space="preserve">工程师学院非全</t>
    </r>
    <r>
      <rPr>
        <sz val="10"/>
        <rFont val="宋体"/>
        <family val="0"/>
        <charset val="134"/>
      </rPr>
      <t xml:space="preserve">7</t>
    </r>
  </si>
  <si>
    <t xml:space="preserve">谢雅婷</t>
  </si>
  <si>
    <t xml:space="preserve">103358000923514</t>
  </si>
  <si>
    <r>
      <rPr>
        <sz val="10"/>
        <rFont val="Noto Sans"/>
        <family val="2"/>
      </rPr>
      <t xml:space="preserve">工程师学院非全</t>
    </r>
    <r>
      <rPr>
        <sz val="10"/>
        <rFont val="宋体"/>
        <family val="0"/>
        <charset val="134"/>
      </rPr>
      <t xml:space="preserve">8</t>
    </r>
  </si>
  <si>
    <t xml:space="preserve">孟李</t>
  </si>
  <si>
    <t xml:space="preserve">103358000911670</t>
  </si>
  <si>
    <r>
      <rPr>
        <sz val="10"/>
        <rFont val="Noto Sans"/>
        <family val="2"/>
      </rPr>
      <t xml:space="preserve">工程师学院非全</t>
    </r>
    <r>
      <rPr>
        <sz val="10"/>
        <rFont val="宋体"/>
        <family val="0"/>
        <charset val="134"/>
      </rPr>
      <t xml:space="preserve">9</t>
    </r>
  </si>
  <si>
    <t xml:space="preserve">钟慕尧</t>
  </si>
  <si>
    <t xml:space="preserve">103358000921900</t>
  </si>
  <si>
    <t xml:space="preserve">任富强</t>
  </si>
  <si>
    <t xml:space="preserve">103358000919205</t>
  </si>
  <si>
    <r>
      <rPr>
        <sz val="10"/>
        <rFont val="Noto Sans"/>
        <family val="2"/>
      </rPr>
      <t xml:space="preserve">工程师学院非全</t>
    </r>
    <r>
      <rPr>
        <sz val="10"/>
        <rFont val="宋体"/>
        <family val="0"/>
        <charset val="134"/>
      </rPr>
      <t xml:space="preserve">10</t>
    </r>
  </si>
  <si>
    <t xml:space="preserve">宁志颖</t>
  </si>
  <si>
    <t xml:space="preserve">103358000921646</t>
  </si>
  <si>
    <t xml:space="preserve">何振烽</t>
  </si>
  <si>
    <t xml:space="preserve">103358000900498</t>
  </si>
  <si>
    <t xml:space="preserve">叶茂海</t>
  </si>
  <si>
    <t xml:space="preserve">103358000900478</t>
  </si>
  <si>
    <r>
      <rPr>
        <sz val="10"/>
        <rFont val="Noto Sans"/>
        <family val="2"/>
      </rPr>
      <t xml:space="preserve">工程师学院非全</t>
    </r>
    <r>
      <rPr>
        <sz val="10"/>
        <rFont val="宋体"/>
        <family val="0"/>
        <charset val="134"/>
      </rPr>
      <t xml:space="preserve">11</t>
    </r>
  </si>
  <si>
    <t xml:space="preserve">孙赛佳</t>
  </si>
  <si>
    <t xml:space="preserve">103358000913904</t>
  </si>
  <si>
    <t xml:space="preserve">马成龙</t>
  </si>
  <si>
    <t xml:space="preserve">103358000920613</t>
  </si>
  <si>
    <r>
      <rPr>
        <sz val="10"/>
        <rFont val="Noto Sans"/>
        <family val="2"/>
      </rPr>
      <t xml:space="preserve">工程师学院非全</t>
    </r>
    <r>
      <rPr>
        <sz val="10"/>
        <rFont val="宋体"/>
        <family val="0"/>
        <charset val="134"/>
      </rPr>
      <t xml:space="preserve">12</t>
    </r>
  </si>
  <si>
    <t xml:space="preserve">梁兆旺</t>
  </si>
  <si>
    <t xml:space="preserve">103358000923195</t>
  </si>
  <si>
    <t xml:space="preserve">赵晨惟</t>
  </si>
  <si>
    <t xml:space="preserve">103358000920221</t>
  </si>
  <si>
    <t xml:space="preserve">杜宇廷</t>
  </si>
  <si>
    <t xml:space="preserve">103358000900445</t>
  </si>
  <si>
    <r>
      <rPr>
        <sz val="10"/>
        <rFont val="Noto Sans"/>
        <family val="2"/>
      </rPr>
      <t xml:space="preserve">工程师学院非全</t>
    </r>
    <r>
      <rPr>
        <sz val="10"/>
        <rFont val="宋体"/>
        <family val="0"/>
        <charset val="134"/>
      </rPr>
      <t xml:space="preserve">13</t>
    </r>
  </si>
  <si>
    <t xml:space="preserve">杜耀</t>
  </si>
  <si>
    <t xml:space="preserve">103358000912784</t>
  </si>
  <si>
    <t xml:space="preserve">柯怀金</t>
  </si>
  <si>
    <t xml:space="preserve">103358000923205</t>
  </si>
  <si>
    <r>
      <rPr>
        <sz val="10"/>
        <rFont val="Noto Sans"/>
        <family val="2"/>
      </rPr>
      <t xml:space="preserve">工程师学院非全</t>
    </r>
    <r>
      <rPr>
        <sz val="10"/>
        <rFont val="宋体"/>
        <family val="0"/>
        <charset val="134"/>
      </rPr>
      <t xml:space="preserve">14</t>
    </r>
  </si>
  <si>
    <t xml:space="preserve">肖图南</t>
  </si>
  <si>
    <t xml:space="preserve">103358000921147</t>
  </si>
  <si>
    <t xml:space="preserve">胡正根</t>
  </si>
  <si>
    <t xml:space="preserve">103358000917802</t>
  </si>
  <si>
    <t xml:space="preserve">叶荣伟</t>
  </si>
  <si>
    <t xml:space="preserve">103358000900324</t>
  </si>
  <si>
    <r>
      <rPr>
        <sz val="10"/>
        <rFont val="Noto Sans"/>
        <family val="2"/>
      </rPr>
      <t xml:space="preserve">工程师学院非全</t>
    </r>
    <r>
      <rPr>
        <sz val="10"/>
        <rFont val="宋体"/>
        <family val="0"/>
        <charset val="134"/>
      </rPr>
      <t xml:space="preserve">15</t>
    </r>
  </si>
  <si>
    <t xml:space="preserve">王剑波</t>
  </si>
  <si>
    <t xml:space="preserve">103358000924385</t>
  </si>
  <si>
    <t xml:space="preserve">李文</t>
  </si>
  <si>
    <t xml:space="preserve">103358000921191</t>
  </si>
  <si>
    <t xml:space="preserve">徐黎明</t>
  </si>
  <si>
    <t xml:space="preserve">103358000920803</t>
  </si>
  <si>
    <t xml:space="preserve">秦汪男</t>
  </si>
  <si>
    <t xml:space="preserve">103358000922433</t>
  </si>
  <si>
    <t xml:space="preserve">程云飞</t>
  </si>
  <si>
    <t xml:space="preserve">103358000916997</t>
  </si>
  <si>
    <t xml:space="preserve">杨勇杰</t>
  </si>
  <si>
    <t xml:space="preserve">103358000900258</t>
  </si>
  <si>
    <r>
      <rPr>
        <sz val="10"/>
        <rFont val="Noto Sans"/>
        <family val="2"/>
      </rPr>
      <t xml:space="preserve">工程师学院非全</t>
    </r>
    <r>
      <rPr>
        <sz val="10"/>
        <rFont val="宋体"/>
        <family val="0"/>
        <charset val="134"/>
      </rPr>
      <t xml:space="preserve">16</t>
    </r>
  </si>
  <si>
    <t xml:space="preserve">王冬</t>
  </si>
  <si>
    <t xml:space="preserve">103358000924343</t>
  </si>
  <si>
    <r>
      <rPr>
        <sz val="10"/>
        <rFont val="Noto Sans"/>
        <family val="2"/>
      </rPr>
      <t xml:space="preserve">工程师学院非全</t>
    </r>
    <r>
      <rPr>
        <sz val="10"/>
        <rFont val="宋体"/>
        <family val="0"/>
        <charset val="134"/>
      </rPr>
      <t xml:space="preserve">17</t>
    </r>
  </si>
  <si>
    <t xml:space="preserve">徐慧</t>
  </si>
  <si>
    <t xml:space="preserve">103358000909996</t>
  </si>
  <si>
    <t xml:space="preserve">罗琨皓</t>
  </si>
  <si>
    <t xml:space="preserve">103358000923577</t>
  </si>
  <si>
    <t xml:space="preserve">邵寒</t>
  </si>
  <si>
    <t xml:space="preserve">103358000913719</t>
  </si>
  <si>
    <r>
      <rPr>
        <sz val="10"/>
        <rFont val="Noto Sans"/>
        <family val="2"/>
      </rPr>
      <t xml:space="preserve">工程师学院非全</t>
    </r>
    <r>
      <rPr>
        <sz val="10"/>
        <rFont val="宋体"/>
        <family val="0"/>
        <charset val="134"/>
      </rPr>
      <t xml:space="preserve">18</t>
    </r>
  </si>
  <si>
    <t xml:space="preserve">刘洋</t>
  </si>
  <si>
    <t xml:space="preserve">103358000919762</t>
  </si>
  <si>
    <t xml:space="preserve">谢宇超</t>
  </si>
  <si>
    <t xml:space="preserve">103358000920371</t>
  </si>
  <si>
    <t xml:space="preserve">赵晓晖</t>
  </si>
  <si>
    <t xml:space="preserve">103358000900285</t>
  </si>
  <si>
    <t xml:space="preserve">战庶</t>
  </si>
  <si>
    <t xml:space="preserve">103358000920796</t>
  </si>
  <si>
    <r>
      <rPr>
        <sz val="10"/>
        <rFont val="Noto Sans"/>
        <family val="2"/>
      </rPr>
      <t xml:space="preserve">工程师学院非全</t>
    </r>
    <r>
      <rPr>
        <sz val="10"/>
        <rFont val="宋体"/>
        <family val="0"/>
        <charset val="134"/>
      </rPr>
      <t xml:space="preserve">19</t>
    </r>
  </si>
  <si>
    <t xml:space="preserve">赖旺</t>
  </si>
  <si>
    <t xml:space="preserve">103358000922432</t>
  </si>
  <si>
    <t xml:space="preserve">余森</t>
  </si>
  <si>
    <t xml:space="preserve">103358000911757</t>
  </si>
  <si>
    <t xml:space="preserve">方梦恒</t>
  </si>
  <si>
    <t xml:space="preserve">103358000900189</t>
  </si>
  <si>
    <r>
      <rPr>
        <sz val="10"/>
        <rFont val="Noto Sans"/>
        <family val="2"/>
      </rPr>
      <t xml:space="preserve">工程师学院非全</t>
    </r>
    <r>
      <rPr>
        <sz val="10"/>
        <rFont val="宋体"/>
        <family val="0"/>
        <charset val="134"/>
      </rPr>
      <t xml:space="preserve">20</t>
    </r>
  </si>
  <si>
    <t xml:space="preserve">余皆毅</t>
  </si>
  <si>
    <t xml:space="preserve">103358000922766</t>
  </si>
  <si>
    <t xml:space="preserve">杨嘉俊</t>
  </si>
  <si>
    <t xml:space="preserve">103358000924078</t>
  </si>
  <si>
    <r>
      <rPr>
        <sz val="10"/>
        <rFont val="Noto Sans"/>
        <family val="2"/>
      </rPr>
      <t xml:space="preserve">工程师学院非全</t>
    </r>
    <r>
      <rPr>
        <sz val="10"/>
        <rFont val="宋体"/>
        <family val="0"/>
        <charset val="134"/>
      </rPr>
      <t xml:space="preserve">21</t>
    </r>
  </si>
  <si>
    <t xml:space="preserve">徐昊</t>
  </si>
  <si>
    <t xml:space="preserve">103358000912209</t>
  </si>
  <si>
    <t xml:space="preserve">朱远宁</t>
  </si>
  <si>
    <t xml:space="preserve">103358000900563</t>
  </si>
  <si>
    <t xml:space="preserve">肖文扬</t>
  </si>
  <si>
    <t xml:space="preserve">103358000910144</t>
  </si>
  <si>
    <t xml:space="preserve">王傲鹏</t>
  </si>
  <si>
    <t xml:space="preserve">103358000910461</t>
  </si>
  <si>
    <t xml:space="preserve">王义超</t>
  </si>
  <si>
    <t xml:space="preserve">103358000912256</t>
  </si>
  <si>
    <r>
      <rPr>
        <sz val="10"/>
        <rFont val="Noto Sans"/>
        <family val="2"/>
      </rPr>
      <t xml:space="preserve">工程师学院非全</t>
    </r>
    <r>
      <rPr>
        <sz val="10"/>
        <rFont val="宋体"/>
        <family val="0"/>
        <charset val="134"/>
      </rPr>
      <t xml:space="preserve">22</t>
    </r>
  </si>
  <si>
    <t xml:space="preserve">庄梓煜</t>
  </si>
  <si>
    <t xml:space="preserve">103358000922296</t>
  </si>
  <si>
    <t xml:space="preserve">不愿意</t>
  </si>
  <si>
    <t xml:space="preserve">韦绍玮</t>
  </si>
  <si>
    <t xml:space="preserve">103358000924034</t>
  </si>
  <si>
    <t xml:space="preserve">张继学</t>
  </si>
  <si>
    <t xml:space="preserve">103358000906345</t>
  </si>
  <si>
    <r>
      <rPr>
        <sz val="10"/>
        <rFont val="Noto Sans"/>
        <family val="2"/>
      </rPr>
      <t xml:space="preserve">网络空间安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强军</t>
    </r>
    <r>
      <rPr>
        <sz val="10"/>
        <rFont val="Arial"/>
        <family val="2"/>
      </rPr>
      <t xml:space="preserve">1</t>
    </r>
  </si>
  <si>
    <t xml:space="preserve">强军计划</t>
  </si>
  <si>
    <t xml:space="preserve">吴协</t>
  </si>
  <si>
    <t xml:space="preserve">103358000906337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强军</t>
    </r>
    <r>
      <rPr>
        <sz val="10"/>
        <rFont val="宋体"/>
        <family val="0"/>
        <charset val="134"/>
      </rPr>
      <t xml:space="preserve">2</t>
    </r>
  </si>
  <si>
    <t xml:space="preserve">徐东</t>
  </si>
  <si>
    <t xml:space="preserve">103358000906342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强军</t>
    </r>
    <r>
      <rPr>
        <sz val="10"/>
        <rFont val="宋体"/>
        <family val="0"/>
        <charset val="134"/>
      </rPr>
      <t xml:space="preserve">3</t>
    </r>
  </si>
  <si>
    <t xml:space="preserve">樊昊辉</t>
  </si>
  <si>
    <t xml:space="preserve">103358000906340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强军</t>
    </r>
    <r>
      <rPr>
        <sz val="10"/>
        <rFont val="宋体"/>
        <family val="0"/>
        <charset val="134"/>
      </rPr>
      <t xml:space="preserve">4</t>
    </r>
  </si>
  <si>
    <t xml:space="preserve">涂凯</t>
  </si>
  <si>
    <t xml:space="preserve">103358000900169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士兵</t>
    </r>
    <r>
      <rPr>
        <sz val="10"/>
        <rFont val="宋体"/>
        <family val="0"/>
        <charset val="134"/>
      </rPr>
      <t xml:space="preserve">1</t>
    </r>
  </si>
  <si>
    <t xml:space="preserve">士兵计划</t>
  </si>
  <si>
    <t xml:space="preserve">周金华</t>
  </si>
  <si>
    <t xml:space="preserve">103358000906344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强军</t>
    </r>
    <r>
      <rPr>
        <sz val="10"/>
        <rFont val="宋体"/>
        <family val="0"/>
        <charset val="134"/>
      </rPr>
      <t xml:space="preserve">5</t>
    </r>
  </si>
  <si>
    <t xml:space="preserve">代鹏举</t>
  </si>
  <si>
    <t xml:space="preserve">103358000906339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强军</t>
    </r>
    <r>
      <rPr>
        <sz val="10"/>
        <rFont val="宋体"/>
        <family val="0"/>
        <charset val="134"/>
      </rPr>
      <t xml:space="preserve">6</t>
    </r>
  </si>
  <si>
    <t xml:space="preserve">钱雾鸥</t>
  </si>
  <si>
    <t xml:space="preserve">103358000912354</t>
  </si>
  <si>
    <t xml:space="preserve">缺考</t>
  </si>
  <si>
    <t xml:space="preserve">放弃</t>
  </si>
  <si>
    <t xml:space="preserve">张湟</t>
  </si>
  <si>
    <t xml:space="preserve">103358000914640</t>
  </si>
  <si>
    <t xml:space="preserve">汪范伦</t>
  </si>
  <si>
    <t xml:space="preserve">103358000900337</t>
  </si>
  <si>
    <t xml:space="preserve">李安国</t>
  </si>
  <si>
    <t xml:space="preserve">103358000921445</t>
  </si>
  <si>
    <t xml:space="preserve">志愿</t>
  </si>
  <si>
    <t xml:space="preserve">录取情况</t>
  </si>
  <si>
    <t xml:space="preserve">备注</t>
  </si>
  <si>
    <t xml:space="preserve">李凯洲</t>
  </si>
  <si>
    <t xml:space="preserve">103358000904619</t>
  </si>
  <si>
    <r>
      <rPr>
        <sz val="10"/>
        <rFont val="Noto Sans"/>
        <family val="2"/>
      </rPr>
      <t xml:space="preserve">工业设计工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科普设计</t>
    </r>
  </si>
  <si>
    <t xml:space="preserve">王禹溪</t>
  </si>
  <si>
    <t xml:space="preserve">103358000901492</t>
  </si>
  <si>
    <r>
      <rPr>
        <sz val="10"/>
        <rFont val="Noto Sans"/>
        <family val="2"/>
      </rPr>
      <t xml:space="preserve">工业设计工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信产方向</t>
    </r>
  </si>
  <si>
    <t xml:space="preserve">梁宁</t>
  </si>
  <si>
    <t xml:space="preserve">103358000903407</t>
  </si>
  <si>
    <t xml:space="preserve">郑博文</t>
  </si>
  <si>
    <t xml:space="preserve">103358000901476</t>
  </si>
  <si>
    <t xml:space="preserve">李佳琪</t>
  </si>
  <si>
    <t xml:space="preserve">103358000903409</t>
  </si>
  <si>
    <t xml:space="preserve">戴雷</t>
  </si>
  <si>
    <t xml:space="preserve">103358000903396</t>
  </si>
  <si>
    <t xml:space="preserve">姚梦婷</t>
  </si>
  <si>
    <t xml:space="preserve">103358000901489</t>
  </si>
  <si>
    <t xml:space="preserve">沈诚仪</t>
  </si>
  <si>
    <t xml:space="preserve">103358000901478</t>
  </si>
  <si>
    <t xml:space="preserve">余姚基地联培</t>
  </si>
  <si>
    <t xml:space="preserve">孙博珍</t>
  </si>
  <si>
    <t xml:space="preserve">103358000903394</t>
  </si>
  <si>
    <t xml:space="preserve">周婉清</t>
  </si>
  <si>
    <t xml:space="preserve">103358000901474</t>
  </si>
  <si>
    <t xml:space="preserve">林琛</t>
  </si>
  <si>
    <t xml:space="preserve">103358000901485</t>
  </si>
  <si>
    <t xml:space="preserve">邸超氚</t>
  </si>
  <si>
    <t xml:space="preserve">103358000903447</t>
  </si>
  <si>
    <t xml:space="preserve">设计学</t>
  </si>
  <si>
    <t xml:space="preserve">宋凯莉</t>
  </si>
  <si>
    <t xml:space="preserve">103358000903438</t>
  </si>
  <si>
    <t xml:space="preserve">周嘉炜</t>
  </si>
  <si>
    <t xml:space="preserve">103358000903477</t>
  </si>
  <si>
    <t xml:space="preserve">漆梦瑶</t>
  </si>
  <si>
    <t xml:space="preserve">103358000903439</t>
  </si>
  <si>
    <t xml:space="preserve">郭嘉豪</t>
  </si>
  <si>
    <t xml:space="preserve">103358000903421</t>
  </si>
  <si>
    <t xml:space="preserve">少民计划</t>
  </si>
  <si>
    <t xml:space="preserve">陈文倩</t>
  </si>
  <si>
    <t xml:space="preserve">103358000903441</t>
  </si>
  <si>
    <t xml:space="preserve">褚悦含</t>
  </si>
  <si>
    <t xml:space="preserve">103358000903471</t>
  </si>
  <si>
    <t xml:space="preserve">胡智安</t>
  </si>
  <si>
    <t xml:space="preserve">103358000903431</t>
  </si>
  <si>
    <t xml:space="preserve">王蕾</t>
  </si>
  <si>
    <t xml:space="preserve">1033580009034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206" activeCellId="0" sqref="S20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7.7"/>
    <col collapsed="false" customWidth="true" hidden="false" outlineLevel="0" max="5" min="4" style="1" width="7.7"/>
    <col collapsed="false" customWidth="true" hidden="false" outlineLevel="0" max="6" min="6" style="2" width="7.7"/>
    <col collapsed="false" customWidth="true" hidden="false" outlineLevel="0" max="7" min="7" style="1" width="12.7"/>
    <col collapsed="false" customWidth="true" hidden="false" outlineLevel="0" max="8" min="8" style="3" width="13.28"/>
    <col collapsed="false" customWidth="true" hidden="false" outlineLevel="0" max="9" min="9" style="3" width="27.42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7" t="s">
        <v>7</v>
      </c>
      <c r="I1" s="7" t="s">
        <v>8</v>
      </c>
    </row>
    <row r="2" customFormat="false" ht="12.75" hidden="false" customHeight="false" outlineLevel="0" collapsed="false">
      <c r="A2" s="4" t="s">
        <v>9</v>
      </c>
      <c r="B2" s="8" t="s">
        <v>10</v>
      </c>
      <c r="C2" s="8" t="n">
        <v>443</v>
      </c>
      <c r="D2" s="9" t="n">
        <v>84.846</v>
      </c>
      <c r="E2" s="9" t="n">
        <v>80</v>
      </c>
      <c r="F2" s="10" t="n">
        <f aca="false">D2*0.7+E2*0.3</f>
        <v>83.3922</v>
      </c>
      <c r="G2" s="9" t="n">
        <f aca="false">C2/5*0.65+(D2*0.7+E2*0.3)*0.35</f>
        <v>86.77727</v>
      </c>
      <c r="H2" s="11" t="n">
        <v>132456</v>
      </c>
      <c r="I2" s="7" t="s">
        <v>11</v>
      </c>
    </row>
    <row r="3" customFormat="false" ht="12.75" hidden="false" customHeight="false" outlineLevel="0" collapsed="false">
      <c r="A3" s="4" t="s">
        <v>12</v>
      </c>
      <c r="B3" s="8" t="s">
        <v>13</v>
      </c>
      <c r="C3" s="8" t="n">
        <v>415</v>
      </c>
      <c r="D3" s="9" t="n">
        <v>91.16</v>
      </c>
      <c r="E3" s="9" t="n">
        <v>99</v>
      </c>
      <c r="F3" s="10" t="n">
        <f aca="false">D3*0.7+E3*0.3</f>
        <v>93.512</v>
      </c>
      <c r="G3" s="9" t="n">
        <f aca="false">C3/5*0.65+(D3*0.7+E3*0.3)*0.35</f>
        <v>86.6792</v>
      </c>
      <c r="H3" s="11" t="n">
        <v>132456</v>
      </c>
      <c r="I3" s="7" t="s">
        <v>14</v>
      </c>
    </row>
    <row r="4" customFormat="false" ht="12.75" hidden="false" customHeight="false" outlineLevel="0" collapsed="false">
      <c r="A4" s="4" t="s">
        <v>15</v>
      </c>
      <c r="B4" s="8" t="s">
        <v>16</v>
      </c>
      <c r="C4" s="8" t="n">
        <v>417</v>
      </c>
      <c r="D4" s="9" t="n">
        <v>93.415</v>
      </c>
      <c r="E4" s="9" t="n">
        <v>86</v>
      </c>
      <c r="F4" s="10" t="n">
        <f aca="false">D4*0.7+E4*0.3</f>
        <v>91.1905</v>
      </c>
      <c r="G4" s="9" t="n">
        <f aca="false">C4/5*0.65+(D4*0.7+E4*0.3)*0.35</f>
        <v>86.126675</v>
      </c>
      <c r="H4" s="11" t="n">
        <v>132456</v>
      </c>
      <c r="I4" s="7" t="s">
        <v>17</v>
      </c>
    </row>
    <row r="5" customFormat="false" ht="12.75" hidden="false" customHeight="false" outlineLevel="0" collapsed="false">
      <c r="A5" s="4" t="s">
        <v>18</v>
      </c>
      <c r="B5" s="8" t="s">
        <v>19</v>
      </c>
      <c r="C5" s="8" t="n">
        <v>404</v>
      </c>
      <c r="D5" s="9" t="n">
        <v>93.623</v>
      </c>
      <c r="E5" s="9" t="n">
        <v>100</v>
      </c>
      <c r="F5" s="10" t="n">
        <f aca="false">D5*0.7+E5*0.3</f>
        <v>95.5361</v>
      </c>
      <c r="G5" s="9" t="n">
        <f aca="false">C5/5*0.65+(D5*0.7+E5*0.3)*0.35</f>
        <v>85.957635</v>
      </c>
      <c r="H5" s="11" t="n">
        <v>1234</v>
      </c>
      <c r="I5" s="7" t="s">
        <v>20</v>
      </c>
    </row>
    <row r="6" customFormat="false" ht="12.75" hidden="false" customHeight="false" outlineLevel="0" collapsed="false">
      <c r="A6" s="4" t="s">
        <v>21</v>
      </c>
      <c r="B6" s="8" t="s">
        <v>22</v>
      </c>
      <c r="C6" s="8" t="n">
        <v>414</v>
      </c>
      <c r="D6" s="9" t="n">
        <v>92.492</v>
      </c>
      <c r="E6" s="9" t="n">
        <v>88</v>
      </c>
      <c r="F6" s="10" t="n">
        <f aca="false">D6*0.7+E6*0.3</f>
        <v>91.1444</v>
      </c>
      <c r="G6" s="9" t="n">
        <f aca="false">C6/5*0.65+(D6*0.7+E6*0.3)*0.35</f>
        <v>85.72054</v>
      </c>
      <c r="H6" s="11" t="n">
        <v>132</v>
      </c>
      <c r="I6" s="7" t="s">
        <v>23</v>
      </c>
    </row>
    <row r="7" customFormat="false" ht="12.75" hidden="false" customHeight="false" outlineLevel="0" collapsed="false">
      <c r="A7" s="4" t="s">
        <v>24</v>
      </c>
      <c r="B7" s="8" t="s">
        <v>25</v>
      </c>
      <c r="C7" s="8" t="n">
        <v>402</v>
      </c>
      <c r="D7" s="9" t="n">
        <v>93.492</v>
      </c>
      <c r="E7" s="9" t="n">
        <v>100</v>
      </c>
      <c r="F7" s="10" t="n">
        <f aca="false">D7*0.7+E7*0.3</f>
        <v>95.4444</v>
      </c>
      <c r="G7" s="9" t="n">
        <f aca="false">C7/5*0.65+(D7*0.7+E7*0.3)*0.35</f>
        <v>85.66554</v>
      </c>
      <c r="H7" s="11" t="n">
        <v>13254</v>
      </c>
      <c r="I7" s="7" t="s">
        <v>26</v>
      </c>
    </row>
    <row r="8" customFormat="false" ht="12.75" hidden="false" customHeight="false" outlineLevel="0" collapsed="false">
      <c r="A8" s="4" t="s">
        <v>27</v>
      </c>
      <c r="B8" s="8" t="s">
        <v>28</v>
      </c>
      <c r="C8" s="8" t="n">
        <v>407</v>
      </c>
      <c r="D8" s="9" t="n">
        <v>94.274</v>
      </c>
      <c r="E8" s="9" t="n">
        <v>91</v>
      </c>
      <c r="F8" s="10" t="n">
        <f aca="false">D8*0.7+E8*0.3</f>
        <v>93.2918</v>
      </c>
      <c r="G8" s="9" t="n">
        <f aca="false">C8/5*0.65+(D8*0.7+E8*0.3)*0.35</f>
        <v>85.56213</v>
      </c>
      <c r="H8" s="11" t="n">
        <v>132</v>
      </c>
      <c r="I8" s="7" t="s">
        <v>29</v>
      </c>
    </row>
    <row r="9" customFormat="false" ht="12.75" hidden="false" customHeight="false" outlineLevel="0" collapsed="false">
      <c r="A9" s="4" t="s">
        <v>30</v>
      </c>
      <c r="B9" s="8" t="s">
        <v>31</v>
      </c>
      <c r="C9" s="8" t="n">
        <v>425</v>
      </c>
      <c r="D9" s="9" t="n">
        <v>80.168</v>
      </c>
      <c r="E9" s="9" t="n">
        <v>100</v>
      </c>
      <c r="F9" s="10" t="n">
        <f aca="false">D9*0.7+E9*0.3</f>
        <v>86.1176</v>
      </c>
      <c r="G9" s="9" t="n">
        <f aca="false">C9/5*0.65+(D9*0.7+E9*0.3)*0.35</f>
        <v>85.39116</v>
      </c>
      <c r="H9" s="11" t="n">
        <v>1234</v>
      </c>
      <c r="I9" s="7" t="s">
        <v>32</v>
      </c>
    </row>
    <row r="10" customFormat="false" ht="12.75" hidden="false" customHeight="false" outlineLevel="0" collapsed="false">
      <c r="A10" s="4" t="s">
        <v>33</v>
      </c>
      <c r="B10" s="8" t="s">
        <v>34</v>
      </c>
      <c r="C10" s="8" t="n">
        <v>394</v>
      </c>
      <c r="D10" s="9" t="n">
        <v>96.046</v>
      </c>
      <c r="E10" s="9" t="n">
        <v>100</v>
      </c>
      <c r="F10" s="10" t="n">
        <f aca="false">D10*0.7+E10*0.3</f>
        <v>97.2322</v>
      </c>
      <c r="G10" s="9" t="n">
        <f aca="false">C10/5*0.65+(D10*0.7+E10*0.3)*0.35</f>
        <v>85.25127</v>
      </c>
      <c r="H10" s="11" t="n">
        <v>123456</v>
      </c>
      <c r="I10" s="7" t="s">
        <v>35</v>
      </c>
    </row>
    <row r="11" customFormat="false" ht="12.75" hidden="false" customHeight="false" outlineLevel="0" collapsed="false">
      <c r="A11" s="4" t="s">
        <v>36</v>
      </c>
      <c r="B11" s="8" t="s">
        <v>37</v>
      </c>
      <c r="C11" s="8" t="n">
        <v>388</v>
      </c>
      <c r="D11" s="9" t="n">
        <v>98.046</v>
      </c>
      <c r="E11" s="9" t="n">
        <v>100</v>
      </c>
      <c r="F11" s="10" t="n">
        <f aca="false">D11*0.7+E11*0.3</f>
        <v>98.6322</v>
      </c>
      <c r="G11" s="9" t="n">
        <f aca="false">C11/5*0.65+(D11*0.7+E11*0.3)*0.35</f>
        <v>84.96127</v>
      </c>
      <c r="H11" s="11" t="n">
        <v>132</v>
      </c>
      <c r="I11" s="7" t="s">
        <v>38</v>
      </c>
    </row>
    <row r="12" customFormat="false" ht="12.75" hidden="false" customHeight="false" outlineLevel="0" collapsed="false">
      <c r="A12" s="4" t="s">
        <v>39</v>
      </c>
      <c r="B12" s="8" t="s">
        <v>40</v>
      </c>
      <c r="C12" s="8" t="n">
        <v>396</v>
      </c>
      <c r="D12" s="9" t="n">
        <v>96.769</v>
      </c>
      <c r="E12" s="9" t="n">
        <v>92</v>
      </c>
      <c r="F12" s="10" t="n">
        <f aca="false">D12*0.7+E12*0.3</f>
        <v>95.3383</v>
      </c>
      <c r="G12" s="9" t="n">
        <f aca="false">C12/5*0.65+(D12*0.7+E12*0.3)*0.35</f>
        <v>84.848405</v>
      </c>
      <c r="H12" s="11" t="n">
        <v>13245</v>
      </c>
      <c r="I12" s="7" t="s">
        <v>41</v>
      </c>
    </row>
    <row r="13" customFormat="false" ht="12.75" hidden="false" customHeight="false" outlineLevel="0" collapsed="false">
      <c r="A13" s="4" t="s">
        <v>42</v>
      </c>
      <c r="B13" s="8" t="s">
        <v>43</v>
      </c>
      <c r="C13" s="8" t="n">
        <v>402</v>
      </c>
      <c r="D13" s="9" t="n">
        <v>94.169</v>
      </c>
      <c r="E13" s="9" t="n">
        <v>88</v>
      </c>
      <c r="F13" s="10" t="n">
        <f aca="false">D13*0.7+E13*0.3</f>
        <v>92.3183</v>
      </c>
      <c r="G13" s="9" t="n">
        <f aca="false">C13/5*0.65+(D13*0.7+E13*0.3)*0.35</f>
        <v>84.571405</v>
      </c>
      <c r="H13" s="11" t="n">
        <v>31245</v>
      </c>
      <c r="I13" s="7" t="s">
        <v>44</v>
      </c>
    </row>
    <row r="14" customFormat="false" ht="12.75" hidden="false" customHeight="false" outlineLevel="0" collapsed="false">
      <c r="A14" s="4" t="s">
        <v>45</v>
      </c>
      <c r="B14" s="8" t="s">
        <v>46</v>
      </c>
      <c r="C14" s="8" t="n">
        <v>409</v>
      </c>
      <c r="D14" s="9" t="n">
        <v>88.169</v>
      </c>
      <c r="E14" s="9" t="n">
        <v>92</v>
      </c>
      <c r="F14" s="10" t="n">
        <f aca="false">D14*0.7+E14*0.3</f>
        <v>89.3183</v>
      </c>
      <c r="G14" s="9" t="n">
        <f aca="false">C14/5*0.65+(D14*0.7+E14*0.3)*0.35</f>
        <v>84.431405</v>
      </c>
      <c r="H14" s="11" t="n">
        <v>132456</v>
      </c>
      <c r="I14" s="7" t="s">
        <v>47</v>
      </c>
    </row>
    <row r="15" customFormat="false" ht="12.75" hidden="false" customHeight="false" outlineLevel="0" collapsed="false">
      <c r="A15" s="4" t="s">
        <v>48</v>
      </c>
      <c r="B15" s="8" t="s">
        <v>49</v>
      </c>
      <c r="C15" s="8" t="n">
        <v>395</v>
      </c>
      <c r="D15" s="9" t="n">
        <v>92.023</v>
      </c>
      <c r="E15" s="9" t="n">
        <v>100</v>
      </c>
      <c r="F15" s="10" t="n">
        <f aca="false">D15*0.7+E15*0.3</f>
        <v>94.4161</v>
      </c>
      <c r="G15" s="9" t="n">
        <f aca="false">C15/5*0.65+(D15*0.7+E15*0.3)*0.35</f>
        <v>84.395635</v>
      </c>
      <c r="H15" s="11" t="n">
        <v>132</v>
      </c>
      <c r="I15" s="7" t="s">
        <v>50</v>
      </c>
    </row>
    <row r="16" customFormat="false" ht="12.75" hidden="false" customHeight="false" outlineLevel="0" collapsed="false">
      <c r="A16" s="4" t="s">
        <v>51</v>
      </c>
      <c r="B16" s="8" t="s">
        <v>52</v>
      </c>
      <c r="C16" s="8" t="n">
        <v>399</v>
      </c>
      <c r="D16" s="9" t="n">
        <v>89.874</v>
      </c>
      <c r="E16" s="9" t="n">
        <v>100</v>
      </c>
      <c r="F16" s="10" t="n">
        <f aca="false">D16*0.7+E16*0.3</f>
        <v>92.9118</v>
      </c>
      <c r="G16" s="9" t="n">
        <f aca="false">C16/5*0.65+(D16*0.7+E16*0.3)*0.35</f>
        <v>84.38913</v>
      </c>
      <c r="H16" s="11" t="n">
        <v>132</v>
      </c>
      <c r="I16" s="7" t="s">
        <v>53</v>
      </c>
    </row>
    <row r="17" customFormat="false" ht="12.75" hidden="false" customHeight="false" outlineLevel="0" collapsed="false">
      <c r="A17" s="4" t="s">
        <v>54</v>
      </c>
      <c r="B17" s="8" t="s">
        <v>55</v>
      </c>
      <c r="C17" s="8" t="n">
        <v>398</v>
      </c>
      <c r="D17" s="9" t="n">
        <v>93.86</v>
      </c>
      <c r="E17" s="9" t="n">
        <v>91</v>
      </c>
      <c r="F17" s="10" t="n">
        <f aca="false">D17*0.7+E17*0.3</f>
        <v>93.002</v>
      </c>
      <c r="G17" s="9" t="n">
        <f aca="false">C17/5*0.65+(D17*0.7+E17*0.3)*0.35</f>
        <v>84.2907</v>
      </c>
      <c r="H17" s="11" t="n">
        <v>132456</v>
      </c>
      <c r="I17" s="7" t="s">
        <v>56</v>
      </c>
    </row>
    <row r="18" customFormat="false" ht="12.75" hidden="false" customHeight="false" outlineLevel="0" collapsed="false">
      <c r="A18" s="4" t="s">
        <v>57</v>
      </c>
      <c r="B18" s="8" t="s">
        <v>58</v>
      </c>
      <c r="C18" s="8" t="n">
        <v>398</v>
      </c>
      <c r="D18" s="9" t="n">
        <v>91.615</v>
      </c>
      <c r="E18" s="9" t="n">
        <v>91</v>
      </c>
      <c r="F18" s="10" t="n">
        <f aca="false">D18*0.7+E18*0.3</f>
        <v>91.4305</v>
      </c>
      <c r="G18" s="9" t="n">
        <f aca="false">C18/5*0.65+(D18*0.7+E18*0.3)*0.35</f>
        <v>83.740675</v>
      </c>
      <c r="H18" s="11" t="n">
        <v>132</v>
      </c>
      <c r="I18" s="7" t="s">
        <v>59</v>
      </c>
    </row>
    <row r="19" customFormat="false" ht="12.75" hidden="false" customHeight="false" outlineLevel="0" collapsed="false">
      <c r="A19" s="4" t="s">
        <v>60</v>
      </c>
      <c r="B19" s="8" t="s">
        <v>61</v>
      </c>
      <c r="C19" s="8" t="n">
        <v>391</v>
      </c>
      <c r="D19" s="9" t="n">
        <v>89.846</v>
      </c>
      <c r="E19" s="9" t="n">
        <v>100</v>
      </c>
      <c r="F19" s="10" t="n">
        <f aca="false">D19*0.7+E19*0.3</f>
        <v>92.8922</v>
      </c>
      <c r="G19" s="9" t="n">
        <f aca="false">C19/5*0.65+(D19*0.7+E19*0.3)*0.35</f>
        <v>83.34227</v>
      </c>
      <c r="H19" s="11" t="n">
        <v>132</v>
      </c>
      <c r="I19" s="7" t="s">
        <v>62</v>
      </c>
    </row>
    <row r="20" customFormat="false" ht="12.75" hidden="false" customHeight="false" outlineLevel="0" collapsed="false">
      <c r="A20" s="4" t="s">
        <v>63</v>
      </c>
      <c r="B20" s="8" t="s">
        <v>64</v>
      </c>
      <c r="C20" s="8" t="n">
        <v>391</v>
      </c>
      <c r="D20" s="9" t="n">
        <v>89.304</v>
      </c>
      <c r="E20" s="9" t="n">
        <v>100</v>
      </c>
      <c r="F20" s="10" t="n">
        <f aca="false">D20*0.7+E20*0.3</f>
        <v>92.5128</v>
      </c>
      <c r="G20" s="9" t="n">
        <f aca="false">C20/5*0.65+(D20*0.7+E20*0.3)*0.35</f>
        <v>83.20948</v>
      </c>
      <c r="H20" s="11" t="n">
        <v>132456</v>
      </c>
      <c r="I20" s="7" t="s">
        <v>65</v>
      </c>
    </row>
    <row r="21" customFormat="false" ht="12.75" hidden="false" customHeight="false" outlineLevel="0" collapsed="false">
      <c r="A21" s="4" t="s">
        <v>66</v>
      </c>
      <c r="B21" s="8" t="s">
        <v>67</v>
      </c>
      <c r="C21" s="8" t="n">
        <v>396</v>
      </c>
      <c r="D21" s="9" t="n">
        <v>91.074</v>
      </c>
      <c r="E21" s="9" t="n">
        <v>89</v>
      </c>
      <c r="F21" s="10" t="n">
        <f aca="false">D21*0.7+E21*0.3</f>
        <v>90.4518</v>
      </c>
      <c r="G21" s="9" t="n">
        <f aca="false">C21/5*0.65+(D21*0.7+E21*0.3)*0.35</f>
        <v>83.13813</v>
      </c>
      <c r="H21" s="11" t="n">
        <v>13245</v>
      </c>
      <c r="I21" s="7" t="s">
        <v>68</v>
      </c>
    </row>
    <row r="22" customFormat="false" ht="12.75" hidden="false" customHeight="false" outlineLevel="0" collapsed="false">
      <c r="A22" s="4" t="s">
        <v>69</v>
      </c>
      <c r="B22" s="8" t="s">
        <v>70</v>
      </c>
      <c r="C22" s="8" t="n">
        <v>384</v>
      </c>
      <c r="D22" s="9" t="n">
        <v>92.674</v>
      </c>
      <c r="E22" s="9" t="n">
        <v>100</v>
      </c>
      <c r="F22" s="10" t="n">
        <f aca="false">D22*0.7+E22*0.3</f>
        <v>94.8718</v>
      </c>
      <c r="G22" s="9" t="n">
        <f aca="false">C22/5*0.65+(D22*0.7+E22*0.3)*0.35</f>
        <v>83.12513</v>
      </c>
      <c r="H22" s="11" t="n">
        <v>13245</v>
      </c>
      <c r="I22" s="7" t="s">
        <v>71</v>
      </c>
    </row>
    <row r="23" customFormat="false" ht="12.75" hidden="false" customHeight="false" outlineLevel="0" collapsed="false">
      <c r="A23" s="4" t="s">
        <v>72</v>
      </c>
      <c r="B23" s="8" t="s">
        <v>73</v>
      </c>
      <c r="C23" s="8" t="n">
        <v>399</v>
      </c>
      <c r="D23" s="9" t="n">
        <v>88.423</v>
      </c>
      <c r="E23" s="9" t="n">
        <v>90</v>
      </c>
      <c r="F23" s="10" t="n">
        <f aca="false">D23*0.7+E23*0.3</f>
        <v>88.8961</v>
      </c>
      <c r="G23" s="9" t="n">
        <f aca="false">C23/5*0.65+(D23*0.7+E23*0.3)*0.35</f>
        <v>82.983635</v>
      </c>
      <c r="H23" s="11" t="n">
        <v>13245</v>
      </c>
      <c r="I23" s="7" t="s">
        <v>74</v>
      </c>
    </row>
    <row r="24" customFormat="false" ht="12.75" hidden="false" customHeight="false" outlineLevel="0" collapsed="false">
      <c r="A24" s="4" t="s">
        <v>75</v>
      </c>
      <c r="B24" s="8" t="s">
        <v>76</v>
      </c>
      <c r="C24" s="8" t="n">
        <v>385</v>
      </c>
      <c r="D24" s="9" t="n">
        <v>91.26</v>
      </c>
      <c r="E24" s="9" t="n">
        <v>100</v>
      </c>
      <c r="F24" s="10" t="n">
        <f aca="false">D24*0.7+E24*0.3</f>
        <v>93.882</v>
      </c>
      <c r="G24" s="9" t="n">
        <f aca="false">C24/5*0.65+(D24*0.7+E24*0.3)*0.35</f>
        <v>82.9087</v>
      </c>
      <c r="H24" s="11" t="n">
        <v>132456</v>
      </c>
      <c r="I24" s="7" t="s">
        <v>77</v>
      </c>
    </row>
    <row r="25" customFormat="false" ht="12.75" hidden="false" customHeight="false" outlineLevel="0" collapsed="false">
      <c r="A25" s="4" t="s">
        <v>78</v>
      </c>
      <c r="B25" s="8" t="s">
        <v>79</v>
      </c>
      <c r="C25" s="8" t="n">
        <v>403</v>
      </c>
      <c r="D25" s="9" t="n">
        <v>81.46</v>
      </c>
      <c r="E25" s="9" t="n">
        <v>100</v>
      </c>
      <c r="F25" s="10" t="n">
        <f aca="false">D25*0.7+E25*0.3</f>
        <v>87.022</v>
      </c>
      <c r="G25" s="9" t="n">
        <f aca="false">C25/5*0.65+(D25*0.7+E25*0.3)*0.35</f>
        <v>82.8477</v>
      </c>
      <c r="H25" s="11" t="n">
        <v>132456</v>
      </c>
      <c r="I25" s="7" t="s">
        <v>80</v>
      </c>
    </row>
    <row r="26" customFormat="false" ht="12.75" hidden="false" customHeight="false" outlineLevel="0" collapsed="false">
      <c r="A26" s="4" t="s">
        <v>81</v>
      </c>
      <c r="B26" s="8" t="s">
        <v>82</v>
      </c>
      <c r="C26" s="8" t="n">
        <v>411</v>
      </c>
      <c r="D26" s="9" t="n">
        <v>84.304</v>
      </c>
      <c r="E26" s="9" t="n">
        <v>83</v>
      </c>
      <c r="F26" s="10" t="n">
        <f aca="false">D26*0.7+E26*0.3</f>
        <v>83.9128</v>
      </c>
      <c r="G26" s="9" t="n">
        <f aca="false">C26/5*0.65+(D26*0.7+E26*0.3)*0.35</f>
        <v>82.79948</v>
      </c>
      <c r="H26" s="11" t="n">
        <v>31245</v>
      </c>
      <c r="I26" s="7" t="s">
        <v>83</v>
      </c>
    </row>
    <row r="27" customFormat="false" ht="12.75" hidden="false" customHeight="false" outlineLevel="0" collapsed="false">
      <c r="A27" s="4" t="s">
        <v>84</v>
      </c>
      <c r="B27" s="8" t="s">
        <v>85</v>
      </c>
      <c r="C27" s="8" t="n">
        <v>391</v>
      </c>
      <c r="D27" s="9" t="n">
        <v>87.569</v>
      </c>
      <c r="E27" s="9" t="n">
        <v>100</v>
      </c>
      <c r="F27" s="10" t="n">
        <f aca="false">D27*0.7+E27*0.3</f>
        <v>91.2983</v>
      </c>
      <c r="G27" s="9" t="n">
        <f aca="false">C27/5*0.65+(D27*0.7+E27*0.3)*0.35</f>
        <v>82.784405</v>
      </c>
      <c r="H27" s="11" t="n">
        <v>123</v>
      </c>
      <c r="I27" s="7" t="s">
        <v>86</v>
      </c>
    </row>
    <row r="28" customFormat="false" ht="12.75" hidden="false" customHeight="false" outlineLevel="0" collapsed="false">
      <c r="A28" s="4" t="s">
        <v>87</v>
      </c>
      <c r="B28" s="8" t="s">
        <v>88</v>
      </c>
      <c r="C28" s="8" t="n">
        <v>403</v>
      </c>
      <c r="D28" s="9" t="n">
        <v>91.215</v>
      </c>
      <c r="E28" s="9" t="n">
        <v>75</v>
      </c>
      <c r="F28" s="10" t="n">
        <f aca="false">D28*0.7+E28*0.3</f>
        <v>86.3505</v>
      </c>
      <c r="G28" s="9" t="n">
        <f aca="false">C28/5*0.65+(D28*0.7+E28*0.3)*0.35</f>
        <v>82.612675</v>
      </c>
      <c r="H28" s="11" t="n">
        <v>136</v>
      </c>
      <c r="I28" s="7" t="s">
        <v>89</v>
      </c>
    </row>
    <row r="29" customFormat="false" ht="12.75" hidden="false" customHeight="false" outlineLevel="0" collapsed="false">
      <c r="A29" s="4" t="s">
        <v>90</v>
      </c>
      <c r="B29" s="8" t="s">
        <v>91</v>
      </c>
      <c r="C29" s="8" t="n">
        <v>382</v>
      </c>
      <c r="D29" s="9" t="n">
        <v>91.074</v>
      </c>
      <c r="E29" s="9" t="n">
        <v>100</v>
      </c>
      <c r="F29" s="10" t="n">
        <f aca="false">D29*0.7+E29*0.3</f>
        <v>93.7518</v>
      </c>
      <c r="G29" s="9" t="n">
        <f aca="false">C29/5*0.65+(D29*0.7+E29*0.3)*0.35</f>
        <v>82.47313</v>
      </c>
      <c r="H29" s="11" t="n">
        <v>13245</v>
      </c>
      <c r="I29" s="7" t="s">
        <v>92</v>
      </c>
    </row>
    <row r="30" customFormat="false" ht="12.75" hidden="false" customHeight="false" outlineLevel="0" collapsed="false">
      <c r="A30" s="4" t="s">
        <v>93</v>
      </c>
      <c r="B30" s="8" t="s">
        <v>94</v>
      </c>
      <c r="C30" s="8" t="n">
        <v>399</v>
      </c>
      <c r="D30" s="9" t="n">
        <v>81.368</v>
      </c>
      <c r="E30" s="9" t="n">
        <v>100</v>
      </c>
      <c r="F30" s="10" t="n">
        <f aca="false">D30*0.7+E30*0.3</f>
        <v>86.9576</v>
      </c>
      <c r="G30" s="9" t="n">
        <f aca="false">C30/5*0.65+(D30*0.7+E30*0.3)*0.35</f>
        <v>82.30516</v>
      </c>
      <c r="H30" s="11" t="n">
        <v>13245</v>
      </c>
      <c r="I30" s="7" t="s">
        <v>95</v>
      </c>
    </row>
    <row r="31" customFormat="false" ht="12.75" hidden="false" customHeight="false" outlineLevel="0" collapsed="false">
      <c r="A31" s="4" t="s">
        <v>96</v>
      </c>
      <c r="B31" s="8" t="s">
        <v>97</v>
      </c>
      <c r="C31" s="8" t="n">
        <v>372</v>
      </c>
      <c r="D31" s="9" t="n">
        <v>95.504</v>
      </c>
      <c r="E31" s="9" t="n">
        <v>100</v>
      </c>
      <c r="F31" s="10" t="n">
        <f aca="false">D31*0.7+E31*0.3</f>
        <v>96.8528</v>
      </c>
      <c r="G31" s="9" t="n">
        <f aca="false">C31/5*0.65+(D31*0.7+E31*0.3)*0.35</f>
        <v>82.25848</v>
      </c>
      <c r="H31" s="11" t="n">
        <v>1324</v>
      </c>
      <c r="I31" s="7" t="s">
        <v>98</v>
      </c>
    </row>
    <row r="32" customFormat="false" ht="12.75" hidden="false" customHeight="false" outlineLevel="0" collapsed="false">
      <c r="A32" s="4" t="s">
        <v>99</v>
      </c>
      <c r="B32" s="8" t="s">
        <v>100</v>
      </c>
      <c r="C32" s="8" t="n">
        <v>392</v>
      </c>
      <c r="D32" s="9" t="n">
        <v>85.892</v>
      </c>
      <c r="E32" s="9" t="n">
        <v>97</v>
      </c>
      <c r="F32" s="10" t="n">
        <f aca="false">D32*0.7+E32*0.3</f>
        <v>89.2244</v>
      </c>
      <c r="G32" s="9" t="n">
        <f aca="false">C32/5*0.65+(D32*0.7+E32*0.3)*0.35</f>
        <v>82.18854</v>
      </c>
      <c r="H32" s="11" t="n">
        <v>13245</v>
      </c>
      <c r="I32" s="7" t="s">
        <v>101</v>
      </c>
    </row>
    <row r="33" customFormat="false" ht="12.75" hidden="false" customHeight="false" outlineLevel="0" collapsed="false">
      <c r="A33" s="4" t="s">
        <v>102</v>
      </c>
      <c r="B33" s="8" t="s">
        <v>103</v>
      </c>
      <c r="C33" s="8" t="n">
        <v>393</v>
      </c>
      <c r="D33" s="9" t="n">
        <v>83.968</v>
      </c>
      <c r="E33" s="9" t="n">
        <v>100</v>
      </c>
      <c r="F33" s="10" t="n">
        <f aca="false">D33*0.7+E33*0.3</f>
        <v>88.7776</v>
      </c>
      <c r="G33" s="9" t="n">
        <f aca="false">C33/5*0.65+(D33*0.7+E33*0.3)*0.35</f>
        <v>82.16216</v>
      </c>
      <c r="H33" s="11" t="n">
        <v>1234</v>
      </c>
      <c r="I33" s="7" t="s">
        <v>104</v>
      </c>
    </row>
    <row r="34" customFormat="false" ht="12.75" hidden="false" customHeight="false" outlineLevel="0" collapsed="false">
      <c r="A34" s="4" t="s">
        <v>105</v>
      </c>
      <c r="B34" s="8" t="s">
        <v>106</v>
      </c>
      <c r="C34" s="8" t="n">
        <v>383</v>
      </c>
      <c r="D34" s="9" t="n">
        <v>89.015</v>
      </c>
      <c r="E34" s="9" t="n">
        <v>100</v>
      </c>
      <c r="F34" s="10" t="n">
        <f aca="false">D34*0.7+E34*0.3</f>
        <v>92.3105</v>
      </c>
      <c r="G34" s="9" t="n">
        <f aca="false">C34/5*0.65+(D34*0.7+E34*0.3)*0.35</f>
        <v>82.098675</v>
      </c>
      <c r="H34" s="11" t="n">
        <v>13245</v>
      </c>
      <c r="I34" s="7" t="s">
        <v>107</v>
      </c>
    </row>
    <row r="35" customFormat="false" ht="12.75" hidden="false" customHeight="false" outlineLevel="0" collapsed="false">
      <c r="A35" s="4" t="s">
        <v>108</v>
      </c>
      <c r="B35" s="8" t="s">
        <v>109</v>
      </c>
      <c r="C35" s="8" t="n">
        <v>384</v>
      </c>
      <c r="D35" s="9" t="n">
        <v>88.446</v>
      </c>
      <c r="E35" s="9" t="n">
        <v>100</v>
      </c>
      <c r="F35" s="10" t="n">
        <f aca="false">D35*0.7+E35*0.3</f>
        <v>91.9122</v>
      </c>
      <c r="G35" s="9" t="n">
        <f aca="false">C35/5*0.65+(D35*0.7+E35*0.3)*0.35</f>
        <v>82.08927</v>
      </c>
      <c r="H35" s="11" t="n">
        <v>132</v>
      </c>
      <c r="I35" s="7" t="s">
        <v>110</v>
      </c>
    </row>
    <row r="36" customFormat="false" ht="12.75" hidden="false" customHeight="false" outlineLevel="0" collapsed="false">
      <c r="A36" s="4" t="s">
        <v>111</v>
      </c>
      <c r="B36" s="8" t="s">
        <v>112</v>
      </c>
      <c r="C36" s="8" t="n">
        <v>385</v>
      </c>
      <c r="D36" s="9" t="n">
        <v>87.892</v>
      </c>
      <c r="E36" s="9" t="n">
        <v>100</v>
      </c>
      <c r="F36" s="10" t="n">
        <f aca="false">D36*0.7+E36*0.3</f>
        <v>91.5244</v>
      </c>
      <c r="G36" s="9" t="n">
        <f aca="false">C36/5*0.65+(D36*0.7+E36*0.3)*0.35</f>
        <v>82.08354</v>
      </c>
      <c r="H36" s="11" t="n">
        <v>13245</v>
      </c>
      <c r="I36" s="7" t="s">
        <v>113</v>
      </c>
    </row>
    <row r="37" customFormat="false" ht="12.75" hidden="false" customHeight="false" outlineLevel="0" collapsed="false">
      <c r="A37" s="4" t="s">
        <v>114</v>
      </c>
      <c r="B37" s="8" t="s">
        <v>115</v>
      </c>
      <c r="C37" s="8" t="n">
        <v>384</v>
      </c>
      <c r="D37" s="9" t="n">
        <v>88.823</v>
      </c>
      <c r="E37" s="9" t="n">
        <v>99</v>
      </c>
      <c r="F37" s="10" t="n">
        <f aca="false">D37*0.7+E37*0.3</f>
        <v>91.8761</v>
      </c>
      <c r="G37" s="9" t="n">
        <f aca="false">C37/5*0.65+(D37*0.7+E37*0.3)*0.35</f>
        <v>82.076635</v>
      </c>
      <c r="H37" s="11" t="n">
        <v>31245</v>
      </c>
      <c r="I37" s="7" t="s">
        <v>116</v>
      </c>
    </row>
    <row r="38" customFormat="false" ht="12.75" hidden="false" customHeight="false" outlineLevel="0" collapsed="false">
      <c r="A38" s="4" t="s">
        <v>117</v>
      </c>
      <c r="B38" s="8" t="s">
        <v>118</v>
      </c>
      <c r="C38" s="8" t="n">
        <v>428</v>
      </c>
      <c r="D38" s="9" t="n">
        <v>75.274</v>
      </c>
      <c r="E38" s="9" t="n">
        <v>75</v>
      </c>
      <c r="F38" s="10" t="n">
        <f aca="false">D38*0.7+E38*0.3</f>
        <v>75.1918</v>
      </c>
      <c r="G38" s="9" t="n">
        <f aca="false">C38/5*0.65+(D38*0.7+E38*0.3)*0.35</f>
        <v>81.95713</v>
      </c>
      <c r="H38" s="11" t="n">
        <v>13</v>
      </c>
      <c r="I38" s="7" t="s">
        <v>119</v>
      </c>
    </row>
    <row r="39" customFormat="false" ht="12.75" hidden="false" customHeight="false" outlineLevel="0" collapsed="false">
      <c r="A39" s="4" t="s">
        <v>120</v>
      </c>
      <c r="B39" s="8" t="s">
        <v>121</v>
      </c>
      <c r="C39" s="8" t="n">
        <v>402</v>
      </c>
      <c r="D39" s="9" t="n">
        <v>82.704</v>
      </c>
      <c r="E39" s="9" t="n">
        <v>88</v>
      </c>
      <c r="F39" s="10" t="n">
        <f aca="false">D39*0.7+E39*0.3</f>
        <v>84.2928</v>
      </c>
      <c r="G39" s="9" t="n">
        <f aca="false">C39/5*0.65+(D39*0.7+E39*0.3)*0.35</f>
        <v>81.76248</v>
      </c>
      <c r="H39" s="11" t="n">
        <v>132456</v>
      </c>
      <c r="I39" s="7" t="s">
        <v>122</v>
      </c>
    </row>
    <row r="40" customFormat="false" ht="12.75" hidden="false" customHeight="false" outlineLevel="0" collapsed="false">
      <c r="A40" s="4" t="s">
        <v>123</v>
      </c>
      <c r="B40" s="8" t="s">
        <v>124</v>
      </c>
      <c r="C40" s="8" t="n">
        <v>389</v>
      </c>
      <c r="D40" s="9" t="n">
        <v>85.66</v>
      </c>
      <c r="E40" s="9" t="n">
        <v>97</v>
      </c>
      <c r="F40" s="10" t="n">
        <f aca="false">D40*0.7+E40*0.3</f>
        <v>89.062</v>
      </c>
      <c r="G40" s="9" t="n">
        <f aca="false">C40/5*0.65+(D40*0.7+E40*0.3)*0.35</f>
        <v>81.7417</v>
      </c>
      <c r="H40" s="11" t="n">
        <v>13245</v>
      </c>
      <c r="I40" s="7" t="s">
        <v>125</v>
      </c>
    </row>
    <row r="41" customFormat="false" ht="12.75" hidden="false" customHeight="false" outlineLevel="0" collapsed="false">
      <c r="A41" s="4" t="s">
        <v>126</v>
      </c>
      <c r="B41" s="8" t="s">
        <v>127</v>
      </c>
      <c r="C41" s="8" t="n">
        <v>397</v>
      </c>
      <c r="D41" s="9" t="n">
        <v>80.104</v>
      </c>
      <c r="E41" s="9" t="n">
        <v>100</v>
      </c>
      <c r="F41" s="10" t="n">
        <f aca="false">D41*0.7+E41*0.3</f>
        <v>86.0728</v>
      </c>
      <c r="G41" s="9" t="n">
        <f aca="false">C41/5*0.65+(D41*0.7+E41*0.3)*0.35</f>
        <v>81.73548</v>
      </c>
      <c r="H41" s="11" t="n">
        <v>123</v>
      </c>
      <c r="I41" s="7" t="s">
        <v>128</v>
      </c>
    </row>
    <row r="42" customFormat="false" ht="12.75" hidden="false" customHeight="false" outlineLevel="0" collapsed="false">
      <c r="A42" s="4" t="s">
        <v>129</v>
      </c>
      <c r="B42" s="8" t="s">
        <v>130</v>
      </c>
      <c r="C42" s="8" t="n">
        <v>385</v>
      </c>
      <c r="D42" s="9" t="n">
        <v>86.304</v>
      </c>
      <c r="E42" s="9" t="n">
        <v>100</v>
      </c>
      <c r="F42" s="10" t="n">
        <f aca="false">D42*0.7+E42*0.3</f>
        <v>90.4128</v>
      </c>
      <c r="G42" s="9" t="n">
        <f aca="false">C42/5*0.65+(D42*0.7+E42*0.3)*0.35</f>
        <v>81.69448</v>
      </c>
      <c r="H42" s="11" t="n">
        <v>132456</v>
      </c>
      <c r="I42" s="7" t="s">
        <v>131</v>
      </c>
    </row>
    <row r="43" customFormat="false" ht="12.75" hidden="false" customHeight="false" outlineLevel="0" collapsed="false">
      <c r="A43" s="4" t="s">
        <v>132</v>
      </c>
      <c r="B43" s="8" t="s">
        <v>133</v>
      </c>
      <c r="C43" s="8" t="n">
        <v>373</v>
      </c>
      <c r="D43" s="9" t="n">
        <v>92.474</v>
      </c>
      <c r="E43" s="9" t="n">
        <v>100</v>
      </c>
      <c r="F43" s="10" t="n">
        <f aca="false">D43*0.7+E43*0.3</f>
        <v>94.7318</v>
      </c>
      <c r="G43" s="9" t="n">
        <f aca="false">C43/5*0.65+(D43*0.7+E43*0.3)*0.35</f>
        <v>81.64613</v>
      </c>
      <c r="H43" s="11" t="n">
        <v>13456</v>
      </c>
      <c r="I43" s="7" t="s">
        <v>134</v>
      </c>
    </row>
    <row r="44" customFormat="false" ht="12.75" hidden="false" customHeight="false" outlineLevel="0" collapsed="false">
      <c r="A44" s="4" t="s">
        <v>135</v>
      </c>
      <c r="B44" s="8" t="s">
        <v>136</v>
      </c>
      <c r="C44" s="8" t="n">
        <v>374</v>
      </c>
      <c r="D44" s="9" t="n">
        <v>91.369</v>
      </c>
      <c r="E44" s="9" t="n">
        <v>100</v>
      </c>
      <c r="F44" s="10" t="n">
        <f aca="false">D44*0.7+E44*0.3</f>
        <v>93.9583</v>
      </c>
      <c r="G44" s="9" t="n">
        <f aca="false">C44/5*0.65+(D44*0.7+E44*0.3)*0.35</f>
        <v>81.505405</v>
      </c>
      <c r="H44" s="11" t="n">
        <v>1354</v>
      </c>
      <c r="I44" s="7" t="s">
        <v>137</v>
      </c>
    </row>
    <row r="45" customFormat="false" ht="12.75" hidden="false" customHeight="false" outlineLevel="0" collapsed="false">
      <c r="A45" s="4" t="s">
        <v>138</v>
      </c>
      <c r="B45" s="8" t="s">
        <v>139</v>
      </c>
      <c r="C45" s="8" t="n">
        <v>395</v>
      </c>
      <c r="D45" s="9" t="n">
        <v>90.168</v>
      </c>
      <c r="E45" s="9" t="n">
        <v>76</v>
      </c>
      <c r="F45" s="10" t="n">
        <f aca="false">D45*0.7+E45*0.3</f>
        <v>85.9176</v>
      </c>
      <c r="G45" s="9" t="n">
        <f aca="false">C45/5*0.65+(D45*0.7+E45*0.3)*0.35</f>
        <v>81.42116</v>
      </c>
      <c r="H45" s="11" t="n">
        <v>13</v>
      </c>
      <c r="I45" s="7" t="s">
        <v>140</v>
      </c>
    </row>
    <row r="46" customFormat="false" ht="12.75" hidden="false" customHeight="false" outlineLevel="0" collapsed="false">
      <c r="A46" s="4" t="s">
        <v>141</v>
      </c>
      <c r="B46" s="8" t="s">
        <v>142</v>
      </c>
      <c r="C46" s="8" t="n">
        <v>369</v>
      </c>
      <c r="D46" s="9" t="n">
        <v>93.569</v>
      </c>
      <c r="E46" s="9" t="n">
        <v>100</v>
      </c>
      <c r="F46" s="10" t="n">
        <f aca="false">D46*0.7+E46*0.3</f>
        <v>95.4983</v>
      </c>
      <c r="G46" s="9" t="n">
        <f aca="false">C46/5*0.65+(D46*0.7+E46*0.3)*0.35</f>
        <v>81.394405</v>
      </c>
      <c r="H46" s="11" t="n">
        <v>132456</v>
      </c>
      <c r="I46" s="7" t="s">
        <v>143</v>
      </c>
    </row>
    <row r="47" customFormat="false" ht="12.75" hidden="false" customHeight="false" outlineLevel="0" collapsed="false">
      <c r="A47" s="4" t="s">
        <v>144</v>
      </c>
      <c r="B47" s="8" t="s">
        <v>145</v>
      </c>
      <c r="C47" s="8" t="n">
        <v>394</v>
      </c>
      <c r="D47" s="9" t="n">
        <v>85.66</v>
      </c>
      <c r="E47" s="9" t="n">
        <v>87</v>
      </c>
      <c r="F47" s="10" t="n">
        <f aca="false">D47*0.7+E47*0.3</f>
        <v>86.062</v>
      </c>
      <c r="G47" s="9" t="n">
        <f aca="false">C47/5*0.65+(D47*0.7+E47*0.3)*0.35</f>
        <v>81.3417</v>
      </c>
      <c r="H47" s="11" t="n">
        <v>132456</v>
      </c>
      <c r="I47" s="7" t="s">
        <v>146</v>
      </c>
    </row>
    <row r="48" customFormat="false" ht="12.75" hidden="false" customHeight="false" outlineLevel="0" collapsed="false">
      <c r="A48" s="4" t="s">
        <v>147</v>
      </c>
      <c r="B48" s="8" t="s">
        <v>148</v>
      </c>
      <c r="C48" s="8" t="n">
        <v>387</v>
      </c>
      <c r="D48" s="9" t="n">
        <v>86.66</v>
      </c>
      <c r="E48" s="9" t="n">
        <v>93</v>
      </c>
      <c r="F48" s="10" t="n">
        <f aca="false">D48*0.7+E48*0.3</f>
        <v>88.562</v>
      </c>
      <c r="G48" s="9" t="n">
        <f aca="false">C48/5*0.65+(D48*0.7+E48*0.3)*0.35</f>
        <v>81.3067</v>
      </c>
      <c r="H48" s="11" t="n">
        <v>132456</v>
      </c>
      <c r="I48" s="7" t="s">
        <v>149</v>
      </c>
    </row>
    <row r="49" customFormat="false" ht="12.75" hidden="false" customHeight="false" outlineLevel="0" collapsed="false">
      <c r="A49" s="4" t="s">
        <v>150</v>
      </c>
      <c r="B49" s="8" t="s">
        <v>151</v>
      </c>
      <c r="C49" s="8" t="n">
        <v>408</v>
      </c>
      <c r="D49" s="9" t="n">
        <v>81.246</v>
      </c>
      <c r="E49" s="9" t="n">
        <v>78</v>
      </c>
      <c r="F49" s="10" t="n">
        <f aca="false">D49*0.7+E49*0.3</f>
        <v>80.2722</v>
      </c>
      <c r="G49" s="9" t="n">
        <f aca="false">C49/5*0.65+(D49*0.7+E49*0.3)*0.35</f>
        <v>81.13527</v>
      </c>
      <c r="H49" s="11" t="n">
        <v>123456</v>
      </c>
      <c r="I49" s="7" t="s">
        <v>152</v>
      </c>
    </row>
    <row r="50" customFormat="false" ht="12.75" hidden="false" customHeight="false" outlineLevel="0" collapsed="false">
      <c r="A50" s="4" t="s">
        <v>153</v>
      </c>
      <c r="B50" s="8" t="s">
        <v>154</v>
      </c>
      <c r="C50" s="8" t="n">
        <v>392</v>
      </c>
      <c r="D50" s="9" t="n">
        <v>82.823</v>
      </c>
      <c r="E50" s="9" t="n">
        <v>93</v>
      </c>
      <c r="F50" s="10" t="n">
        <f aca="false">D50*0.7+E50*0.3</f>
        <v>85.8761</v>
      </c>
      <c r="G50" s="9" t="n">
        <f aca="false">C50/5*0.65+(D50*0.7+E50*0.3)*0.35</f>
        <v>81.016635</v>
      </c>
      <c r="H50" s="11" t="n">
        <v>13</v>
      </c>
      <c r="I50" s="7" t="s">
        <v>155</v>
      </c>
    </row>
    <row r="51" customFormat="false" ht="12.75" hidden="false" customHeight="false" outlineLevel="0" collapsed="false">
      <c r="A51" s="4" t="s">
        <v>156</v>
      </c>
      <c r="B51" s="8" t="s">
        <v>157</v>
      </c>
      <c r="C51" s="8" t="n">
        <v>375</v>
      </c>
      <c r="D51" s="9" t="n">
        <v>88.815</v>
      </c>
      <c r="E51" s="9" t="n">
        <v>100</v>
      </c>
      <c r="F51" s="10" t="n">
        <f aca="false">D51*0.7+E51*0.3</f>
        <v>92.1705</v>
      </c>
      <c r="G51" s="9" t="n">
        <f aca="false">C51/5*0.65+(D51*0.7+E51*0.3)*0.35</f>
        <v>81.009675</v>
      </c>
      <c r="H51" s="11" t="n">
        <v>132456</v>
      </c>
      <c r="I51" s="7" t="s">
        <v>158</v>
      </c>
    </row>
    <row r="52" customFormat="false" ht="12.75" hidden="false" customHeight="false" outlineLevel="0" collapsed="false">
      <c r="A52" s="4" t="s">
        <v>159</v>
      </c>
      <c r="B52" s="8" t="s">
        <v>160</v>
      </c>
      <c r="C52" s="8" t="n">
        <v>374</v>
      </c>
      <c r="D52" s="9" t="n">
        <v>90.274</v>
      </c>
      <c r="E52" s="9" t="n">
        <v>97</v>
      </c>
      <c r="F52" s="10" t="n">
        <f aca="false">D52*0.7+E52*0.3</f>
        <v>92.2918</v>
      </c>
      <c r="G52" s="9" t="n">
        <f aca="false">C52/5*0.65+(D52*0.7+E52*0.3)*0.35</f>
        <v>80.92213</v>
      </c>
      <c r="H52" s="11" t="n">
        <v>13245</v>
      </c>
      <c r="I52" s="7" t="s">
        <v>161</v>
      </c>
    </row>
    <row r="53" customFormat="false" ht="12.75" hidden="false" customHeight="false" outlineLevel="0" collapsed="false">
      <c r="A53" s="4" t="s">
        <v>162</v>
      </c>
      <c r="B53" s="8" t="s">
        <v>163</v>
      </c>
      <c r="C53" s="8" t="n">
        <v>378</v>
      </c>
      <c r="D53" s="9" t="n">
        <v>92.768</v>
      </c>
      <c r="E53" s="9" t="n">
        <v>86</v>
      </c>
      <c r="F53" s="10" t="n">
        <f aca="false">D53*0.7+E53*0.3</f>
        <v>90.7376</v>
      </c>
      <c r="G53" s="9" t="n">
        <f aca="false">C53/5*0.65+(D53*0.7+E53*0.3)*0.35</f>
        <v>80.89816</v>
      </c>
      <c r="H53" s="11" t="n">
        <v>12345</v>
      </c>
      <c r="I53" s="7" t="s">
        <v>164</v>
      </c>
    </row>
    <row r="54" customFormat="false" ht="12.75" hidden="false" customHeight="false" outlineLevel="0" collapsed="false">
      <c r="A54" s="4" t="s">
        <v>165</v>
      </c>
      <c r="B54" s="8" t="s">
        <v>166</v>
      </c>
      <c r="C54" s="8" t="n">
        <v>398</v>
      </c>
      <c r="D54" s="9" t="n">
        <v>85.092</v>
      </c>
      <c r="E54" s="9" t="n">
        <v>79</v>
      </c>
      <c r="F54" s="10" t="n">
        <f aca="false">D54*0.7+E54*0.3</f>
        <v>83.2644</v>
      </c>
      <c r="G54" s="9" t="n">
        <f aca="false">C54/5*0.65+(D54*0.7+E54*0.3)*0.35</f>
        <v>80.88254</v>
      </c>
      <c r="H54" s="11" t="n">
        <v>123456</v>
      </c>
      <c r="I54" s="7" t="s">
        <v>167</v>
      </c>
    </row>
    <row r="55" customFormat="false" ht="12.75" hidden="false" customHeight="false" outlineLevel="0" collapsed="false">
      <c r="A55" s="4" t="s">
        <v>168</v>
      </c>
      <c r="B55" s="8" t="s">
        <v>169</v>
      </c>
      <c r="C55" s="8" t="n">
        <v>369</v>
      </c>
      <c r="D55" s="9" t="n">
        <v>91.415</v>
      </c>
      <c r="E55" s="9" t="n">
        <v>100</v>
      </c>
      <c r="F55" s="10" t="n">
        <f aca="false">D55*0.7+E55*0.3</f>
        <v>93.9905</v>
      </c>
      <c r="G55" s="9" t="n">
        <f aca="false">C55/5*0.65+(D55*0.7+E55*0.3)*0.35</f>
        <v>80.866675</v>
      </c>
      <c r="H55" s="11" t="n">
        <v>12345</v>
      </c>
      <c r="I55" s="7" t="s">
        <v>170</v>
      </c>
    </row>
    <row r="56" customFormat="false" ht="12.75" hidden="false" customHeight="false" outlineLevel="0" collapsed="false">
      <c r="A56" s="4" t="s">
        <v>171</v>
      </c>
      <c r="B56" s="8" t="s">
        <v>172</v>
      </c>
      <c r="C56" s="8" t="n">
        <v>386</v>
      </c>
      <c r="D56" s="9" t="n">
        <v>88.569</v>
      </c>
      <c r="E56" s="9" t="n">
        <v>85</v>
      </c>
      <c r="F56" s="10" t="n">
        <f aca="false">D56*0.7+E56*0.3</f>
        <v>87.4983</v>
      </c>
      <c r="G56" s="9" t="n">
        <f aca="false">C56/5*0.65+(D56*0.7+E56*0.3)*0.35</f>
        <v>80.804405</v>
      </c>
      <c r="H56" s="11" t="n">
        <v>31245</v>
      </c>
      <c r="I56" s="7" t="s">
        <v>173</v>
      </c>
    </row>
    <row r="57" customFormat="false" ht="12.75" hidden="false" customHeight="false" outlineLevel="0" collapsed="false">
      <c r="A57" s="4" t="s">
        <v>174</v>
      </c>
      <c r="B57" s="8" t="s">
        <v>175</v>
      </c>
      <c r="C57" s="8" t="n">
        <v>378</v>
      </c>
      <c r="D57" s="9" t="n">
        <v>86.292</v>
      </c>
      <c r="E57" s="9" t="n">
        <v>100</v>
      </c>
      <c r="F57" s="10" t="n">
        <f aca="false">D57*0.7+E57*0.3</f>
        <v>90.4044</v>
      </c>
      <c r="G57" s="9" t="n">
        <f aca="false">C57/5*0.65+(D57*0.7+E57*0.3)*0.35</f>
        <v>80.78154</v>
      </c>
      <c r="H57" s="11" t="n">
        <v>132456</v>
      </c>
      <c r="I57" s="7" t="s">
        <v>176</v>
      </c>
    </row>
    <row r="58" customFormat="false" ht="12.75" hidden="false" customHeight="false" outlineLevel="0" collapsed="false">
      <c r="A58" s="4" t="s">
        <v>177</v>
      </c>
      <c r="B58" s="8" t="s">
        <v>178</v>
      </c>
      <c r="C58" s="8" t="n">
        <v>378</v>
      </c>
      <c r="D58" s="9" t="n">
        <v>87.26</v>
      </c>
      <c r="E58" s="9" t="n">
        <v>97</v>
      </c>
      <c r="F58" s="10" t="n">
        <f aca="false">D58*0.7+E58*0.3</f>
        <v>90.182</v>
      </c>
      <c r="G58" s="9" t="n">
        <f aca="false">C58/5*0.65+(D58*0.7+E58*0.3)*0.35</f>
        <v>80.7037</v>
      </c>
      <c r="H58" s="11" t="n">
        <v>132456</v>
      </c>
      <c r="I58" s="7" t="s">
        <v>179</v>
      </c>
    </row>
    <row r="59" customFormat="false" ht="12.75" hidden="false" customHeight="false" outlineLevel="0" collapsed="false">
      <c r="A59" s="4" t="s">
        <v>180</v>
      </c>
      <c r="B59" s="8" t="s">
        <v>181</v>
      </c>
      <c r="C59" s="8" t="n">
        <v>390</v>
      </c>
      <c r="D59" s="9" t="n">
        <v>79.368</v>
      </c>
      <c r="E59" s="9" t="n">
        <v>100</v>
      </c>
      <c r="F59" s="10" t="n">
        <f aca="false">D59*0.7+E59*0.3</f>
        <v>85.5576</v>
      </c>
      <c r="G59" s="9" t="n">
        <f aca="false">C59/5*0.65+(D59*0.7+E59*0.3)*0.35</f>
        <v>80.64516</v>
      </c>
      <c r="H59" s="11" t="n">
        <v>132456</v>
      </c>
      <c r="I59" s="7" t="s">
        <v>182</v>
      </c>
    </row>
    <row r="60" customFormat="false" ht="12.75" hidden="false" customHeight="false" outlineLevel="0" collapsed="false">
      <c r="A60" s="4" t="s">
        <v>183</v>
      </c>
      <c r="B60" s="8" t="s">
        <v>184</v>
      </c>
      <c r="C60" s="8" t="n">
        <v>387</v>
      </c>
      <c r="D60" s="9" t="n">
        <v>87.815</v>
      </c>
      <c r="E60" s="9" t="n">
        <v>84</v>
      </c>
      <c r="F60" s="10" t="n">
        <f aca="false">D60*0.7+E60*0.3</f>
        <v>86.6705</v>
      </c>
      <c r="G60" s="9" t="n">
        <f aca="false">C60/5*0.65+(D60*0.7+E60*0.3)*0.35</f>
        <v>80.644675</v>
      </c>
      <c r="H60" s="11" t="n">
        <v>13245</v>
      </c>
      <c r="I60" s="7" t="s">
        <v>185</v>
      </c>
    </row>
    <row r="61" customFormat="false" ht="12.75" hidden="false" customHeight="false" outlineLevel="0" collapsed="false">
      <c r="A61" s="4" t="s">
        <v>186</v>
      </c>
      <c r="B61" s="8" t="s">
        <v>187</v>
      </c>
      <c r="C61" s="8" t="n">
        <v>393</v>
      </c>
      <c r="D61" s="9" t="n">
        <v>89.274</v>
      </c>
      <c r="E61" s="9" t="n">
        <v>73</v>
      </c>
      <c r="F61" s="10" t="n">
        <f aca="false">D61*0.7+E61*0.3</f>
        <v>84.3918</v>
      </c>
      <c r="G61" s="9" t="n">
        <f aca="false">C61/5*0.65+(D61*0.7+E61*0.3)*0.35</f>
        <v>80.62713</v>
      </c>
      <c r="H61" s="11" t="n">
        <v>213</v>
      </c>
      <c r="I61" s="7" t="s">
        <v>188</v>
      </c>
    </row>
    <row r="62" customFormat="false" ht="12.75" hidden="false" customHeight="false" outlineLevel="0" collapsed="false">
      <c r="A62" s="4" t="s">
        <v>189</v>
      </c>
      <c r="B62" s="8" t="s">
        <v>190</v>
      </c>
      <c r="C62" s="8" t="n">
        <v>401</v>
      </c>
      <c r="D62" s="9" t="n">
        <v>83.646</v>
      </c>
      <c r="E62" s="9" t="n">
        <v>76</v>
      </c>
      <c r="F62" s="10" t="n">
        <f aca="false">D62*0.7+E62*0.3</f>
        <v>81.3522</v>
      </c>
      <c r="G62" s="9" t="n">
        <f aca="false">C62/5*0.65+(D62*0.7+E62*0.3)*0.35</f>
        <v>80.60327</v>
      </c>
      <c r="H62" s="11" t="n">
        <v>132654</v>
      </c>
      <c r="I62" s="7" t="s">
        <v>191</v>
      </c>
    </row>
    <row r="63" customFormat="false" ht="12.75" hidden="false" customHeight="false" outlineLevel="0" collapsed="false">
      <c r="A63" s="4" t="s">
        <v>192</v>
      </c>
      <c r="B63" s="8" t="s">
        <v>193</v>
      </c>
      <c r="C63" s="8" t="n">
        <v>379</v>
      </c>
      <c r="D63" s="9" t="n">
        <v>84.415</v>
      </c>
      <c r="E63" s="9" t="n">
        <v>100</v>
      </c>
      <c r="F63" s="10" t="n">
        <f aca="false">D63*0.7+E63*0.3</f>
        <v>89.0905</v>
      </c>
      <c r="G63" s="9" t="n">
        <f aca="false">C63/5*0.65+(D63*0.7+E63*0.3)*0.35</f>
        <v>80.451675</v>
      </c>
      <c r="H63" s="11" t="n">
        <v>13245</v>
      </c>
      <c r="I63" s="7" t="s">
        <v>194</v>
      </c>
    </row>
    <row r="64" customFormat="false" ht="12.75" hidden="false" customHeight="false" outlineLevel="0" collapsed="false">
      <c r="A64" s="4" t="s">
        <v>195</v>
      </c>
      <c r="B64" s="8" t="s">
        <v>196</v>
      </c>
      <c r="C64" s="8" t="n">
        <v>370</v>
      </c>
      <c r="D64" s="9" t="n">
        <v>88.968</v>
      </c>
      <c r="E64" s="9" t="n">
        <v>100</v>
      </c>
      <c r="F64" s="10" t="n">
        <f aca="false">D64*0.7+E64*0.3</f>
        <v>92.2776</v>
      </c>
      <c r="G64" s="9" t="n">
        <f aca="false">C64/5*0.65+(D64*0.7+E64*0.3)*0.35</f>
        <v>80.39716</v>
      </c>
      <c r="H64" s="11" t="n">
        <v>13245</v>
      </c>
      <c r="I64" s="7" t="s">
        <v>197</v>
      </c>
    </row>
    <row r="65" customFormat="false" ht="12.75" hidden="false" customHeight="false" outlineLevel="0" collapsed="false">
      <c r="A65" s="4" t="s">
        <v>198</v>
      </c>
      <c r="B65" s="8" t="s">
        <v>199</v>
      </c>
      <c r="C65" s="8" t="n">
        <v>420</v>
      </c>
      <c r="D65" s="9" t="n">
        <v>84.223</v>
      </c>
      <c r="E65" s="9" t="n">
        <v>49</v>
      </c>
      <c r="F65" s="10" t="n">
        <f aca="false">D65*0.7+E65*0.3</f>
        <v>73.6561</v>
      </c>
      <c r="G65" s="9" t="n">
        <f aca="false">C65/5*0.65+(D65*0.7+E65*0.3)*0.35</f>
        <v>80.379635</v>
      </c>
      <c r="H65" s="11" t="n">
        <v>132</v>
      </c>
      <c r="I65" s="7" t="s">
        <v>200</v>
      </c>
    </row>
    <row r="66" customFormat="false" ht="12.75" hidden="false" customHeight="false" outlineLevel="0" collapsed="false">
      <c r="A66" s="4" t="s">
        <v>201</v>
      </c>
      <c r="B66" s="8" t="s">
        <v>202</v>
      </c>
      <c r="C66" s="8" t="n">
        <v>383</v>
      </c>
      <c r="D66" s="9" t="n">
        <v>81.704</v>
      </c>
      <c r="E66" s="9" t="n">
        <v>100</v>
      </c>
      <c r="F66" s="10" t="n">
        <f aca="false">D66*0.7+E66*0.3</f>
        <v>87.1928</v>
      </c>
      <c r="G66" s="9" t="n">
        <f aca="false">C66/5*0.65+(D66*0.7+E66*0.3)*0.35</f>
        <v>80.30748</v>
      </c>
      <c r="H66" s="11" t="n">
        <v>123456</v>
      </c>
      <c r="I66" s="7" t="s">
        <v>203</v>
      </c>
    </row>
    <row r="67" customFormat="false" ht="12.75" hidden="false" customHeight="false" outlineLevel="0" collapsed="false">
      <c r="A67" s="4" t="s">
        <v>204</v>
      </c>
      <c r="B67" s="8" t="s">
        <v>205</v>
      </c>
      <c r="C67" s="8" t="n">
        <v>382</v>
      </c>
      <c r="D67" s="9" t="n">
        <v>88.446</v>
      </c>
      <c r="E67" s="9" t="n">
        <v>85</v>
      </c>
      <c r="F67" s="10" t="n">
        <f aca="false">D67*0.7+E67*0.3</f>
        <v>87.4122</v>
      </c>
      <c r="G67" s="9" t="n">
        <f aca="false">C67/5*0.65+(D67*0.7+E67*0.3)*0.35</f>
        <v>80.25427</v>
      </c>
      <c r="H67" s="11" t="n">
        <v>13245</v>
      </c>
      <c r="I67" s="7" t="s">
        <v>206</v>
      </c>
    </row>
    <row r="68" customFormat="false" ht="12.75" hidden="false" customHeight="false" outlineLevel="0" collapsed="false">
      <c r="A68" s="4" t="s">
        <v>207</v>
      </c>
      <c r="B68" s="8" t="s">
        <v>208</v>
      </c>
      <c r="C68" s="8" t="n">
        <v>378</v>
      </c>
      <c r="D68" s="9" t="n">
        <v>91.223</v>
      </c>
      <c r="E68" s="9" t="n">
        <v>83</v>
      </c>
      <c r="F68" s="10" t="n">
        <f aca="false">D68*0.7+E68*0.3</f>
        <v>88.7561</v>
      </c>
      <c r="G68" s="9" t="n">
        <f aca="false">C68/5*0.65+(D68*0.7+E68*0.3)*0.35</f>
        <v>80.204635</v>
      </c>
      <c r="H68" s="11" t="n">
        <v>13245</v>
      </c>
      <c r="I68" s="7" t="s">
        <v>209</v>
      </c>
    </row>
    <row r="69" customFormat="false" ht="12.75" hidden="false" customHeight="false" outlineLevel="0" collapsed="false">
      <c r="A69" s="4" t="s">
        <v>210</v>
      </c>
      <c r="B69" s="8" t="s">
        <v>211</v>
      </c>
      <c r="C69" s="8" t="n">
        <v>392</v>
      </c>
      <c r="D69" s="9" t="n">
        <v>87.015</v>
      </c>
      <c r="E69" s="9" t="n">
        <v>75</v>
      </c>
      <c r="F69" s="10" t="n">
        <f aca="false">D69*0.7+E69*0.3</f>
        <v>83.4105</v>
      </c>
      <c r="G69" s="9" t="n">
        <f aca="false">C69/5*0.65+(D69*0.7+E69*0.3)*0.35</f>
        <v>80.153675</v>
      </c>
      <c r="H69" s="11" t="n">
        <v>13245</v>
      </c>
      <c r="I69" s="7" t="s">
        <v>212</v>
      </c>
    </row>
    <row r="70" customFormat="false" ht="12.75" hidden="false" customHeight="false" outlineLevel="0" collapsed="false">
      <c r="A70" s="4" t="s">
        <v>213</v>
      </c>
      <c r="B70" s="8" t="s">
        <v>214</v>
      </c>
      <c r="C70" s="8" t="n">
        <v>390</v>
      </c>
      <c r="D70" s="9" t="n">
        <v>88.823</v>
      </c>
      <c r="E70" s="9" t="n">
        <v>73</v>
      </c>
      <c r="F70" s="10" t="n">
        <f aca="false">D70*0.7+E70*0.3</f>
        <v>84.0761</v>
      </c>
      <c r="G70" s="9" t="n">
        <f aca="false">C70/5*0.65+(D70*0.7+E70*0.3)*0.35</f>
        <v>80.126635</v>
      </c>
      <c r="H70" s="11" t="n">
        <v>13245</v>
      </c>
      <c r="I70" s="7" t="s">
        <v>215</v>
      </c>
    </row>
    <row r="71" customFormat="false" ht="12.75" hidden="false" customHeight="false" outlineLevel="0" collapsed="false">
      <c r="A71" s="4" t="s">
        <v>216</v>
      </c>
      <c r="B71" s="8" t="s">
        <v>217</v>
      </c>
      <c r="C71" s="8" t="n">
        <v>381</v>
      </c>
      <c r="D71" s="9" t="n">
        <v>91.969</v>
      </c>
      <c r="E71" s="9" t="n">
        <v>76</v>
      </c>
      <c r="F71" s="10" t="n">
        <f aca="false">D71*0.7+E71*0.3</f>
        <v>87.1783</v>
      </c>
      <c r="G71" s="9" t="n">
        <f aca="false">C71/5*0.65+(D71*0.7+E71*0.3)*0.35</f>
        <v>80.042405</v>
      </c>
      <c r="H71" s="11" t="n">
        <v>13245</v>
      </c>
      <c r="I71" s="7" t="s">
        <v>218</v>
      </c>
    </row>
    <row r="72" customFormat="false" ht="12.75" hidden="false" customHeight="false" outlineLevel="0" collapsed="false">
      <c r="A72" s="4" t="s">
        <v>219</v>
      </c>
      <c r="B72" s="8" t="s">
        <v>220</v>
      </c>
      <c r="C72" s="8" t="n">
        <v>366</v>
      </c>
      <c r="D72" s="9" t="n">
        <v>90.823</v>
      </c>
      <c r="E72" s="9" t="n">
        <v>97</v>
      </c>
      <c r="F72" s="10" t="n">
        <f aca="false">D72*0.7+E72*0.3</f>
        <v>92.6761</v>
      </c>
      <c r="G72" s="9" t="n">
        <f aca="false">C72/5*0.65+(D72*0.7+E72*0.3)*0.35</f>
        <v>80.016635</v>
      </c>
      <c r="H72" s="11" t="n">
        <v>13245</v>
      </c>
      <c r="I72" s="7" t="s">
        <v>221</v>
      </c>
    </row>
    <row r="73" customFormat="false" ht="12.75" hidden="false" customHeight="false" outlineLevel="0" collapsed="false">
      <c r="A73" s="4" t="s">
        <v>222</v>
      </c>
      <c r="B73" s="8" t="s">
        <v>223</v>
      </c>
      <c r="C73" s="8" t="n">
        <v>379</v>
      </c>
      <c r="D73" s="9" t="n">
        <v>89.846</v>
      </c>
      <c r="E73" s="9" t="n">
        <v>83</v>
      </c>
      <c r="F73" s="10" t="n">
        <f aca="false">D73*0.7+E73*0.3</f>
        <v>87.7922</v>
      </c>
      <c r="G73" s="9" t="n">
        <f aca="false">C73/5*0.65+(D73*0.7+E73*0.3)*0.35</f>
        <v>79.99727</v>
      </c>
      <c r="H73" s="11" t="n">
        <v>123</v>
      </c>
      <c r="I73" s="7" t="s">
        <v>224</v>
      </c>
    </row>
    <row r="74" customFormat="false" ht="12.75" hidden="false" customHeight="false" outlineLevel="0" collapsed="false">
      <c r="A74" s="4" t="s">
        <v>225</v>
      </c>
      <c r="B74" s="8" t="s">
        <v>226</v>
      </c>
      <c r="C74" s="8" t="n">
        <v>379</v>
      </c>
      <c r="D74" s="9" t="n">
        <v>87.969</v>
      </c>
      <c r="E74" s="9" t="n">
        <v>87</v>
      </c>
      <c r="F74" s="10" t="n">
        <f aca="false">D74*0.7+E74*0.3</f>
        <v>87.6783</v>
      </c>
      <c r="G74" s="9" t="n">
        <f aca="false">C74/5*0.65+(D74*0.7+E74*0.3)*0.35</f>
        <v>79.957405</v>
      </c>
      <c r="H74" s="11" t="n">
        <v>13245</v>
      </c>
      <c r="I74" s="7" t="s">
        <v>227</v>
      </c>
    </row>
    <row r="75" customFormat="false" ht="12.75" hidden="false" customHeight="false" outlineLevel="0" collapsed="false">
      <c r="A75" s="4" t="s">
        <v>228</v>
      </c>
      <c r="B75" s="8" t="s">
        <v>229</v>
      </c>
      <c r="C75" s="8" t="n">
        <v>369</v>
      </c>
      <c r="D75" s="9" t="n">
        <v>88.904</v>
      </c>
      <c r="E75" s="9" t="n">
        <v>97</v>
      </c>
      <c r="F75" s="10" t="n">
        <f aca="false">D75*0.7+E75*0.3</f>
        <v>91.3328</v>
      </c>
      <c r="G75" s="9" t="n">
        <f aca="false">C75/5*0.65+(D75*0.7+E75*0.3)*0.35</f>
        <v>79.93648</v>
      </c>
      <c r="H75" s="11" t="n">
        <v>13245</v>
      </c>
      <c r="I75" s="7" t="s">
        <v>230</v>
      </c>
    </row>
    <row r="76" customFormat="false" ht="12.75" hidden="false" customHeight="false" outlineLevel="0" collapsed="false">
      <c r="A76" s="4" t="s">
        <v>231</v>
      </c>
      <c r="B76" s="8" t="s">
        <v>232</v>
      </c>
      <c r="C76" s="8" t="n">
        <v>407</v>
      </c>
      <c r="D76" s="9" t="n">
        <v>81.968</v>
      </c>
      <c r="E76" s="9" t="n">
        <v>66</v>
      </c>
      <c r="F76" s="10" t="n">
        <f aca="false">D76*0.7+E76*0.3</f>
        <v>77.1776</v>
      </c>
      <c r="G76" s="9" t="n">
        <f aca="false">C76/5*0.65+(D76*0.7+E76*0.3)*0.35</f>
        <v>79.92216</v>
      </c>
      <c r="H76" s="11" t="n">
        <v>123</v>
      </c>
      <c r="I76" s="7" t="s">
        <v>233</v>
      </c>
    </row>
    <row r="77" customFormat="false" ht="12.75" hidden="false" customHeight="false" outlineLevel="0" collapsed="false">
      <c r="A77" s="4" t="s">
        <v>234</v>
      </c>
      <c r="B77" s="8" t="s">
        <v>235</v>
      </c>
      <c r="C77" s="8" t="n">
        <v>396</v>
      </c>
      <c r="D77" s="9" t="n">
        <v>79.646</v>
      </c>
      <c r="E77" s="9" t="n">
        <v>85</v>
      </c>
      <c r="F77" s="10" t="n">
        <f aca="false">D77*0.7+E77*0.3</f>
        <v>81.2522</v>
      </c>
      <c r="G77" s="9" t="n">
        <f aca="false">C77/5*0.65+(D77*0.7+E77*0.3)*0.35</f>
        <v>79.91827</v>
      </c>
      <c r="H77" s="11" t="n">
        <v>132456</v>
      </c>
      <c r="I77" s="7" t="s">
        <v>236</v>
      </c>
    </row>
    <row r="78" customFormat="false" ht="12.75" hidden="false" customHeight="false" outlineLevel="0" collapsed="false">
      <c r="A78" s="4" t="s">
        <v>237</v>
      </c>
      <c r="B78" s="8" t="s">
        <v>238</v>
      </c>
      <c r="C78" s="8" t="n">
        <v>363</v>
      </c>
      <c r="D78" s="9" t="n">
        <v>90.704</v>
      </c>
      <c r="E78" s="9" t="n">
        <v>100</v>
      </c>
      <c r="F78" s="10" t="n">
        <f aca="false">D78*0.7+E78*0.3</f>
        <v>93.4928</v>
      </c>
      <c r="G78" s="9" t="n">
        <f aca="false">C78/5*0.65+(D78*0.7+E78*0.3)*0.35</f>
        <v>79.91248</v>
      </c>
      <c r="H78" s="11" t="n">
        <v>13254</v>
      </c>
      <c r="I78" s="7" t="s">
        <v>239</v>
      </c>
    </row>
    <row r="79" customFormat="false" ht="12.75" hidden="false" customHeight="false" outlineLevel="0" collapsed="false">
      <c r="A79" s="4" t="s">
        <v>240</v>
      </c>
      <c r="B79" s="8" t="s">
        <v>241</v>
      </c>
      <c r="C79" s="8" t="n">
        <v>392</v>
      </c>
      <c r="D79" s="9" t="n">
        <v>80.86</v>
      </c>
      <c r="E79" s="9" t="n">
        <v>87</v>
      </c>
      <c r="F79" s="10" t="n">
        <f aca="false">D79*0.7+E79*0.3</f>
        <v>82.702</v>
      </c>
      <c r="G79" s="9" t="n">
        <f aca="false">C79/5*0.65+(D79*0.7+E79*0.3)*0.35</f>
        <v>79.9057</v>
      </c>
      <c r="H79" s="11" t="n">
        <v>132456</v>
      </c>
      <c r="I79" s="7" t="s">
        <v>242</v>
      </c>
    </row>
    <row r="80" s="12" customFormat="true" ht="12.75" hidden="false" customHeight="false" outlineLevel="0" collapsed="false">
      <c r="A80" s="4" t="s">
        <v>243</v>
      </c>
      <c r="B80" s="8" t="s">
        <v>244</v>
      </c>
      <c r="C80" s="8" t="n">
        <v>389</v>
      </c>
      <c r="D80" s="9" t="n">
        <v>81.369</v>
      </c>
      <c r="E80" s="9" t="n">
        <v>88</v>
      </c>
      <c r="F80" s="10" t="n">
        <f aca="false">D80*0.7+E80*0.3</f>
        <v>83.3583</v>
      </c>
      <c r="G80" s="9" t="n">
        <f aca="false">C80/5*0.65+(D80*0.7+E80*0.3)*0.35</f>
        <v>79.745405</v>
      </c>
      <c r="H80" s="11" t="n">
        <v>13245</v>
      </c>
      <c r="I80" s="7" t="s">
        <v>245</v>
      </c>
      <c r="J80" s="0"/>
    </row>
    <row r="81" customFormat="false" ht="12.75" hidden="false" customHeight="false" outlineLevel="0" collapsed="false">
      <c r="A81" s="4" t="s">
        <v>246</v>
      </c>
      <c r="B81" s="8" t="s">
        <v>247</v>
      </c>
      <c r="C81" s="8" t="n">
        <v>367</v>
      </c>
      <c r="D81" s="9" t="n">
        <v>87.623</v>
      </c>
      <c r="E81" s="9" t="n">
        <v>100</v>
      </c>
      <c r="F81" s="10" t="n">
        <f aca="false">D81*0.7+E81*0.3</f>
        <v>91.3361</v>
      </c>
      <c r="G81" s="9" t="n">
        <f aca="false">C81/5*0.65+(D81*0.7+E81*0.3)*0.35</f>
        <v>79.677635</v>
      </c>
      <c r="H81" s="11" t="n">
        <v>1345</v>
      </c>
      <c r="I81" s="7" t="s">
        <v>248</v>
      </c>
    </row>
    <row r="82" customFormat="false" ht="12.75" hidden="false" customHeight="false" outlineLevel="0" collapsed="false">
      <c r="A82" s="4" t="s">
        <v>249</v>
      </c>
      <c r="B82" s="8" t="s">
        <v>250</v>
      </c>
      <c r="C82" s="8" t="n">
        <v>384</v>
      </c>
      <c r="D82" s="9" t="n">
        <v>92.968</v>
      </c>
      <c r="E82" s="9" t="n">
        <v>66</v>
      </c>
      <c r="F82" s="10" t="n">
        <f aca="false">D82*0.7+E82*0.3</f>
        <v>84.8776</v>
      </c>
      <c r="G82" s="9" t="n">
        <f aca="false">C82/5*0.65+(D82*0.7+E82*0.3)*0.35</f>
        <v>79.62716</v>
      </c>
      <c r="H82" s="11" t="n">
        <v>12345</v>
      </c>
      <c r="I82" s="7" t="s">
        <v>251</v>
      </c>
    </row>
    <row r="83" customFormat="false" ht="12.75" hidden="false" customHeight="false" outlineLevel="0" collapsed="false">
      <c r="A83" s="4" t="s">
        <v>252</v>
      </c>
      <c r="B83" s="8" t="s">
        <v>253</v>
      </c>
      <c r="C83" s="8" t="n">
        <v>388</v>
      </c>
      <c r="D83" s="9" t="n">
        <v>86.823</v>
      </c>
      <c r="E83" s="9" t="n">
        <v>75</v>
      </c>
      <c r="F83" s="10" t="n">
        <f aca="false">D83*0.7+E83*0.3</f>
        <v>83.2761</v>
      </c>
      <c r="G83" s="9" t="n">
        <f aca="false">C83/5*0.65+(D83*0.7+E83*0.3)*0.35</f>
        <v>79.586635</v>
      </c>
      <c r="H83" s="11" t="n">
        <v>132456</v>
      </c>
      <c r="I83" s="7" t="s">
        <v>254</v>
      </c>
    </row>
    <row r="84" customFormat="false" ht="12.75" hidden="false" customHeight="false" outlineLevel="0" collapsed="false">
      <c r="A84" s="4" t="s">
        <v>255</v>
      </c>
      <c r="B84" s="8" t="s">
        <v>256</v>
      </c>
      <c r="C84" s="8" t="n">
        <v>376</v>
      </c>
      <c r="D84" s="9" t="n">
        <v>84.446</v>
      </c>
      <c r="E84" s="9" t="n">
        <v>95</v>
      </c>
      <c r="F84" s="10" t="n">
        <f aca="false">D84*0.7+E84*0.3</f>
        <v>87.6122</v>
      </c>
      <c r="G84" s="9" t="n">
        <f aca="false">C84/5*0.65+(D84*0.7+E84*0.3)*0.35</f>
        <v>79.54427</v>
      </c>
      <c r="H84" s="11" t="n">
        <v>13245</v>
      </c>
      <c r="I84" s="7" t="s">
        <v>257</v>
      </c>
    </row>
    <row r="85" customFormat="false" ht="12.75" hidden="false" customHeight="false" outlineLevel="0" collapsed="false">
      <c r="A85" s="4" t="s">
        <v>258</v>
      </c>
      <c r="B85" s="8" t="s">
        <v>259</v>
      </c>
      <c r="C85" s="8" t="n">
        <v>380</v>
      </c>
      <c r="D85" s="9" t="n">
        <v>85.623</v>
      </c>
      <c r="E85" s="9" t="n">
        <v>87</v>
      </c>
      <c r="F85" s="10" t="n">
        <f aca="false">D85*0.7+E85*0.3</f>
        <v>86.0361</v>
      </c>
      <c r="G85" s="9" t="n">
        <f aca="false">C85/5*0.65+(D85*0.7+E85*0.3)*0.35</f>
        <v>79.512635</v>
      </c>
      <c r="H85" s="11" t="n">
        <v>13245</v>
      </c>
      <c r="I85" s="7" t="s">
        <v>260</v>
      </c>
    </row>
    <row r="86" customFormat="false" ht="12.75" hidden="false" customHeight="false" outlineLevel="0" collapsed="false">
      <c r="A86" s="4" t="s">
        <v>261</v>
      </c>
      <c r="B86" s="8" t="s">
        <v>262</v>
      </c>
      <c r="C86" s="8" t="n">
        <v>387</v>
      </c>
      <c r="D86" s="9" t="n">
        <v>89.092</v>
      </c>
      <c r="E86" s="9" t="n">
        <v>70</v>
      </c>
      <c r="F86" s="10" t="n">
        <f aca="false">D86*0.7+E86*0.3</f>
        <v>83.3644</v>
      </c>
      <c r="G86" s="9" t="n">
        <f aca="false">C86/5*0.65+(D86*0.7+E86*0.3)*0.35</f>
        <v>79.48754</v>
      </c>
      <c r="H86" s="11" t="n">
        <v>1325</v>
      </c>
      <c r="I86" s="7" t="s">
        <v>263</v>
      </c>
    </row>
    <row r="87" customFormat="false" ht="12.75" hidden="false" customHeight="false" outlineLevel="0" collapsed="false">
      <c r="A87" s="4" t="s">
        <v>264</v>
      </c>
      <c r="B87" s="8" t="s">
        <v>265</v>
      </c>
      <c r="C87" s="8" t="n">
        <v>373</v>
      </c>
      <c r="D87" s="9" t="n">
        <v>86.904</v>
      </c>
      <c r="E87" s="9" t="n">
        <v>92</v>
      </c>
      <c r="F87" s="10" t="n">
        <f aca="false">D87*0.7+E87*0.3</f>
        <v>88.4328</v>
      </c>
      <c r="G87" s="9" t="n">
        <f aca="false">C87/5*0.65+(D87*0.7+E87*0.3)*0.35</f>
        <v>79.44148</v>
      </c>
      <c r="H87" s="11" t="n">
        <v>13245</v>
      </c>
      <c r="I87" s="7" t="s">
        <v>266</v>
      </c>
    </row>
    <row r="88" customFormat="false" ht="12.75" hidden="false" customHeight="false" outlineLevel="0" collapsed="false">
      <c r="A88" s="4" t="s">
        <v>267</v>
      </c>
      <c r="B88" s="8" t="s">
        <v>268</v>
      </c>
      <c r="C88" s="8" t="n">
        <v>364</v>
      </c>
      <c r="D88" s="9" t="n">
        <v>88.215</v>
      </c>
      <c r="E88" s="9" t="n">
        <v>100</v>
      </c>
      <c r="F88" s="10" t="n">
        <f aca="false">D88*0.7+E88*0.3</f>
        <v>91.7505</v>
      </c>
      <c r="G88" s="9" t="n">
        <f aca="false">C88/5*0.65+(D88*0.7+E88*0.3)*0.35</f>
        <v>79.432675</v>
      </c>
      <c r="H88" s="11" t="n">
        <v>132</v>
      </c>
      <c r="I88" s="7" t="s">
        <v>269</v>
      </c>
    </row>
    <row r="89" customFormat="false" ht="12.75" hidden="false" customHeight="false" outlineLevel="0" collapsed="false">
      <c r="A89" s="4" t="s">
        <v>270</v>
      </c>
      <c r="B89" s="8" t="s">
        <v>271</v>
      </c>
      <c r="C89" s="8" t="n">
        <v>376</v>
      </c>
      <c r="D89" s="9" t="n">
        <v>83.015</v>
      </c>
      <c r="E89" s="9" t="n">
        <v>97</v>
      </c>
      <c r="F89" s="10" t="n">
        <f aca="false">D89*0.7+E89*0.3</f>
        <v>87.2105</v>
      </c>
      <c r="G89" s="9" t="n">
        <f aca="false">C89/5*0.65+(D89*0.7+E89*0.3)*0.35</f>
        <v>79.403675</v>
      </c>
      <c r="H89" s="11" t="n">
        <v>12345</v>
      </c>
      <c r="I89" s="7" t="s">
        <v>272</v>
      </c>
    </row>
    <row r="90" customFormat="false" ht="12.75" hidden="false" customHeight="false" outlineLevel="0" collapsed="false">
      <c r="A90" s="4" t="s">
        <v>273</v>
      </c>
      <c r="B90" s="8" t="s">
        <v>274</v>
      </c>
      <c r="C90" s="8" t="n">
        <v>379</v>
      </c>
      <c r="D90" s="9" t="n">
        <v>90.568</v>
      </c>
      <c r="E90" s="9" t="n">
        <v>75</v>
      </c>
      <c r="F90" s="10" t="n">
        <f aca="false">D90*0.7+E90*0.3</f>
        <v>85.8976</v>
      </c>
      <c r="G90" s="9" t="n">
        <f aca="false">C90/5*0.65+(D90*0.7+E90*0.3)*0.35</f>
        <v>79.33416</v>
      </c>
      <c r="H90" s="11" t="n">
        <v>13245</v>
      </c>
      <c r="I90" s="7" t="s">
        <v>275</v>
      </c>
    </row>
    <row r="91" customFormat="false" ht="12.75" hidden="false" customHeight="false" outlineLevel="0" collapsed="false">
      <c r="A91" s="4" t="s">
        <v>276</v>
      </c>
      <c r="B91" s="8" t="s">
        <v>277</v>
      </c>
      <c r="C91" s="8" t="n">
        <v>385</v>
      </c>
      <c r="D91" s="9" t="n">
        <v>88.223</v>
      </c>
      <c r="E91" s="9" t="n">
        <v>72</v>
      </c>
      <c r="F91" s="10" t="n">
        <f aca="false">D91*0.7+E91*0.3</f>
        <v>83.3561</v>
      </c>
      <c r="G91" s="9" t="n">
        <f aca="false">C91/5*0.65+(D91*0.7+E91*0.3)*0.35</f>
        <v>79.224635</v>
      </c>
      <c r="H91" s="11" t="n">
        <v>13245</v>
      </c>
      <c r="I91" s="7" t="s">
        <v>278</v>
      </c>
    </row>
    <row r="92" customFormat="false" ht="12.75" hidden="false" customHeight="false" outlineLevel="0" collapsed="false">
      <c r="A92" s="4" t="s">
        <v>279</v>
      </c>
      <c r="B92" s="8" t="s">
        <v>280</v>
      </c>
      <c r="C92" s="8" t="n">
        <v>370</v>
      </c>
      <c r="D92" s="9" t="n">
        <v>88.015</v>
      </c>
      <c r="E92" s="9" t="n">
        <v>91</v>
      </c>
      <c r="F92" s="10" t="n">
        <f aca="false">D92*0.7+E92*0.3</f>
        <v>88.9105</v>
      </c>
      <c r="G92" s="9" t="n">
        <f aca="false">C92/5*0.65+(D92*0.7+E92*0.3)*0.35</f>
        <v>79.218675</v>
      </c>
      <c r="H92" s="11" t="n">
        <v>132456</v>
      </c>
      <c r="I92" s="7" t="s">
        <v>281</v>
      </c>
    </row>
    <row r="93" customFormat="false" ht="12.75" hidden="false" customHeight="false" outlineLevel="0" collapsed="false">
      <c r="A93" s="4" t="s">
        <v>282</v>
      </c>
      <c r="B93" s="8" t="s">
        <v>283</v>
      </c>
      <c r="C93" s="8" t="n">
        <v>373</v>
      </c>
      <c r="D93" s="9" t="n">
        <v>87.446</v>
      </c>
      <c r="E93" s="9" t="n">
        <v>88</v>
      </c>
      <c r="F93" s="10" t="n">
        <f aca="false">D93*0.7+E93*0.3</f>
        <v>87.6122</v>
      </c>
      <c r="G93" s="9" t="n">
        <f aca="false">C93/5*0.65+(D93*0.7+E93*0.3)*0.35</f>
        <v>79.15427</v>
      </c>
      <c r="H93" s="11" t="n">
        <v>132</v>
      </c>
      <c r="I93" s="7" t="s">
        <v>284</v>
      </c>
    </row>
    <row r="94" customFormat="false" ht="12.75" hidden="false" customHeight="false" outlineLevel="0" collapsed="false">
      <c r="A94" s="4" t="s">
        <v>285</v>
      </c>
      <c r="B94" s="8" t="s">
        <v>286</v>
      </c>
      <c r="C94" s="8" t="n">
        <v>366</v>
      </c>
      <c r="D94" s="9" t="n">
        <v>93.292</v>
      </c>
      <c r="E94" s="9" t="n">
        <v>83</v>
      </c>
      <c r="F94" s="10" t="n">
        <f aca="false">D94*0.7+E94*0.3</f>
        <v>90.2044</v>
      </c>
      <c r="G94" s="9" t="n">
        <f aca="false">C94/5*0.65+(D94*0.7+E94*0.3)*0.35</f>
        <v>79.15154</v>
      </c>
      <c r="H94" s="11" t="n">
        <v>13245</v>
      </c>
      <c r="I94" s="7" t="s">
        <v>287</v>
      </c>
    </row>
    <row r="95" customFormat="false" ht="12.75" hidden="false" customHeight="false" outlineLevel="0" collapsed="false">
      <c r="A95" s="4" t="s">
        <v>288</v>
      </c>
      <c r="B95" s="8" t="s">
        <v>289</v>
      </c>
      <c r="C95" s="8" t="n">
        <v>372</v>
      </c>
      <c r="D95" s="9" t="n">
        <v>89.223</v>
      </c>
      <c r="E95" s="9" t="n">
        <v>85</v>
      </c>
      <c r="F95" s="10" t="n">
        <f aca="false">D95*0.7+E95*0.3</f>
        <v>87.9561</v>
      </c>
      <c r="G95" s="9" t="n">
        <f aca="false">C95/5*0.65+(D95*0.7+E95*0.3)*0.35</f>
        <v>79.144635</v>
      </c>
      <c r="H95" s="11" t="n">
        <v>13245</v>
      </c>
      <c r="I95" s="7" t="s">
        <v>290</v>
      </c>
    </row>
    <row r="96" customFormat="false" ht="12.75" hidden="false" customHeight="false" outlineLevel="0" collapsed="false">
      <c r="A96" s="4" t="s">
        <v>291</v>
      </c>
      <c r="B96" s="8" t="s">
        <v>292</v>
      </c>
      <c r="C96" s="8" t="n">
        <v>375</v>
      </c>
      <c r="D96" s="9" t="n">
        <v>81.169</v>
      </c>
      <c r="E96" s="9" t="n">
        <v>100</v>
      </c>
      <c r="F96" s="10" t="n">
        <f aca="false">D96*0.7+E96*0.3</f>
        <v>86.8183</v>
      </c>
      <c r="G96" s="9" t="n">
        <f aca="false">C96/5*0.65+(D96*0.7+E96*0.3)*0.35</f>
        <v>79.136405</v>
      </c>
      <c r="H96" s="11" t="n">
        <v>13245</v>
      </c>
      <c r="I96" s="7" t="s">
        <v>293</v>
      </c>
    </row>
    <row r="97" customFormat="false" ht="12.75" hidden="false" customHeight="false" outlineLevel="0" collapsed="false">
      <c r="A97" s="4" t="s">
        <v>294</v>
      </c>
      <c r="B97" s="8" t="s">
        <v>295</v>
      </c>
      <c r="C97" s="8" t="n">
        <v>377</v>
      </c>
      <c r="D97" s="9" t="n">
        <v>87.369</v>
      </c>
      <c r="E97" s="9" t="n">
        <v>83</v>
      </c>
      <c r="F97" s="10" t="n">
        <f aca="false">D97*0.7+E97*0.3</f>
        <v>86.0583</v>
      </c>
      <c r="G97" s="9" t="n">
        <f aca="false">C97/5*0.65+(D97*0.7+E97*0.3)*0.35</f>
        <v>79.130405</v>
      </c>
      <c r="H97" s="11" t="n">
        <v>132456</v>
      </c>
      <c r="I97" s="7" t="s">
        <v>296</v>
      </c>
    </row>
    <row r="98" customFormat="false" ht="12.75" hidden="false" customHeight="false" outlineLevel="0" collapsed="false">
      <c r="A98" s="4" t="s">
        <v>297</v>
      </c>
      <c r="B98" s="8" t="s">
        <v>298</v>
      </c>
      <c r="C98" s="8" t="n">
        <v>369</v>
      </c>
      <c r="D98" s="9" t="n">
        <v>87.968</v>
      </c>
      <c r="E98" s="9" t="n">
        <v>91</v>
      </c>
      <c r="F98" s="10" t="n">
        <f aca="false">D98*0.7+E98*0.3</f>
        <v>88.8776</v>
      </c>
      <c r="G98" s="9" t="n">
        <f aca="false">C98/5*0.65+(D98*0.7+E98*0.3)*0.35</f>
        <v>79.07716</v>
      </c>
      <c r="H98" s="11" t="n">
        <v>31452</v>
      </c>
      <c r="I98" s="7" t="s">
        <v>299</v>
      </c>
    </row>
    <row r="99" customFormat="false" ht="12.75" hidden="false" customHeight="false" outlineLevel="0" collapsed="false">
      <c r="A99" s="4" t="s">
        <v>300</v>
      </c>
      <c r="B99" s="8" t="s">
        <v>301</v>
      </c>
      <c r="C99" s="8" t="n">
        <v>394</v>
      </c>
      <c r="D99" s="9" t="n">
        <v>71.969</v>
      </c>
      <c r="E99" s="9" t="n">
        <v>97</v>
      </c>
      <c r="F99" s="10" t="n">
        <f aca="false">D99*0.7+E99*0.3</f>
        <v>79.4783</v>
      </c>
      <c r="G99" s="9" t="n">
        <f aca="false">C99/5*0.65+(D99*0.7+E99*0.3)*0.35</f>
        <v>79.037405</v>
      </c>
      <c r="H99" s="11" t="n">
        <v>1324</v>
      </c>
      <c r="I99" s="7" t="s">
        <v>302</v>
      </c>
    </row>
    <row r="100" customFormat="false" ht="12.75" hidden="false" customHeight="false" outlineLevel="0" collapsed="false">
      <c r="A100" s="4" t="s">
        <v>303</v>
      </c>
      <c r="B100" s="8" t="s">
        <v>304</v>
      </c>
      <c r="C100" s="8" t="n">
        <v>394</v>
      </c>
      <c r="D100" s="9" t="n">
        <v>83.892</v>
      </c>
      <c r="E100" s="9" t="n">
        <v>68</v>
      </c>
      <c r="F100" s="10" t="n">
        <f aca="false">D100*0.7+E100*0.3</f>
        <v>79.1244</v>
      </c>
      <c r="G100" s="9" t="n">
        <f aca="false">C100/5*0.65+(D100*0.7+E100*0.3)*0.35</f>
        <v>78.91354</v>
      </c>
      <c r="H100" s="11" t="n">
        <v>13245</v>
      </c>
      <c r="I100" s="7" t="s">
        <v>305</v>
      </c>
    </row>
    <row r="101" customFormat="false" ht="12.75" hidden="false" customHeight="false" outlineLevel="0" collapsed="false">
      <c r="A101" s="4" t="s">
        <v>306</v>
      </c>
      <c r="B101" s="8" t="s">
        <v>307</v>
      </c>
      <c r="C101" s="8" t="n">
        <v>385</v>
      </c>
      <c r="D101" s="9" t="n">
        <v>74.815</v>
      </c>
      <c r="E101" s="9" t="n">
        <v>100</v>
      </c>
      <c r="F101" s="10" t="n">
        <f aca="false">D101*0.7+E101*0.3</f>
        <v>82.3705</v>
      </c>
      <c r="G101" s="9" t="n">
        <f aca="false">C101/5*0.65+(D101*0.7+E101*0.3)*0.35</f>
        <v>78.879675</v>
      </c>
      <c r="H101" s="11" t="n">
        <v>31245</v>
      </c>
      <c r="I101" s="7" t="s">
        <v>308</v>
      </c>
    </row>
    <row r="102" customFormat="false" ht="12.75" hidden="false" customHeight="false" outlineLevel="0" collapsed="false">
      <c r="A102" s="4" t="s">
        <v>309</v>
      </c>
      <c r="B102" s="8" t="s">
        <v>310</v>
      </c>
      <c r="C102" s="8" t="n">
        <v>381</v>
      </c>
      <c r="D102" s="9" t="n">
        <v>88.646</v>
      </c>
      <c r="E102" s="9" t="n">
        <v>72</v>
      </c>
      <c r="F102" s="10" t="n">
        <f aca="false">D102*0.7+E102*0.3</f>
        <v>83.6522</v>
      </c>
      <c r="G102" s="9" t="n">
        <f aca="false">C102/5*0.65+(D102*0.7+E102*0.3)*0.35</f>
        <v>78.80827</v>
      </c>
      <c r="H102" s="11" t="n">
        <v>13245</v>
      </c>
      <c r="I102" s="7" t="s">
        <v>311</v>
      </c>
    </row>
    <row r="103" customFormat="false" ht="12.75" hidden="false" customHeight="false" outlineLevel="0" collapsed="false">
      <c r="A103" s="4" t="s">
        <v>312</v>
      </c>
      <c r="B103" s="8" t="s">
        <v>313</v>
      </c>
      <c r="C103" s="8" t="n">
        <v>362</v>
      </c>
      <c r="D103" s="9" t="n">
        <v>86.674</v>
      </c>
      <c r="E103" s="9" t="n">
        <v>100</v>
      </c>
      <c r="F103" s="10" t="n">
        <f aca="false">D103*0.7+E103*0.3</f>
        <v>90.6718</v>
      </c>
      <c r="G103" s="9" t="n">
        <f aca="false">C103/5*0.65+(D103*0.7+E103*0.3)*0.35</f>
        <v>78.79513</v>
      </c>
      <c r="H103" s="11" t="n">
        <v>12345</v>
      </c>
      <c r="I103" s="7" t="s">
        <v>314</v>
      </c>
    </row>
    <row r="104" customFormat="false" ht="12.75" hidden="false" customHeight="false" outlineLevel="0" collapsed="false">
      <c r="A104" s="4" t="s">
        <v>315</v>
      </c>
      <c r="B104" s="8" t="s">
        <v>316</v>
      </c>
      <c r="C104" s="8" t="n">
        <v>388</v>
      </c>
      <c r="D104" s="9" t="n">
        <v>87.874</v>
      </c>
      <c r="E104" s="9" t="n">
        <v>65</v>
      </c>
      <c r="F104" s="10" t="n">
        <f aca="false">D104*0.7+E104*0.3</f>
        <v>81.0118</v>
      </c>
      <c r="G104" s="9" t="n">
        <f aca="false">C104/5*0.65+(D104*0.7+E104*0.3)*0.35</f>
        <v>78.79413</v>
      </c>
      <c r="H104" s="11" t="n">
        <v>12345</v>
      </c>
      <c r="I104" s="7" t="s">
        <v>317</v>
      </c>
    </row>
    <row r="105" customFormat="false" ht="12.75" hidden="false" customHeight="false" outlineLevel="0" collapsed="false">
      <c r="A105" s="4" t="s">
        <v>318</v>
      </c>
      <c r="B105" s="8" t="s">
        <v>319</v>
      </c>
      <c r="C105" s="8" t="n">
        <v>383</v>
      </c>
      <c r="D105" s="9" t="n">
        <v>80.169</v>
      </c>
      <c r="E105" s="9" t="n">
        <v>89</v>
      </c>
      <c r="F105" s="10" t="n">
        <f aca="false">D105*0.7+E105*0.3</f>
        <v>82.8183</v>
      </c>
      <c r="G105" s="9" t="n">
        <f aca="false">C105/5*0.65+(D105*0.7+E105*0.3)*0.35</f>
        <v>78.776405</v>
      </c>
      <c r="H105" s="11" t="n">
        <v>132</v>
      </c>
      <c r="I105" s="7" t="s">
        <v>320</v>
      </c>
    </row>
    <row r="106" customFormat="false" ht="12.75" hidden="false" customHeight="false" outlineLevel="0" collapsed="false">
      <c r="A106" s="4" t="s">
        <v>321</v>
      </c>
      <c r="B106" s="8" t="s">
        <v>322</v>
      </c>
      <c r="C106" s="8" t="n">
        <v>376</v>
      </c>
      <c r="D106" s="9" t="n">
        <v>83.368</v>
      </c>
      <c r="E106" s="9" t="n">
        <v>90</v>
      </c>
      <c r="F106" s="10" t="n">
        <f aca="false">D106*0.7+E106*0.3</f>
        <v>85.3576</v>
      </c>
      <c r="G106" s="9" t="n">
        <f aca="false">C106/5*0.65+(D106*0.7+E106*0.3)*0.35</f>
        <v>78.75516</v>
      </c>
      <c r="H106" s="11" t="n">
        <v>132456</v>
      </c>
      <c r="I106" s="7" t="s">
        <v>323</v>
      </c>
    </row>
    <row r="107" customFormat="false" ht="12.75" hidden="false" customHeight="false" outlineLevel="0" collapsed="false">
      <c r="A107" s="4" t="s">
        <v>324</v>
      </c>
      <c r="B107" s="8" t="s">
        <v>325</v>
      </c>
      <c r="C107" s="8" t="n">
        <v>368</v>
      </c>
      <c r="D107" s="9" t="n">
        <v>86.692</v>
      </c>
      <c r="E107" s="9" t="n">
        <v>92</v>
      </c>
      <c r="F107" s="10" t="n">
        <f aca="false">D107*0.7+E107*0.3</f>
        <v>88.2844</v>
      </c>
      <c r="G107" s="9" t="n">
        <f aca="false">C107/5*0.65+(D107*0.7+E107*0.3)*0.35</f>
        <v>78.73954</v>
      </c>
      <c r="H107" s="11" t="n">
        <v>132456</v>
      </c>
      <c r="I107" s="7" t="s">
        <v>326</v>
      </c>
    </row>
    <row r="108" customFormat="false" ht="12.75" hidden="false" customHeight="false" outlineLevel="0" collapsed="false">
      <c r="A108" s="4" t="s">
        <v>327</v>
      </c>
      <c r="B108" s="8" t="s">
        <v>328</v>
      </c>
      <c r="C108" s="8" t="n">
        <v>371</v>
      </c>
      <c r="D108" s="9" t="n">
        <v>86.768</v>
      </c>
      <c r="E108" s="9" t="n">
        <v>88</v>
      </c>
      <c r="F108" s="10" t="n">
        <f aca="false">D108*0.7+E108*0.3</f>
        <v>87.1376</v>
      </c>
      <c r="G108" s="9" t="n">
        <f aca="false">C108/5*0.65+(D108*0.7+E108*0.3)*0.35</f>
        <v>78.72816</v>
      </c>
      <c r="H108" s="11" t="n">
        <v>12345</v>
      </c>
      <c r="I108" s="7" t="s">
        <v>329</v>
      </c>
    </row>
    <row r="109" customFormat="false" ht="12.75" hidden="false" customHeight="false" outlineLevel="0" collapsed="false">
      <c r="A109" s="4" t="s">
        <v>330</v>
      </c>
      <c r="B109" s="8" t="s">
        <v>331</v>
      </c>
      <c r="C109" s="8" t="n">
        <v>366</v>
      </c>
      <c r="D109" s="9" t="n">
        <v>84.246</v>
      </c>
      <c r="E109" s="9" t="n">
        <v>100</v>
      </c>
      <c r="F109" s="10" t="n">
        <f aca="false">D109*0.7+E109*0.3</f>
        <v>88.9722</v>
      </c>
      <c r="G109" s="9" t="n">
        <f aca="false">C109/5*0.65+(D109*0.7+E109*0.3)*0.35</f>
        <v>78.72027</v>
      </c>
      <c r="H109" s="11" t="n">
        <v>12345</v>
      </c>
      <c r="I109" s="7" t="s">
        <v>332</v>
      </c>
    </row>
    <row r="110" customFormat="false" ht="12.75" hidden="false" customHeight="false" outlineLevel="0" collapsed="false">
      <c r="A110" s="4" t="s">
        <v>333</v>
      </c>
      <c r="B110" s="8" t="s">
        <v>334</v>
      </c>
      <c r="C110" s="8" t="n">
        <v>386</v>
      </c>
      <c r="D110" s="9" t="n">
        <v>77.874</v>
      </c>
      <c r="E110" s="9" t="n">
        <v>90</v>
      </c>
      <c r="F110" s="10" t="n">
        <f aca="false">D110*0.7+E110*0.3</f>
        <v>81.5118</v>
      </c>
      <c r="G110" s="9" t="n">
        <f aca="false">C110/5*0.65+(D110*0.7+E110*0.3)*0.35</f>
        <v>78.70913</v>
      </c>
      <c r="H110" s="11" t="n">
        <v>12345</v>
      </c>
      <c r="I110" s="7" t="s">
        <v>335</v>
      </c>
    </row>
    <row r="111" customFormat="false" ht="12.75" hidden="false" customHeight="false" outlineLevel="0" collapsed="false">
      <c r="A111" s="4" t="s">
        <v>336</v>
      </c>
      <c r="B111" s="8" t="s">
        <v>337</v>
      </c>
      <c r="C111" s="8" t="n">
        <v>366</v>
      </c>
      <c r="D111" s="9" t="n">
        <v>89.015</v>
      </c>
      <c r="E111" s="9" t="n">
        <v>88</v>
      </c>
      <c r="F111" s="10" t="n">
        <f aca="false">D111*0.7+E111*0.3</f>
        <v>88.7105</v>
      </c>
      <c r="G111" s="9" t="n">
        <f aca="false">C111/5*0.65+(D111*0.7+E111*0.3)*0.35</f>
        <v>78.628675</v>
      </c>
      <c r="H111" s="11" t="n">
        <v>13245</v>
      </c>
      <c r="I111" s="7" t="s">
        <v>338</v>
      </c>
    </row>
    <row r="112" customFormat="false" ht="12.75" hidden="false" customHeight="false" outlineLevel="0" collapsed="false">
      <c r="A112" s="4" t="s">
        <v>339</v>
      </c>
      <c r="B112" s="8" t="s">
        <v>340</v>
      </c>
      <c r="C112" s="8" t="n">
        <v>370</v>
      </c>
      <c r="D112" s="9" t="n">
        <v>88.06</v>
      </c>
      <c r="E112" s="9" t="n">
        <v>85</v>
      </c>
      <c r="F112" s="10" t="n">
        <f aca="false">D112*0.7+E112*0.3</f>
        <v>87.142</v>
      </c>
      <c r="G112" s="9" t="n">
        <f aca="false">C112/5*0.65+(D112*0.7+E112*0.3)*0.35</f>
        <v>78.5997</v>
      </c>
      <c r="H112" s="11" t="n">
        <v>13245</v>
      </c>
      <c r="I112" s="7" t="s">
        <v>341</v>
      </c>
    </row>
    <row r="113" customFormat="false" ht="12.75" hidden="false" customHeight="false" outlineLevel="0" collapsed="false">
      <c r="A113" s="4" t="s">
        <v>342</v>
      </c>
      <c r="B113" s="8" t="s">
        <v>343</v>
      </c>
      <c r="C113" s="8" t="n">
        <v>371</v>
      </c>
      <c r="D113" s="9" t="n">
        <v>84.092</v>
      </c>
      <c r="E113" s="9" t="n">
        <v>93</v>
      </c>
      <c r="F113" s="10" t="n">
        <f aca="false">D113*0.7+E113*0.3</f>
        <v>86.7644</v>
      </c>
      <c r="G113" s="9" t="n">
        <f aca="false">C113/5*0.65+(D113*0.7+E113*0.3)*0.35</f>
        <v>78.59754</v>
      </c>
      <c r="H113" s="11" t="n">
        <v>13245</v>
      </c>
      <c r="I113" s="7" t="s">
        <v>344</v>
      </c>
    </row>
    <row r="114" customFormat="false" ht="12.75" hidden="false" customHeight="false" outlineLevel="0" collapsed="false">
      <c r="A114" s="4" t="s">
        <v>345</v>
      </c>
      <c r="B114" s="8" t="s">
        <v>346</v>
      </c>
      <c r="C114" s="8" t="n">
        <v>378</v>
      </c>
      <c r="D114" s="9" t="n">
        <v>80.704</v>
      </c>
      <c r="E114" s="9" t="n">
        <v>92</v>
      </c>
      <c r="F114" s="10" t="n">
        <f aca="false">D114*0.7+E114*0.3</f>
        <v>84.0928</v>
      </c>
      <c r="G114" s="9" t="n">
        <f aca="false">C114/5*0.65+(D114*0.7+E114*0.3)*0.35</f>
        <v>78.57248</v>
      </c>
      <c r="H114" s="11" t="n">
        <v>132456</v>
      </c>
      <c r="I114" s="7" t="s">
        <v>347</v>
      </c>
    </row>
    <row r="115" customFormat="false" ht="12.75" hidden="false" customHeight="false" outlineLevel="0" collapsed="false">
      <c r="A115" s="4" t="s">
        <v>348</v>
      </c>
      <c r="B115" s="8" t="s">
        <v>349</v>
      </c>
      <c r="C115" s="8" t="n">
        <v>370</v>
      </c>
      <c r="D115" s="9" t="n">
        <v>81.423</v>
      </c>
      <c r="E115" s="9" t="n">
        <v>100</v>
      </c>
      <c r="F115" s="10" t="n">
        <f aca="false">D115*0.7+E115*0.3</f>
        <v>86.9961</v>
      </c>
      <c r="G115" s="9" t="n">
        <f aca="false">C115/5*0.65+(D115*0.7+E115*0.3)*0.35</f>
        <v>78.548635</v>
      </c>
      <c r="H115" s="11" t="n">
        <v>12345</v>
      </c>
      <c r="I115" s="7" t="s">
        <v>350</v>
      </c>
    </row>
    <row r="116" customFormat="false" ht="12.75" hidden="false" customHeight="false" outlineLevel="0" collapsed="false">
      <c r="A116" s="4" t="s">
        <v>351</v>
      </c>
      <c r="B116" s="8" t="s">
        <v>352</v>
      </c>
      <c r="C116" s="8" t="n">
        <v>379</v>
      </c>
      <c r="D116" s="9" t="n">
        <v>87.104</v>
      </c>
      <c r="E116" s="9" t="n">
        <v>75</v>
      </c>
      <c r="F116" s="10" t="n">
        <f aca="false">D116*0.7+E116*0.3</f>
        <v>83.4728</v>
      </c>
      <c r="G116" s="9" t="n">
        <f aca="false">C116/5*0.65+(D116*0.7+E116*0.3)*0.35</f>
        <v>78.48548</v>
      </c>
      <c r="H116" s="11" t="n">
        <v>31</v>
      </c>
      <c r="I116" s="7" t="s">
        <v>353</v>
      </c>
    </row>
    <row r="117" customFormat="false" ht="12.75" hidden="false" customHeight="false" outlineLevel="0" collapsed="false">
      <c r="A117" s="4" t="s">
        <v>354</v>
      </c>
      <c r="B117" s="8" t="s">
        <v>355</v>
      </c>
      <c r="C117" s="8" t="n">
        <v>373</v>
      </c>
      <c r="D117" s="9" t="n">
        <v>85.092</v>
      </c>
      <c r="E117" s="9" t="n">
        <v>87</v>
      </c>
      <c r="F117" s="10" t="n">
        <f aca="false">D117*0.7+E117*0.3</f>
        <v>85.6644</v>
      </c>
      <c r="G117" s="9" t="n">
        <f aca="false">C117/5*0.65+(D117*0.7+E117*0.3)*0.35</f>
        <v>78.47254</v>
      </c>
      <c r="H117" s="11" t="n">
        <v>213456</v>
      </c>
      <c r="I117" s="7" t="s">
        <v>356</v>
      </c>
    </row>
    <row r="118" customFormat="false" ht="12.75" hidden="false" customHeight="false" outlineLevel="0" collapsed="false">
      <c r="A118" s="4" t="s">
        <v>357</v>
      </c>
      <c r="B118" s="8" t="s">
        <v>358</v>
      </c>
      <c r="C118" s="8" t="n">
        <v>373</v>
      </c>
      <c r="D118" s="9" t="n">
        <v>85.815</v>
      </c>
      <c r="E118" s="9" t="n">
        <v>85</v>
      </c>
      <c r="F118" s="10" t="n">
        <f aca="false">D118*0.7+E118*0.3</f>
        <v>85.5705</v>
      </c>
      <c r="G118" s="9" t="n">
        <f aca="false">C118/5*0.65+(D118*0.7+E118*0.3)*0.35</f>
        <v>78.439675</v>
      </c>
      <c r="H118" s="11" t="n">
        <v>13245</v>
      </c>
      <c r="I118" s="7" t="s">
        <v>359</v>
      </c>
    </row>
    <row r="119" customFormat="false" ht="12.75" hidden="false" customHeight="false" outlineLevel="0" collapsed="false">
      <c r="A119" s="4" t="s">
        <v>360</v>
      </c>
      <c r="B119" s="8" t="s">
        <v>361</v>
      </c>
      <c r="C119" s="8" t="n">
        <v>367</v>
      </c>
      <c r="D119" s="9" t="n">
        <v>88.968</v>
      </c>
      <c r="E119" s="9" t="n">
        <v>85</v>
      </c>
      <c r="F119" s="10" t="n">
        <f aca="false">D119*0.7+E119*0.3</f>
        <v>87.7776</v>
      </c>
      <c r="G119" s="9" t="n">
        <f aca="false">C119/5*0.65+(D119*0.7+E119*0.3)*0.35</f>
        <v>78.43216</v>
      </c>
      <c r="H119" s="11" t="n">
        <v>3245</v>
      </c>
      <c r="I119" s="7" t="s">
        <v>362</v>
      </c>
    </row>
    <row r="120" customFormat="false" ht="12.75" hidden="false" customHeight="false" outlineLevel="0" collapsed="false">
      <c r="A120" s="4" t="s">
        <v>363</v>
      </c>
      <c r="B120" s="8" t="s">
        <v>364</v>
      </c>
      <c r="C120" s="8" t="n">
        <v>378</v>
      </c>
      <c r="D120" s="9" t="n">
        <v>87.26</v>
      </c>
      <c r="E120" s="9" t="n">
        <v>75</v>
      </c>
      <c r="F120" s="10" t="n">
        <f aca="false">D120*0.7+E120*0.3</f>
        <v>83.582</v>
      </c>
      <c r="G120" s="9" t="n">
        <f aca="false">C120/5*0.65+(D120*0.7+E120*0.3)*0.35</f>
        <v>78.3937</v>
      </c>
      <c r="H120" s="11" t="n">
        <v>13245</v>
      </c>
      <c r="I120" s="7" t="s">
        <v>365</v>
      </c>
    </row>
    <row r="121" customFormat="false" ht="12.75" hidden="false" customHeight="false" outlineLevel="0" collapsed="false">
      <c r="A121" s="4" t="s">
        <v>366</v>
      </c>
      <c r="B121" s="8" t="s">
        <v>367</v>
      </c>
      <c r="C121" s="8" t="n">
        <v>389</v>
      </c>
      <c r="D121" s="9" t="n">
        <v>86.104</v>
      </c>
      <c r="E121" s="9" t="n">
        <v>64</v>
      </c>
      <c r="F121" s="10" t="n">
        <f aca="false">D121*0.7+E121*0.3</f>
        <v>79.4728</v>
      </c>
      <c r="G121" s="9" t="n">
        <f aca="false">C121/5*0.65+(D121*0.7+E121*0.3)*0.35</f>
        <v>78.38548</v>
      </c>
      <c r="H121" s="11" t="n">
        <v>132645</v>
      </c>
      <c r="I121" s="7" t="s">
        <v>368</v>
      </c>
    </row>
    <row r="122" customFormat="false" ht="12.75" hidden="false" customHeight="false" outlineLevel="0" collapsed="false">
      <c r="A122" s="4" t="s">
        <v>369</v>
      </c>
      <c r="B122" s="8" t="s">
        <v>370</v>
      </c>
      <c r="C122" s="8" t="n">
        <v>381</v>
      </c>
      <c r="D122" s="9" t="n">
        <v>82.892</v>
      </c>
      <c r="E122" s="9" t="n">
        <v>81</v>
      </c>
      <c r="F122" s="10" t="n">
        <f aca="false">D122*0.7+E122*0.3</f>
        <v>82.3244</v>
      </c>
      <c r="G122" s="9" t="n">
        <f aca="false">C122/5*0.65+(D122*0.7+E122*0.3)*0.35</f>
        <v>78.34354</v>
      </c>
      <c r="H122" s="11" t="n">
        <v>132456</v>
      </c>
      <c r="I122" s="7" t="s">
        <v>371</v>
      </c>
    </row>
    <row r="123" customFormat="false" ht="12.75" hidden="false" customHeight="false" outlineLevel="0" collapsed="false">
      <c r="A123" s="4" t="s">
        <v>372</v>
      </c>
      <c r="B123" s="8" t="s">
        <v>373</v>
      </c>
      <c r="C123" s="8" t="n">
        <v>369</v>
      </c>
      <c r="D123" s="9" t="n">
        <v>88.246</v>
      </c>
      <c r="E123" s="9" t="n">
        <v>83</v>
      </c>
      <c r="F123" s="10" t="n">
        <f aca="false">D123*0.7+E123*0.3</f>
        <v>86.6722</v>
      </c>
      <c r="G123" s="9" t="n">
        <f aca="false">C123/5*0.65+(D123*0.7+E123*0.3)*0.35</f>
        <v>78.30527</v>
      </c>
      <c r="H123" s="11" t="n">
        <v>3245</v>
      </c>
      <c r="I123" s="7" t="s">
        <v>374</v>
      </c>
    </row>
    <row r="124" customFormat="false" ht="12.75" hidden="false" customHeight="false" outlineLevel="0" collapsed="false">
      <c r="A124" s="4" t="s">
        <v>375</v>
      </c>
      <c r="B124" s="8" t="s">
        <v>376</v>
      </c>
      <c r="C124" s="8" t="n">
        <v>382</v>
      </c>
      <c r="D124" s="9" t="n">
        <v>77.823</v>
      </c>
      <c r="E124" s="9" t="n">
        <v>91</v>
      </c>
      <c r="F124" s="10" t="n">
        <f aca="false">D124*0.7+E124*0.3</f>
        <v>81.7761</v>
      </c>
      <c r="G124" s="9" t="n">
        <f aca="false">C124/5*0.65+(D124*0.7+E124*0.3)*0.35</f>
        <v>78.281635</v>
      </c>
      <c r="H124" s="11" t="n">
        <v>314526</v>
      </c>
      <c r="I124" s="7" t="s">
        <v>377</v>
      </c>
    </row>
    <row r="125" customFormat="false" ht="12.75" hidden="false" customHeight="false" outlineLevel="0" collapsed="false">
      <c r="A125" s="4" t="s">
        <v>378</v>
      </c>
      <c r="B125" s="8" t="s">
        <v>379</v>
      </c>
      <c r="C125" s="8" t="n">
        <v>367</v>
      </c>
      <c r="D125" s="9" t="n">
        <v>86.504</v>
      </c>
      <c r="E125" s="9" t="n">
        <v>88</v>
      </c>
      <c r="F125" s="10" t="n">
        <f aca="false">D125*0.7+E125*0.3</f>
        <v>86.9528</v>
      </c>
      <c r="G125" s="9" t="n">
        <f aca="false">C125/5*0.65+(D125*0.7+E125*0.3)*0.35</f>
        <v>78.14348</v>
      </c>
      <c r="H125" s="11" t="n">
        <v>13245</v>
      </c>
      <c r="I125" s="7" t="s">
        <v>380</v>
      </c>
    </row>
    <row r="126" customFormat="false" ht="12.75" hidden="false" customHeight="false" outlineLevel="0" collapsed="false">
      <c r="A126" s="4" t="s">
        <v>381</v>
      </c>
      <c r="B126" s="8" t="s">
        <v>382</v>
      </c>
      <c r="C126" s="8" t="n">
        <v>376</v>
      </c>
      <c r="D126" s="9" t="n">
        <v>84.104</v>
      </c>
      <c r="E126" s="9" t="n">
        <v>82</v>
      </c>
      <c r="F126" s="10" t="n">
        <f aca="false">D126*0.7+E126*0.3</f>
        <v>83.4728</v>
      </c>
      <c r="G126" s="9" t="n">
        <f aca="false">C126/5*0.65+(D126*0.7+E126*0.3)*0.35</f>
        <v>78.09548</v>
      </c>
      <c r="H126" s="11" t="n">
        <v>13245</v>
      </c>
      <c r="I126" s="7" t="s">
        <v>383</v>
      </c>
    </row>
    <row r="127" customFormat="false" ht="12.75" hidden="false" customHeight="false" outlineLevel="0" collapsed="false">
      <c r="A127" s="4" t="s">
        <v>384</v>
      </c>
      <c r="B127" s="8" t="s">
        <v>385</v>
      </c>
      <c r="C127" s="8" t="n">
        <v>378</v>
      </c>
      <c r="D127" s="9" t="n">
        <v>75.274</v>
      </c>
      <c r="E127" s="9" t="n">
        <v>100</v>
      </c>
      <c r="F127" s="10" t="n">
        <f aca="false">D127*0.7+E127*0.3</f>
        <v>82.6918</v>
      </c>
      <c r="G127" s="9" t="n">
        <f aca="false">C127/5*0.65+(D127*0.7+E127*0.3)*0.35</f>
        <v>78.08213</v>
      </c>
      <c r="H127" s="11" t="n">
        <v>13245</v>
      </c>
      <c r="I127" s="7" t="s">
        <v>386</v>
      </c>
    </row>
    <row r="128" customFormat="false" ht="12.75" hidden="false" customHeight="false" outlineLevel="0" collapsed="false">
      <c r="A128" s="4" t="s">
        <v>387</v>
      </c>
      <c r="B128" s="8" t="s">
        <v>388</v>
      </c>
      <c r="C128" s="8" t="n">
        <v>384</v>
      </c>
      <c r="D128" s="9" t="n">
        <v>83.969</v>
      </c>
      <c r="E128" s="9" t="n">
        <v>72</v>
      </c>
      <c r="F128" s="10" t="n">
        <f aca="false">D128*0.7+E128*0.3</f>
        <v>80.3783</v>
      </c>
      <c r="G128" s="9" t="n">
        <f aca="false">C128/5*0.65+(D128*0.7+E128*0.3)*0.35</f>
        <v>78.052405</v>
      </c>
      <c r="H128" s="11" t="n">
        <v>13</v>
      </c>
      <c r="I128" s="7" t="s">
        <v>389</v>
      </c>
    </row>
    <row r="129" customFormat="false" ht="12.75" hidden="false" customHeight="false" outlineLevel="0" collapsed="false">
      <c r="A129" s="4" t="s">
        <v>390</v>
      </c>
      <c r="B129" s="8" t="s">
        <v>391</v>
      </c>
      <c r="C129" s="8" t="n">
        <v>363</v>
      </c>
      <c r="D129" s="9" t="n">
        <v>82.823</v>
      </c>
      <c r="E129" s="9" t="n">
        <v>100</v>
      </c>
      <c r="F129" s="10" t="n">
        <f aca="false">D129*0.7+E129*0.3</f>
        <v>87.9761</v>
      </c>
      <c r="G129" s="9" t="n">
        <f aca="false">C129/5*0.65+(D129*0.7+E129*0.3)*0.35</f>
        <v>77.981635</v>
      </c>
      <c r="H129" s="11" t="n">
        <v>13245</v>
      </c>
      <c r="I129" s="7" t="s">
        <v>392</v>
      </c>
    </row>
    <row r="130" customFormat="false" ht="12.75" hidden="false" customHeight="false" outlineLevel="0" collapsed="false">
      <c r="A130" s="4" t="s">
        <v>393</v>
      </c>
      <c r="B130" s="8" t="s">
        <v>394</v>
      </c>
      <c r="C130" s="8" t="n">
        <v>377</v>
      </c>
      <c r="D130" s="9" t="n">
        <v>86.104</v>
      </c>
      <c r="E130" s="9" t="n">
        <v>75</v>
      </c>
      <c r="F130" s="10" t="n">
        <f aca="false">D130*0.7+E130*0.3</f>
        <v>82.7728</v>
      </c>
      <c r="G130" s="9" t="n">
        <f aca="false">C130/5*0.65+(D130*0.7+E130*0.3)*0.35</f>
        <v>77.98048</v>
      </c>
      <c r="H130" s="11" t="n">
        <v>123456</v>
      </c>
      <c r="I130" s="7" t="s">
        <v>395</v>
      </c>
    </row>
    <row r="131" customFormat="false" ht="12.75" hidden="false" customHeight="false" outlineLevel="0" collapsed="false">
      <c r="A131" s="4" t="s">
        <v>396</v>
      </c>
      <c r="B131" s="8" t="s">
        <v>397</v>
      </c>
      <c r="C131" s="8" t="n">
        <v>379</v>
      </c>
      <c r="D131" s="9" t="n">
        <v>74.074</v>
      </c>
      <c r="E131" s="9" t="n">
        <v>100</v>
      </c>
      <c r="F131" s="10" t="n">
        <f aca="false">D131*0.7+E131*0.3</f>
        <v>81.8518</v>
      </c>
      <c r="G131" s="9" t="n">
        <f aca="false">C131/5*0.65+(D131*0.7+E131*0.3)*0.35</f>
        <v>77.91813</v>
      </c>
      <c r="H131" s="11" t="n">
        <v>13245</v>
      </c>
      <c r="I131" s="7" t="s">
        <v>398</v>
      </c>
    </row>
    <row r="132" customFormat="false" ht="12.75" hidden="false" customHeight="false" outlineLevel="0" collapsed="false">
      <c r="A132" s="4" t="s">
        <v>399</v>
      </c>
      <c r="B132" s="8" t="s">
        <v>400</v>
      </c>
      <c r="C132" s="8" t="n">
        <v>376</v>
      </c>
      <c r="D132" s="9" t="n">
        <v>92.092</v>
      </c>
      <c r="E132" s="9" t="n">
        <v>61</v>
      </c>
      <c r="F132" s="10" t="n">
        <f aca="false">D132*0.7+E132*0.3</f>
        <v>82.7644</v>
      </c>
      <c r="G132" s="9" t="n">
        <f aca="false">C132/5*0.65+(D132*0.7+E132*0.3)*0.35</f>
        <v>77.84754</v>
      </c>
      <c r="H132" s="11" t="n">
        <v>13254</v>
      </c>
      <c r="I132" s="7" t="s">
        <v>401</v>
      </c>
    </row>
    <row r="133" customFormat="false" ht="12.75" hidden="false" customHeight="false" outlineLevel="0" collapsed="false">
      <c r="A133" s="4" t="s">
        <v>402</v>
      </c>
      <c r="B133" s="8" t="s">
        <v>403</v>
      </c>
      <c r="C133" s="8" t="n">
        <v>373</v>
      </c>
      <c r="D133" s="9" t="n">
        <v>79.292</v>
      </c>
      <c r="E133" s="9" t="n">
        <v>94</v>
      </c>
      <c r="F133" s="10" t="n">
        <f aca="false">D133*0.7+E133*0.3</f>
        <v>83.7044</v>
      </c>
      <c r="G133" s="9" t="n">
        <f aca="false">C133/5*0.65+(D133*0.7+E133*0.3)*0.35</f>
        <v>77.78654</v>
      </c>
      <c r="H133" s="11" t="n">
        <v>134562</v>
      </c>
      <c r="I133" s="7" t="s">
        <v>404</v>
      </c>
    </row>
    <row r="134" customFormat="false" ht="12.75" hidden="false" customHeight="false" outlineLevel="0" collapsed="false">
      <c r="A134" s="4" t="s">
        <v>405</v>
      </c>
      <c r="B134" s="8" t="s">
        <v>406</v>
      </c>
      <c r="C134" s="8" t="n">
        <v>376</v>
      </c>
      <c r="D134" s="9" t="n">
        <v>77.26</v>
      </c>
      <c r="E134" s="9" t="n">
        <v>95</v>
      </c>
      <c r="F134" s="10" t="n">
        <f aca="false">D134*0.7+E134*0.3</f>
        <v>82.582</v>
      </c>
      <c r="G134" s="9" t="n">
        <f aca="false">C134/5*0.65+(D134*0.7+E134*0.3)*0.35</f>
        <v>77.7837</v>
      </c>
      <c r="H134" s="11" t="n">
        <v>13245</v>
      </c>
      <c r="I134" s="7" t="s">
        <v>407</v>
      </c>
    </row>
    <row r="135" customFormat="false" ht="12.75" hidden="false" customHeight="false" outlineLevel="0" collapsed="false">
      <c r="A135" s="4" t="s">
        <v>408</v>
      </c>
      <c r="B135" s="8" t="s">
        <v>409</v>
      </c>
      <c r="C135" s="8" t="n">
        <v>375</v>
      </c>
      <c r="D135" s="9" t="n">
        <v>88.474</v>
      </c>
      <c r="E135" s="9" t="n">
        <v>70</v>
      </c>
      <c r="F135" s="10" t="n">
        <f aca="false">D135*0.7+E135*0.3</f>
        <v>82.9318</v>
      </c>
      <c r="G135" s="9" t="n">
        <f aca="false">C135/5*0.65+(D135*0.7+E135*0.3)*0.35</f>
        <v>77.77613</v>
      </c>
      <c r="H135" s="11" t="n">
        <v>132456</v>
      </c>
      <c r="I135" s="7" t="s">
        <v>410</v>
      </c>
    </row>
    <row r="136" customFormat="false" ht="12.75" hidden="false" customHeight="false" outlineLevel="0" collapsed="false">
      <c r="A136" s="4" t="s">
        <v>411</v>
      </c>
      <c r="B136" s="8" t="s">
        <v>412</v>
      </c>
      <c r="C136" s="8" t="n">
        <v>394</v>
      </c>
      <c r="D136" s="9" t="n">
        <v>83.904</v>
      </c>
      <c r="E136" s="9" t="n">
        <v>57</v>
      </c>
      <c r="F136" s="10" t="n">
        <f aca="false">D136*0.7+E136*0.3</f>
        <v>75.8328</v>
      </c>
      <c r="G136" s="9" t="n">
        <f aca="false">C136/5*0.65+(D136*0.7+E136*0.3)*0.35</f>
        <v>77.76148</v>
      </c>
      <c r="H136" s="11" t="n">
        <v>132456</v>
      </c>
      <c r="I136" s="7" t="s">
        <v>413</v>
      </c>
    </row>
    <row r="137" customFormat="false" ht="12.75" hidden="false" customHeight="false" outlineLevel="0" collapsed="false">
      <c r="A137" s="4" t="s">
        <v>414</v>
      </c>
      <c r="B137" s="8" t="s">
        <v>415</v>
      </c>
      <c r="C137" s="8" t="n">
        <v>372</v>
      </c>
      <c r="D137" s="9" t="n">
        <v>88.615</v>
      </c>
      <c r="E137" s="9" t="n">
        <v>73</v>
      </c>
      <c r="F137" s="10" t="n">
        <f aca="false">D137*0.7+E137*0.3</f>
        <v>83.9305</v>
      </c>
      <c r="G137" s="9" t="n">
        <f aca="false">C137/5*0.65+(D137*0.7+E137*0.3)*0.35</f>
        <v>77.735675</v>
      </c>
      <c r="H137" s="11" t="n">
        <v>13245</v>
      </c>
      <c r="I137" s="7" t="s">
        <v>416</v>
      </c>
    </row>
    <row r="138" customFormat="false" ht="12.75" hidden="false" customHeight="false" outlineLevel="0" collapsed="false">
      <c r="A138" s="4" t="s">
        <v>417</v>
      </c>
      <c r="B138" s="8" t="s">
        <v>418</v>
      </c>
      <c r="C138" s="8" t="n">
        <v>369</v>
      </c>
      <c r="D138" s="9" t="n">
        <v>78.623</v>
      </c>
      <c r="E138" s="9" t="n">
        <v>100</v>
      </c>
      <c r="F138" s="10" t="n">
        <f aca="false">D138*0.7+E138*0.3</f>
        <v>85.0361</v>
      </c>
      <c r="G138" s="9" t="n">
        <f aca="false">C138/5*0.65+(D138*0.7+E138*0.3)*0.35</f>
        <v>77.732635</v>
      </c>
      <c r="H138" s="11" t="n">
        <v>31245</v>
      </c>
      <c r="I138" s="7" t="s">
        <v>419</v>
      </c>
    </row>
    <row r="139" customFormat="false" ht="12.75" hidden="false" customHeight="false" outlineLevel="0" collapsed="false">
      <c r="A139" s="4" t="s">
        <v>420</v>
      </c>
      <c r="B139" s="8" t="s">
        <v>421</v>
      </c>
      <c r="C139" s="8" t="n">
        <v>395</v>
      </c>
      <c r="D139" s="9" t="n">
        <v>79.815</v>
      </c>
      <c r="E139" s="9" t="n">
        <v>65</v>
      </c>
      <c r="F139" s="10" t="n">
        <f aca="false">D139*0.7+E139*0.3</f>
        <v>75.3705</v>
      </c>
      <c r="G139" s="9" t="n">
        <f aca="false">C139/5*0.65+(D139*0.7+E139*0.3)*0.35</f>
        <v>77.729675</v>
      </c>
      <c r="H139" s="11" t="n">
        <v>34526</v>
      </c>
      <c r="I139" s="7" t="s">
        <v>422</v>
      </c>
    </row>
    <row r="140" customFormat="false" ht="12.75" hidden="false" customHeight="false" outlineLevel="0" collapsed="false">
      <c r="A140" s="4" t="s">
        <v>423</v>
      </c>
      <c r="B140" s="8" t="s">
        <v>424</v>
      </c>
      <c r="C140" s="8" t="n">
        <v>383</v>
      </c>
      <c r="D140" s="9" t="n">
        <v>81.86</v>
      </c>
      <c r="E140" s="9" t="n">
        <v>75</v>
      </c>
      <c r="F140" s="10" t="n">
        <f aca="false">D140*0.7+E140*0.3</f>
        <v>79.802</v>
      </c>
      <c r="G140" s="9" t="n">
        <f aca="false">C140/5*0.65+(D140*0.7+E140*0.3)*0.35</f>
        <v>77.7207</v>
      </c>
      <c r="H140" s="11" t="n">
        <v>321456</v>
      </c>
      <c r="I140" s="7" t="s">
        <v>425</v>
      </c>
    </row>
    <row r="141" customFormat="false" ht="12.75" hidden="false" customHeight="false" outlineLevel="0" collapsed="false">
      <c r="A141" s="4" t="s">
        <v>426</v>
      </c>
      <c r="B141" s="8" t="s">
        <v>427</v>
      </c>
      <c r="C141" s="8" t="n">
        <v>367</v>
      </c>
      <c r="D141" s="9" t="n">
        <v>84.292</v>
      </c>
      <c r="E141" s="9" t="n">
        <v>89</v>
      </c>
      <c r="F141" s="10" t="n">
        <f aca="false">D141*0.7+E141*0.3</f>
        <v>85.7044</v>
      </c>
      <c r="G141" s="9" t="n">
        <f aca="false">C141/5*0.65+(D141*0.7+E141*0.3)*0.35</f>
        <v>77.70654</v>
      </c>
      <c r="H141" s="11" t="n">
        <v>132456</v>
      </c>
      <c r="I141" s="7" t="s">
        <v>428</v>
      </c>
    </row>
    <row r="142" customFormat="false" ht="12.75" hidden="false" customHeight="false" outlineLevel="0" collapsed="false">
      <c r="A142" s="4" t="s">
        <v>429</v>
      </c>
      <c r="B142" s="8" t="s">
        <v>430</v>
      </c>
      <c r="C142" s="8" t="n">
        <v>390</v>
      </c>
      <c r="D142" s="9" t="n">
        <v>89.615</v>
      </c>
      <c r="E142" s="9" t="n">
        <v>48</v>
      </c>
      <c r="F142" s="10" t="n">
        <f aca="false">D142*0.7+E142*0.3</f>
        <v>77.1305</v>
      </c>
      <c r="G142" s="9" t="n">
        <f aca="false">C142/5*0.65+(D142*0.7+E142*0.3)*0.35</f>
        <v>77.695675</v>
      </c>
      <c r="H142" s="11" t="n">
        <v>13245</v>
      </c>
      <c r="I142" s="7" t="s">
        <v>431</v>
      </c>
    </row>
    <row r="143" customFormat="false" ht="12.75" hidden="false" customHeight="false" outlineLevel="0" collapsed="false">
      <c r="A143" s="4" t="s">
        <v>432</v>
      </c>
      <c r="B143" s="8" t="s">
        <v>433</v>
      </c>
      <c r="C143" s="8" t="n">
        <v>381</v>
      </c>
      <c r="D143" s="9" t="n">
        <v>81.46</v>
      </c>
      <c r="E143" s="9" t="n">
        <v>78</v>
      </c>
      <c r="F143" s="10" t="n">
        <f aca="false">D143*0.7+E143*0.3</f>
        <v>80.422</v>
      </c>
      <c r="G143" s="9" t="n">
        <f aca="false">C143/5*0.65+(D143*0.7+E143*0.3)*0.35</f>
        <v>77.6777</v>
      </c>
      <c r="H143" s="11" t="n">
        <v>13245</v>
      </c>
      <c r="I143" s="7" t="s">
        <v>434</v>
      </c>
    </row>
    <row r="144" customFormat="false" ht="12.75" hidden="false" customHeight="false" outlineLevel="0" collapsed="false">
      <c r="A144" s="4" t="s">
        <v>435</v>
      </c>
      <c r="B144" s="8" t="s">
        <v>436</v>
      </c>
      <c r="C144" s="8" t="n">
        <v>362</v>
      </c>
      <c r="D144" s="9" t="n">
        <v>86.368</v>
      </c>
      <c r="E144" s="9" t="n">
        <v>90</v>
      </c>
      <c r="F144" s="10" t="n">
        <f aca="false">D144*0.7+E144*0.3</f>
        <v>87.4576</v>
      </c>
      <c r="G144" s="9" t="n">
        <f aca="false">C144/5*0.65+(D144*0.7+E144*0.3)*0.35</f>
        <v>77.67016</v>
      </c>
      <c r="H144" s="11" t="n">
        <v>13245</v>
      </c>
      <c r="I144" s="7" t="s">
        <v>437</v>
      </c>
    </row>
    <row r="145" customFormat="false" ht="12.75" hidden="false" customHeight="false" outlineLevel="0" collapsed="false">
      <c r="A145" s="4" t="s">
        <v>438</v>
      </c>
      <c r="B145" s="8" t="s">
        <v>439</v>
      </c>
      <c r="C145" s="8" t="n">
        <v>380</v>
      </c>
      <c r="D145" s="9" t="n">
        <v>81.26</v>
      </c>
      <c r="E145" s="9" t="n">
        <v>79</v>
      </c>
      <c r="F145" s="10" t="n">
        <f aca="false">D145*0.7+E145*0.3</f>
        <v>80.582</v>
      </c>
      <c r="G145" s="9" t="n">
        <f aca="false">C145/5*0.65+(D145*0.7+E145*0.3)*0.35</f>
        <v>77.6037</v>
      </c>
      <c r="H145" s="11" t="n">
        <v>132456</v>
      </c>
      <c r="I145" s="7" t="s">
        <v>440</v>
      </c>
    </row>
    <row r="146" customFormat="false" ht="12.75" hidden="false" customHeight="false" outlineLevel="0" collapsed="false">
      <c r="A146" s="4" t="s">
        <v>441</v>
      </c>
      <c r="B146" s="8" t="s">
        <v>442</v>
      </c>
      <c r="C146" s="8" t="n">
        <v>368</v>
      </c>
      <c r="D146" s="9" t="n">
        <v>85.046</v>
      </c>
      <c r="E146" s="9" t="n">
        <v>85</v>
      </c>
      <c r="F146" s="10" t="n">
        <f aca="false">D146*0.7+E146*0.3</f>
        <v>85.0322</v>
      </c>
      <c r="G146" s="9" t="n">
        <f aca="false">C146/5*0.65+(D146*0.7+E146*0.3)*0.35</f>
        <v>77.60127</v>
      </c>
      <c r="H146" s="11" t="n">
        <v>13245</v>
      </c>
      <c r="I146" s="7" t="s">
        <v>443</v>
      </c>
    </row>
    <row r="147" customFormat="false" ht="12.75" hidden="false" customHeight="false" outlineLevel="0" collapsed="false">
      <c r="A147" s="4" t="s">
        <v>444</v>
      </c>
      <c r="B147" s="8" t="s">
        <v>445</v>
      </c>
      <c r="C147" s="8" t="n">
        <v>365</v>
      </c>
      <c r="D147" s="9" t="n">
        <v>84.423</v>
      </c>
      <c r="E147" s="9" t="n">
        <v>90</v>
      </c>
      <c r="F147" s="10" t="n">
        <f aca="false">D147*0.7+E147*0.3</f>
        <v>86.0961</v>
      </c>
      <c r="G147" s="9" t="n">
        <f aca="false">C147/5*0.65+(D147*0.7+E147*0.3)*0.35</f>
        <v>77.583635</v>
      </c>
      <c r="H147" s="11" t="n">
        <v>132</v>
      </c>
      <c r="I147" s="7"/>
    </row>
    <row r="148" customFormat="false" ht="12.75" hidden="false" customHeight="false" outlineLevel="0" collapsed="false">
      <c r="A148" s="4" t="s">
        <v>446</v>
      </c>
      <c r="B148" s="8" t="s">
        <v>447</v>
      </c>
      <c r="C148" s="8" t="n">
        <v>374</v>
      </c>
      <c r="D148" s="9" t="n">
        <v>86.26</v>
      </c>
      <c r="E148" s="9" t="n">
        <v>74</v>
      </c>
      <c r="F148" s="10" t="n">
        <f aca="false">D148*0.7+E148*0.3</f>
        <v>82.582</v>
      </c>
      <c r="G148" s="9" t="n">
        <f aca="false">C148/5*0.65+(D148*0.7+E148*0.3)*0.35</f>
        <v>77.5237</v>
      </c>
      <c r="H148" s="11" t="n">
        <v>132456</v>
      </c>
      <c r="I148" s="7" t="s">
        <v>448</v>
      </c>
    </row>
    <row r="149" customFormat="false" ht="12.75" hidden="false" customHeight="false" outlineLevel="0" collapsed="false">
      <c r="A149" s="4" t="s">
        <v>449</v>
      </c>
      <c r="B149" s="8" t="s">
        <v>450</v>
      </c>
      <c r="C149" s="8" t="n">
        <v>365</v>
      </c>
      <c r="D149" s="9" t="n">
        <v>83.169</v>
      </c>
      <c r="E149" s="9" t="n">
        <v>92</v>
      </c>
      <c r="F149" s="10" t="n">
        <f aca="false">D149*0.7+E149*0.3</f>
        <v>85.8183</v>
      </c>
      <c r="G149" s="9" t="n">
        <f aca="false">C149/5*0.65+(D149*0.7+E149*0.3)*0.35</f>
        <v>77.486405</v>
      </c>
      <c r="H149" s="11" t="n">
        <v>12345</v>
      </c>
      <c r="I149" s="7" t="s">
        <v>451</v>
      </c>
    </row>
    <row r="150" customFormat="false" ht="12.75" hidden="false" customHeight="false" outlineLevel="0" collapsed="false">
      <c r="A150" s="4" t="s">
        <v>452</v>
      </c>
      <c r="B150" s="8" t="s">
        <v>453</v>
      </c>
      <c r="C150" s="8" t="n">
        <v>388</v>
      </c>
      <c r="D150" s="9" t="n">
        <v>78.168</v>
      </c>
      <c r="E150" s="9" t="n">
        <v>75</v>
      </c>
      <c r="F150" s="10" t="n">
        <f aca="false">D150*0.7+E150*0.3</f>
        <v>77.2176</v>
      </c>
      <c r="G150" s="9" t="n">
        <f aca="false">C150/5*0.65+(D150*0.7+E150*0.3)*0.35</f>
        <v>77.46616</v>
      </c>
      <c r="H150" s="11" t="n">
        <v>132456</v>
      </c>
      <c r="I150" s="7" t="s">
        <v>454</v>
      </c>
    </row>
    <row r="151" s="12" customFormat="true" ht="12.75" hidden="false" customHeight="false" outlineLevel="0" collapsed="false">
      <c r="A151" s="4" t="s">
        <v>455</v>
      </c>
      <c r="B151" s="8" t="s">
        <v>456</v>
      </c>
      <c r="C151" s="8" t="n">
        <v>373</v>
      </c>
      <c r="D151" s="9" t="n">
        <v>81.769</v>
      </c>
      <c r="E151" s="9" t="n">
        <v>85</v>
      </c>
      <c r="F151" s="10" t="n">
        <f aca="false">D151*0.7+E151*0.3</f>
        <v>82.7383</v>
      </c>
      <c r="G151" s="9" t="n">
        <f aca="false">C151/5*0.65+(D151*0.7+E151*0.3)*0.35</f>
        <v>77.448405</v>
      </c>
      <c r="H151" s="11" t="n">
        <v>13245</v>
      </c>
      <c r="I151" s="7" t="s">
        <v>457</v>
      </c>
      <c r="J151" s="0"/>
    </row>
    <row r="152" customFormat="false" ht="12.75" hidden="false" customHeight="false" outlineLevel="0" collapsed="false">
      <c r="A152" s="4" t="s">
        <v>458</v>
      </c>
      <c r="B152" s="8" t="s">
        <v>459</v>
      </c>
      <c r="C152" s="8" t="n">
        <v>380</v>
      </c>
      <c r="D152" s="9" t="n">
        <v>82.674</v>
      </c>
      <c r="E152" s="9" t="n">
        <v>74</v>
      </c>
      <c r="F152" s="10" t="n">
        <f aca="false">D152*0.7+E152*0.3</f>
        <v>80.0718</v>
      </c>
      <c r="G152" s="9" t="n">
        <f aca="false">C152/5*0.65+(D152*0.7+E152*0.3)*0.35</f>
        <v>77.42513</v>
      </c>
      <c r="H152" s="11" t="n">
        <v>13245</v>
      </c>
      <c r="I152" s="7" t="s">
        <v>460</v>
      </c>
    </row>
    <row r="153" customFormat="false" ht="12.75" hidden="false" customHeight="false" outlineLevel="0" collapsed="false">
      <c r="A153" s="4" t="s">
        <v>461</v>
      </c>
      <c r="B153" s="8" t="s">
        <v>462</v>
      </c>
      <c r="C153" s="8" t="n">
        <v>386</v>
      </c>
      <c r="D153" s="9" t="n">
        <v>83.904</v>
      </c>
      <c r="E153" s="9" t="n">
        <v>63</v>
      </c>
      <c r="F153" s="10" t="n">
        <f aca="false">D153*0.7+E153*0.3</f>
        <v>77.6328</v>
      </c>
      <c r="G153" s="9" t="n">
        <f aca="false">C153/5*0.65+(D153*0.7+E153*0.3)*0.35</f>
        <v>77.35148</v>
      </c>
      <c r="H153" s="11" t="n">
        <v>13245</v>
      </c>
      <c r="I153" s="7" t="s">
        <v>463</v>
      </c>
    </row>
    <row r="154" customFormat="false" ht="12.75" hidden="false" customHeight="false" outlineLevel="0" collapsed="false">
      <c r="A154" s="4" t="s">
        <v>464</v>
      </c>
      <c r="B154" s="8" t="s">
        <v>465</v>
      </c>
      <c r="C154" s="8" t="n">
        <v>368</v>
      </c>
      <c r="D154" s="9" t="n">
        <v>87.874</v>
      </c>
      <c r="E154" s="9" t="n">
        <v>76</v>
      </c>
      <c r="F154" s="10" t="n">
        <f aca="false">D154*0.7+E154*0.3</f>
        <v>84.3118</v>
      </c>
      <c r="G154" s="9" t="n">
        <f aca="false">C154/5*0.65+(D154*0.7+E154*0.3)*0.35</f>
        <v>77.34913</v>
      </c>
      <c r="H154" s="11" t="n">
        <v>13245</v>
      </c>
      <c r="I154" s="7" t="s">
        <v>466</v>
      </c>
    </row>
    <row r="155" customFormat="false" ht="12.75" hidden="false" customHeight="false" outlineLevel="0" collapsed="false">
      <c r="A155" s="4" t="s">
        <v>467</v>
      </c>
      <c r="B155" s="8" t="s">
        <v>468</v>
      </c>
      <c r="C155" s="8" t="n">
        <v>365</v>
      </c>
      <c r="D155" s="9" t="n">
        <v>85.104</v>
      </c>
      <c r="E155" s="9" t="n">
        <v>86</v>
      </c>
      <c r="F155" s="10" t="n">
        <f aca="false">D155*0.7+E155*0.3</f>
        <v>85.3728</v>
      </c>
      <c r="G155" s="9" t="n">
        <f aca="false">C155/5*0.65+(D155*0.7+E155*0.3)*0.35</f>
        <v>77.33048</v>
      </c>
      <c r="H155" s="11" t="n">
        <v>312</v>
      </c>
      <c r="I155" s="7" t="s">
        <v>469</v>
      </c>
    </row>
    <row r="156" customFormat="false" ht="12.75" hidden="false" customHeight="false" outlineLevel="0" collapsed="false">
      <c r="A156" s="4" t="s">
        <v>470</v>
      </c>
      <c r="B156" s="8" t="s">
        <v>471</v>
      </c>
      <c r="C156" s="8" t="n">
        <v>379</v>
      </c>
      <c r="D156" s="9" t="n">
        <v>87.023</v>
      </c>
      <c r="E156" s="9" t="n">
        <v>64</v>
      </c>
      <c r="F156" s="10" t="n">
        <f aca="false">D156*0.7+E156*0.3</f>
        <v>80.1161</v>
      </c>
      <c r="G156" s="9" t="n">
        <f aca="false">C156/5*0.65+(D156*0.7+E156*0.3)*0.35</f>
        <v>77.310635</v>
      </c>
      <c r="H156" s="11" t="n">
        <v>13245</v>
      </c>
      <c r="I156" s="7" t="s">
        <v>472</v>
      </c>
    </row>
    <row r="157" customFormat="false" ht="12.75" hidden="false" customHeight="false" outlineLevel="0" collapsed="false">
      <c r="A157" s="4" t="s">
        <v>473</v>
      </c>
      <c r="B157" s="8" t="s">
        <v>474</v>
      </c>
      <c r="C157" s="8" t="n">
        <v>365</v>
      </c>
      <c r="D157" s="9" t="n">
        <v>89.474</v>
      </c>
      <c r="E157" s="9" t="n">
        <v>75</v>
      </c>
      <c r="F157" s="10" t="n">
        <f aca="false">D157*0.7+E157*0.3</f>
        <v>85.1318</v>
      </c>
      <c r="G157" s="9" t="n">
        <f aca="false">C157/5*0.65+(D157*0.7+E157*0.3)*0.35</f>
        <v>77.24613</v>
      </c>
      <c r="H157" s="11" t="n">
        <v>123</v>
      </c>
      <c r="I157" s="11"/>
    </row>
    <row r="158" customFormat="false" ht="12.75" hidden="false" customHeight="false" outlineLevel="0" collapsed="false">
      <c r="A158" s="4" t="s">
        <v>475</v>
      </c>
      <c r="B158" s="8" t="s">
        <v>476</v>
      </c>
      <c r="C158" s="8" t="n">
        <v>378</v>
      </c>
      <c r="D158" s="9" t="n">
        <v>83.646</v>
      </c>
      <c r="E158" s="9" t="n">
        <v>72</v>
      </c>
      <c r="F158" s="10" t="n">
        <f aca="false">D158*0.7+E158*0.3</f>
        <v>80.1522</v>
      </c>
      <c r="G158" s="9" t="n">
        <f aca="false">C158/5*0.65+(D158*0.7+E158*0.3)*0.35</f>
        <v>77.19327</v>
      </c>
      <c r="H158" s="11" t="n">
        <v>132456</v>
      </c>
      <c r="I158" s="7" t="s">
        <v>477</v>
      </c>
    </row>
    <row r="159" customFormat="false" ht="12.75" hidden="false" customHeight="false" outlineLevel="0" collapsed="false">
      <c r="A159" s="4" t="s">
        <v>478</v>
      </c>
      <c r="B159" s="8" t="s">
        <v>479</v>
      </c>
      <c r="C159" s="8" t="n">
        <v>368</v>
      </c>
      <c r="D159" s="9" t="n">
        <v>79.815</v>
      </c>
      <c r="E159" s="9" t="n">
        <v>93</v>
      </c>
      <c r="F159" s="10" t="n">
        <f aca="false">D159*0.7+E159*0.3</f>
        <v>83.7705</v>
      </c>
      <c r="G159" s="9" t="n">
        <f aca="false">C159/5*0.65+(D159*0.7+E159*0.3)*0.35</f>
        <v>77.159675</v>
      </c>
      <c r="H159" s="11" t="n">
        <v>123456</v>
      </c>
      <c r="I159" s="7" t="s">
        <v>480</v>
      </c>
    </row>
    <row r="160" customFormat="false" ht="12.75" hidden="false" customHeight="false" outlineLevel="0" collapsed="false">
      <c r="A160" s="4" t="s">
        <v>481</v>
      </c>
      <c r="B160" s="8" t="s">
        <v>482</v>
      </c>
      <c r="C160" s="8" t="n">
        <v>377</v>
      </c>
      <c r="D160" s="9" t="n">
        <v>82.492</v>
      </c>
      <c r="E160" s="9" t="n">
        <v>75</v>
      </c>
      <c r="F160" s="10" t="n">
        <f aca="false">D160*0.7+E160*0.3</f>
        <v>80.2444</v>
      </c>
      <c r="G160" s="9" t="n">
        <f aca="false">C160/5*0.65+(D160*0.7+E160*0.3)*0.35</f>
        <v>77.09554</v>
      </c>
      <c r="H160" s="11" t="n">
        <v>12</v>
      </c>
      <c r="I160" s="11"/>
    </row>
    <row r="161" customFormat="false" ht="12.75" hidden="false" customHeight="false" outlineLevel="0" collapsed="false">
      <c r="A161" s="4" t="s">
        <v>483</v>
      </c>
      <c r="B161" s="8" t="s">
        <v>484</v>
      </c>
      <c r="C161" s="8" t="n">
        <v>362</v>
      </c>
      <c r="D161" s="9" t="n">
        <v>79.46</v>
      </c>
      <c r="E161" s="9" t="n">
        <v>100</v>
      </c>
      <c r="F161" s="10" t="n">
        <f aca="false">D161*0.7+E161*0.3</f>
        <v>85.622</v>
      </c>
      <c r="G161" s="9" t="n">
        <f aca="false">C161/5*0.65+(D161*0.7+E161*0.3)*0.35</f>
        <v>77.0277</v>
      </c>
      <c r="H161" s="11" t="n">
        <v>13245</v>
      </c>
      <c r="I161" s="11"/>
    </row>
    <row r="162" customFormat="false" ht="12.75" hidden="false" customHeight="false" outlineLevel="0" collapsed="false">
      <c r="A162" s="4" t="s">
        <v>485</v>
      </c>
      <c r="B162" s="8" t="s">
        <v>486</v>
      </c>
      <c r="C162" s="8" t="n">
        <v>386</v>
      </c>
      <c r="D162" s="9" t="n">
        <v>78.646</v>
      </c>
      <c r="E162" s="9" t="n">
        <v>71</v>
      </c>
      <c r="F162" s="10" t="n">
        <f aca="false">D162*0.7+E162*0.3</f>
        <v>76.3522</v>
      </c>
      <c r="G162" s="9" t="n">
        <f aca="false">C162/5*0.65+(D162*0.7+E162*0.3)*0.35</f>
        <v>76.90327</v>
      </c>
      <c r="H162" s="11" t="n">
        <v>132456</v>
      </c>
      <c r="I162" s="7" t="s">
        <v>487</v>
      </c>
    </row>
    <row r="163" customFormat="false" ht="12.75" hidden="false" customHeight="false" outlineLevel="0" collapsed="false">
      <c r="A163" s="4" t="s">
        <v>488</v>
      </c>
      <c r="B163" s="8" t="s">
        <v>489</v>
      </c>
      <c r="C163" s="8" t="n">
        <v>380</v>
      </c>
      <c r="D163" s="9" t="n">
        <v>84.368</v>
      </c>
      <c r="E163" s="9" t="n">
        <v>65</v>
      </c>
      <c r="F163" s="10" t="n">
        <f aca="false">D163*0.7+E163*0.3</f>
        <v>78.5576</v>
      </c>
      <c r="G163" s="9" t="n">
        <f aca="false">C163/5*0.65+(D163*0.7+E163*0.3)*0.35</f>
        <v>76.89516</v>
      </c>
      <c r="H163" s="11" t="n">
        <v>132456</v>
      </c>
      <c r="I163" s="7" t="s">
        <v>490</v>
      </c>
    </row>
    <row r="164" customFormat="false" ht="12.75" hidden="false" customHeight="false" outlineLevel="0" collapsed="false">
      <c r="A164" s="4" t="s">
        <v>491</v>
      </c>
      <c r="B164" s="8" t="s">
        <v>492</v>
      </c>
      <c r="C164" s="8" t="n">
        <v>367</v>
      </c>
      <c r="D164" s="9" t="n">
        <v>76.246</v>
      </c>
      <c r="E164" s="9" t="n">
        <v>100</v>
      </c>
      <c r="F164" s="10" t="n">
        <f aca="false">D164*0.7+E164*0.3</f>
        <v>83.3722</v>
      </c>
      <c r="G164" s="9" t="n">
        <f aca="false">C164/5*0.65+(D164*0.7+E164*0.3)*0.35</f>
        <v>76.89027</v>
      </c>
      <c r="H164" s="11" t="n">
        <v>1324</v>
      </c>
      <c r="I164" s="11"/>
    </row>
    <row r="165" customFormat="false" ht="12.75" hidden="false" customHeight="false" outlineLevel="0" collapsed="false">
      <c r="A165" s="4" t="s">
        <v>493</v>
      </c>
      <c r="B165" s="8" t="s">
        <v>494</v>
      </c>
      <c r="C165" s="8" t="n">
        <v>374</v>
      </c>
      <c r="D165" s="9" t="n">
        <v>82.615</v>
      </c>
      <c r="E165" s="9" t="n">
        <v>76</v>
      </c>
      <c r="F165" s="10" t="n">
        <f aca="false">D165*0.7+E165*0.3</f>
        <v>80.6305</v>
      </c>
      <c r="G165" s="9" t="n">
        <f aca="false">C165/5*0.65+(D165*0.7+E165*0.3)*0.35</f>
        <v>76.840675</v>
      </c>
      <c r="H165" s="11" t="n">
        <v>12345</v>
      </c>
      <c r="I165" s="11"/>
    </row>
    <row r="166" customFormat="false" ht="12.75" hidden="false" customHeight="false" outlineLevel="0" collapsed="false">
      <c r="A166" s="4" t="s">
        <v>495</v>
      </c>
      <c r="B166" s="8" t="s">
        <v>496</v>
      </c>
      <c r="C166" s="8" t="n">
        <v>371</v>
      </c>
      <c r="D166" s="9" t="n">
        <v>83.26</v>
      </c>
      <c r="E166" s="9" t="n">
        <v>78</v>
      </c>
      <c r="F166" s="10" t="n">
        <f aca="false">D166*0.7+E166*0.3</f>
        <v>81.682</v>
      </c>
      <c r="G166" s="9" t="n">
        <f aca="false">C166/5*0.65+(D166*0.7+E166*0.3)*0.35</f>
        <v>76.8187</v>
      </c>
      <c r="H166" s="11" t="n">
        <v>13245</v>
      </c>
      <c r="I166" s="11"/>
    </row>
    <row r="167" customFormat="false" ht="12.75" hidden="false" customHeight="false" outlineLevel="0" collapsed="false">
      <c r="A167" s="4" t="s">
        <v>497</v>
      </c>
      <c r="B167" s="8" t="s">
        <v>498</v>
      </c>
      <c r="C167" s="8" t="n">
        <v>370</v>
      </c>
      <c r="D167" s="9" t="n">
        <v>76.892</v>
      </c>
      <c r="E167" s="9" t="n">
        <v>94</v>
      </c>
      <c r="F167" s="10" t="n">
        <f aca="false">D167*0.7+E167*0.3</f>
        <v>82.0244</v>
      </c>
      <c r="G167" s="9" t="n">
        <f aca="false">C167/5*0.65+(D167*0.7+E167*0.3)*0.35</f>
        <v>76.80854</v>
      </c>
      <c r="H167" s="11" t="n">
        <v>13245</v>
      </c>
      <c r="I167" s="11"/>
    </row>
    <row r="168" customFormat="false" ht="12.75" hidden="false" customHeight="false" outlineLevel="0" collapsed="false">
      <c r="A168" s="4" t="s">
        <v>499</v>
      </c>
      <c r="B168" s="8" t="s">
        <v>500</v>
      </c>
      <c r="C168" s="8" t="n">
        <v>364</v>
      </c>
      <c r="D168" s="9" t="n">
        <v>88.092</v>
      </c>
      <c r="E168" s="9" t="n">
        <v>75</v>
      </c>
      <c r="F168" s="10" t="n">
        <f aca="false">D168*0.7+E168*0.3</f>
        <v>84.1644</v>
      </c>
      <c r="G168" s="9" t="n">
        <f aca="false">C168/5*0.65+(D168*0.7+E168*0.3)*0.35</f>
        <v>76.77754</v>
      </c>
      <c r="H168" s="11" t="n">
        <v>132456</v>
      </c>
      <c r="I168" s="7" t="s">
        <v>501</v>
      </c>
    </row>
    <row r="169" customFormat="false" ht="12.75" hidden="false" customHeight="false" outlineLevel="0" collapsed="false">
      <c r="A169" s="4" t="s">
        <v>502</v>
      </c>
      <c r="B169" s="8" t="s">
        <v>503</v>
      </c>
      <c r="C169" s="8" t="n">
        <v>374</v>
      </c>
      <c r="D169" s="9" t="n">
        <v>84.368</v>
      </c>
      <c r="E169" s="9" t="n">
        <v>71</v>
      </c>
      <c r="F169" s="10" t="n">
        <f aca="false">D169*0.7+E169*0.3</f>
        <v>80.3576</v>
      </c>
      <c r="G169" s="9" t="n">
        <f aca="false">C169/5*0.65+(D169*0.7+E169*0.3)*0.35</f>
        <v>76.74516</v>
      </c>
      <c r="H169" s="11" t="n">
        <v>132456</v>
      </c>
      <c r="I169" s="7" t="s">
        <v>504</v>
      </c>
    </row>
    <row r="170" customFormat="false" ht="12.75" hidden="false" customHeight="false" outlineLevel="0" collapsed="false">
      <c r="A170" s="4" t="s">
        <v>505</v>
      </c>
      <c r="B170" s="8" t="s">
        <v>506</v>
      </c>
      <c r="C170" s="8" t="n">
        <v>381</v>
      </c>
      <c r="D170" s="9" t="n">
        <v>76.415</v>
      </c>
      <c r="E170" s="9" t="n">
        <v>80</v>
      </c>
      <c r="F170" s="10" t="n">
        <f aca="false">D170*0.7+E170*0.3</f>
        <v>77.4905</v>
      </c>
      <c r="G170" s="9" t="n">
        <f aca="false">C170/5*0.65+(D170*0.7+E170*0.3)*0.35</f>
        <v>76.651675</v>
      </c>
      <c r="H170" s="11" t="n">
        <v>13245</v>
      </c>
      <c r="I170" s="11"/>
    </row>
    <row r="171" customFormat="false" ht="12.75" hidden="false" customHeight="false" outlineLevel="0" collapsed="false">
      <c r="A171" s="4" t="s">
        <v>507</v>
      </c>
      <c r="B171" s="8" t="s">
        <v>508</v>
      </c>
      <c r="C171" s="8" t="n">
        <v>362</v>
      </c>
      <c r="D171" s="9" t="n">
        <v>77.769</v>
      </c>
      <c r="E171" s="9" t="n">
        <v>100</v>
      </c>
      <c r="F171" s="10" t="n">
        <f aca="false">D171*0.7+E171*0.3</f>
        <v>84.4383</v>
      </c>
      <c r="G171" s="9" t="n">
        <f aca="false">C171/5*0.65+(D171*0.7+E171*0.3)*0.35</f>
        <v>76.613405</v>
      </c>
      <c r="H171" s="11" t="n">
        <v>12345</v>
      </c>
      <c r="I171" s="11"/>
    </row>
    <row r="172" customFormat="false" ht="12.75" hidden="false" customHeight="false" outlineLevel="0" collapsed="false">
      <c r="A172" s="4" t="s">
        <v>509</v>
      </c>
      <c r="B172" s="8" t="s">
        <v>510</v>
      </c>
      <c r="C172" s="8" t="n">
        <v>368</v>
      </c>
      <c r="D172" s="9" t="n">
        <v>84.768</v>
      </c>
      <c r="E172" s="9" t="n">
        <v>76</v>
      </c>
      <c r="F172" s="10" t="n">
        <f aca="false">D172*0.7+E172*0.3</f>
        <v>82.1376</v>
      </c>
      <c r="G172" s="9" t="n">
        <f aca="false">C172/5*0.65+(D172*0.7+E172*0.3)*0.35</f>
        <v>76.58816</v>
      </c>
      <c r="H172" s="11" t="n">
        <v>34521</v>
      </c>
      <c r="I172" s="11"/>
    </row>
    <row r="173" customFormat="false" ht="12.75" hidden="false" customHeight="false" outlineLevel="0" collapsed="false">
      <c r="A173" s="4" t="s">
        <v>511</v>
      </c>
      <c r="B173" s="8" t="s">
        <v>512</v>
      </c>
      <c r="C173" s="8" t="n">
        <v>369</v>
      </c>
      <c r="D173" s="9" t="n">
        <v>86.623</v>
      </c>
      <c r="E173" s="9" t="n">
        <v>70</v>
      </c>
      <c r="F173" s="10" t="n">
        <f aca="false">D173*0.7+E173*0.3</f>
        <v>81.6361</v>
      </c>
      <c r="G173" s="9" t="n">
        <f aca="false">C173/5*0.65+(D173*0.7+E173*0.3)*0.35</f>
        <v>76.542635</v>
      </c>
      <c r="H173" s="11" t="n">
        <v>12345</v>
      </c>
      <c r="I173" s="11"/>
    </row>
    <row r="174" customFormat="false" ht="12.75" hidden="false" customHeight="false" outlineLevel="0" collapsed="false">
      <c r="A174" s="4" t="s">
        <v>513</v>
      </c>
      <c r="B174" s="8" t="s">
        <v>514</v>
      </c>
      <c r="C174" s="8" t="n">
        <v>374</v>
      </c>
      <c r="D174" s="9" t="n">
        <v>83.904</v>
      </c>
      <c r="E174" s="9" t="n">
        <v>70</v>
      </c>
      <c r="F174" s="10" t="n">
        <f aca="false">D174*0.7+E174*0.3</f>
        <v>79.7328</v>
      </c>
      <c r="G174" s="9" t="n">
        <f aca="false">C174/5*0.65+(D174*0.7+E174*0.3)*0.35</f>
        <v>76.52648</v>
      </c>
      <c r="H174" s="11" t="n">
        <v>132456</v>
      </c>
      <c r="I174" s="7" t="s">
        <v>515</v>
      </c>
    </row>
    <row r="175" customFormat="false" ht="12.75" hidden="false" customHeight="false" outlineLevel="0" collapsed="false">
      <c r="A175" s="4" t="s">
        <v>516</v>
      </c>
      <c r="B175" s="8" t="s">
        <v>517</v>
      </c>
      <c r="C175" s="8" t="n">
        <v>365</v>
      </c>
      <c r="D175" s="9" t="n">
        <v>87.368</v>
      </c>
      <c r="E175" s="9" t="n">
        <v>73</v>
      </c>
      <c r="F175" s="10" t="n">
        <f aca="false">D175*0.7+E175*0.3</f>
        <v>83.0576</v>
      </c>
      <c r="G175" s="9" t="n">
        <f aca="false">C175/5*0.65+(D175*0.7+E175*0.3)*0.35</f>
        <v>76.52016</v>
      </c>
      <c r="H175" s="11" t="n">
        <v>134</v>
      </c>
      <c r="I175" s="11"/>
    </row>
    <row r="176" customFormat="false" ht="12.75" hidden="false" customHeight="false" outlineLevel="0" collapsed="false">
      <c r="A176" s="4" t="s">
        <v>518</v>
      </c>
      <c r="B176" s="8" t="s">
        <v>519</v>
      </c>
      <c r="C176" s="8" t="n">
        <v>362</v>
      </c>
      <c r="D176" s="9" t="n">
        <v>80.215</v>
      </c>
      <c r="E176" s="9" t="n">
        <v>93</v>
      </c>
      <c r="F176" s="10" t="n">
        <f aca="false">D176*0.7+E176*0.3</f>
        <v>84.0505</v>
      </c>
      <c r="G176" s="9" t="n">
        <f aca="false">C176/5*0.65+(D176*0.7+E176*0.3)*0.35</f>
        <v>76.477675</v>
      </c>
      <c r="H176" s="11" t="n">
        <v>1345</v>
      </c>
      <c r="I176" s="11"/>
    </row>
    <row r="177" customFormat="false" ht="12.75" hidden="false" customHeight="false" outlineLevel="0" collapsed="false">
      <c r="A177" s="4" t="s">
        <v>520</v>
      </c>
      <c r="B177" s="8" t="s">
        <v>521</v>
      </c>
      <c r="C177" s="8" t="n">
        <v>380</v>
      </c>
      <c r="D177" s="9" t="n">
        <v>89.015</v>
      </c>
      <c r="E177" s="9" t="n">
        <v>50</v>
      </c>
      <c r="F177" s="10" t="n">
        <f aca="false">D177*0.7+E177*0.3</f>
        <v>77.3105</v>
      </c>
      <c r="G177" s="9" t="n">
        <f aca="false">C177/5*0.65+(D177*0.7+E177*0.3)*0.35</f>
        <v>76.458675</v>
      </c>
      <c r="H177" s="11" t="n">
        <v>132456</v>
      </c>
      <c r="I177" s="7" t="s">
        <v>522</v>
      </c>
    </row>
    <row r="178" customFormat="false" ht="12.75" hidden="false" customHeight="false" outlineLevel="0" collapsed="false">
      <c r="A178" s="4" t="s">
        <v>523</v>
      </c>
      <c r="B178" s="8" t="s">
        <v>524</v>
      </c>
      <c r="C178" s="8" t="n">
        <v>372</v>
      </c>
      <c r="D178" s="9" t="n">
        <v>85.046</v>
      </c>
      <c r="E178" s="9" t="n">
        <v>69</v>
      </c>
      <c r="F178" s="10" t="n">
        <f aca="false">D178*0.7+E178*0.3</f>
        <v>80.2322</v>
      </c>
      <c r="G178" s="9" t="n">
        <f aca="false">C178/5*0.65+(D178*0.7+E178*0.3)*0.35</f>
        <v>76.44127</v>
      </c>
      <c r="H178" s="11" t="n">
        <v>1</v>
      </c>
      <c r="I178" s="11"/>
    </row>
    <row r="179" customFormat="false" ht="12.75" hidden="false" customHeight="false" outlineLevel="0" collapsed="false">
      <c r="A179" s="4" t="s">
        <v>525</v>
      </c>
      <c r="B179" s="8" t="s">
        <v>526</v>
      </c>
      <c r="C179" s="8" t="n">
        <v>378</v>
      </c>
      <c r="D179" s="9" t="n">
        <v>80.015</v>
      </c>
      <c r="E179" s="9" t="n">
        <v>73</v>
      </c>
      <c r="F179" s="10" t="n">
        <f aca="false">D179*0.7+E179*0.3</f>
        <v>77.9105</v>
      </c>
      <c r="G179" s="9" t="n">
        <f aca="false">C179/5*0.65+(D179*0.7+E179*0.3)*0.35</f>
        <v>76.408675</v>
      </c>
      <c r="H179" s="11" t="n">
        <v>3245</v>
      </c>
      <c r="I179" s="11"/>
    </row>
    <row r="180" customFormat="false" ht="12.75" hidden="false" customHeight="false" outlineLevel="0" collapsed="false">
      <c r="A180" s="4" t="s">
        <v>527</v>
      </c>
      <c r="B180" s="8" t="s">
        <v>528</v>
      </c>
      <c r="C180" s="8" t="n">
        <v>373</v>
      </c>
      <c r="D180" s="9" t="n">
        <v>82.768</v>
      </c>
      <c r="E180" s="9" t="n">
        <v>72</v>
      </c>
      <c r="F180" s="10" t="n">
        <f aca="false">D180*0.7+E180*0.3</f>
        <v>79.5376</v>
      </c>
      <c r="G180" s="9" t="n">
        <f aca="false">C180/5*0.65+(D180*0.7+E180*0.3)*0.35</f>
        <v>76.32816</v>
      </c>
      <c r="H180" s="11" t="n">
        <v>13245</v>
      </c>
      <c r="I180" s="11"/>
    </row>
    <row r="181" customFormat="false" ht="12.75" hidden="false" customHeight="false" outlineLevel="0" collapsed="false">
      <c r="A181" s="4" t="s">
        <v>529</v>
      </c>
      <c r="B181" s="8" t="s">
        <v>530</v>
      </c>
      <c r="C181" s="8" t="n">
        <v>366</v>
      </c>
      <c r="D181" s="9" t="n">
        <v>82.169</v>
      </c>
      <c r="E181" s="9" t="n">
        <v>82</v>
      </c>
      <c r="F181" s="10" t="n">
        <f aca="false">D181*0.7+E181*0.3</f>
        <v>82.1183</v>
      </c>
      <c r="G181" s="9" t="n">
        <f aca="false">C181/5*0.65+(D181*0.7+E181*0.3)*0.35</f>
        <v>76.321405</v>
      </c>
      <c r="H181" s="11" t="n">
        <v>3245</v>
      </c>
      <c r="I181" s="11"/>
    </row>
    <row r="182" customFormat="false" ht="12.75" hidden="false" customHeight="false" outlineLevel="0" collapsed="false">
      <c r="A182" s="4" t="s">
        <v>531</v>
      </c>
      <c r="B182" s="8" t="s">
        <v>532</v>
      </c>
      <c r="C182" s="8" t="n">
        <v>372</v>
      </c>
      <c r="D182" s="9" t="n">
        <v>81.969</v>
      </c>
      <c r="E182" s="9" t="n">
        <v>75</v>
      </c>
      <c r="F182" s="10" t="n">
        <f aca="false">D182*0.7+E182*0.3</f>
        <v>79.8783</v>
      </c>
      <c r="G182" s="9" t="n">
        <f aca="false">C182/5*0.65+(D182*0.7+E182*0.3)*0.35</f>
        <v>76.317405</v>
      </c>
      <c r="H182" s="11" t="n">
        <v>123456</v>
      </c>
      <c r="I182" s="7" t="s">
        <v>533</v>
      </c>
    </row>
    <row r="183" customFormat="false" ht="12.75" hidden="false" customHeight="false" outlineLevel="0" collapsed="false">
      <c r="A183" s="4" t="s">
        <v>534</v>
      </c>
      <c r="B183" s="8" t="s">
        <v>535</v>
      </c>
      <c r="C183" s="8" t="n">
        <v>368</v>
      </c>
      <c r="D183" s="9" t="n">
        <v>83.569</v>
      </c>
      <c r="E183" s="9" t="n">
        <v>76</v>
      </c>
      <c r="F183" s="10" t="n">
        <f aca="false">D183*0.7+E183*0.3</f>
        <v>81.2983</v>
      </c>
      <c r="G183" s="9" t="n">
        <f aca="false">C183/5*0.65+(D183*0.7+E183*0.3)*0.35</f>
        <v>76.294405</v>
      </c>
      <c r="H183" s="11" t="n">
        <v>132456</v>
      </c>
      <c r="I183" s="7" t="s">
        <v>536</v>
      </c>
    </row>
    <row r="184" customFormat="false" ht="12.75" hidden="false" customHeight="false" outlineLevel="0" collapsed="false">
      <c r="A184" s="4" t="s">
        <v>537</v>
      </c>
      <c r="B184" s="8" t="s">
        <v>538</v>
      </c>
      <c r="C184" s="8" t="n">
        <v>373</v>
      </c>
      <c r="D184" s="9" t="n">
        <v>93.368</v>
      </c>
      <c r="E184" s="9" t="n">
        <v>46</v>
      </c>
      <c r="F184" s="10" t="n">
        <f aca="false">D184*0.7+E184*0.3</f>
        <v>79.1576</v>
      </c>
      <c r="G184" s="9" t="n">
        <f aca="false">C184/5*0.65+(D184*0.7+E184*0.3)*0.35</f>
        <v>76.19516</v>
      </c>
      <c r="H184" s="11" t="n">
        <v>132456</v>
      </c>
      <c r="I184" s="7" t="s">
        <v>539</v>
      </c>
    </row>
    <row r="185" customFormat="false" ht="12.75" hidden="false" customHeight="false" outlineLevel="0" collapsed="false">
      <c r="A185" s="4" t="s">
        <v>540</v>
      </c>
      <c r="B185" s="8" t="s">
        <v>541</v>
      </c>
      <c r="C185" s="8" t="n">
        <v>371</v>
      </c>
      <c r="D185" s="9" t="n">
        <v>85.104</v>
      </c>
      <c r="E185" s="9" t="n">
        <v>67</v>
      </c>
      <c r="F185" s="10" t="n">
        <f aca="false">D185*0.7+E185*0.3</f>
        <v>79.6728</v>
      </c>
      <c r="G185" s="9" t="n">
        <f aca="false">C185/5*0.65+(D185*0.7+E185*0.3)*0.35</f>
        <v>76.11548</v>
      </c>
      <c r="H185" s="11" t="n">
        <v>123</v>
      </c>
      <c r="I185" s="11"/>
    </row>
    <row r="186" customFormat="false" ht="12.75" hidden="false" customHeight="false" outlineLevel="0" collapsed="false">
      <c r="A186" s="4" t="s">
        <v>542</v>
      </c>
      <c r="B186" s="8" t="s">
        <v>543</v>
      </c>
      <c r="C186" s="8" t="n">
        <v>375</v>
      </c>
      <c r="D186" s="9" t="n">
        <v>81.423</v>
      </c>
      <c r="E186" s="9" t="n">
        <v>67</v>
      </c>
      <c r="F186" s="10" t="n">
        <f aca="false">D186*0.7+E186*0.3</f>
        <v>77.0961</v>
      </c>
      <c r="G186" s="9" t="n">
        <f aca="false">C186/5*0.65+(D186*0.7+E186*0.3)*0.35</f>
        <v>75.733635</v>
      </c>
      <c r="H186" s="11" t="n">
        <v>132456</v>
      </c>
      <c r="I186" s="7" t="s">
        <v>544</v>
      </c>
    </row>
    <row r="187" customFormat="false" ht="12.75" hidden="false" customHeight="false" outlineLevel="0" collapsed="false">
      <c r="A187" s="4" t="s">
        <v>545</v>
      </c>
      <c r="B187" s="8" t="s">
        <v>546</v>
      </c>
      <c r="C187" s="8" t="n">
        <v>367</v>
      </c>
      <c r="D187" s="9" t="n">
        <v>83.369</v>
      </c>
      <c r="E187" s="9" t="n">
        <v>72</v>
      </c>
      <c r="F187" s="10" t="n">
        <f aca="false">D187*0.7+E187*0.3</f>
        <v>79.9583</v>
      </c>
      <c r="G187" s="9" t="n">
        <f aca="false">C187/5*0.65+(D187*0.7+E187*0.3)*0.35</f>
        <v>75.695405</v>
      </c>
      <c r="H187" s="11" t="n">
        <v>345</v>
      </c>
      <c r="I187" s="11"/>
    </row>
    <row r="188" customFormat="false" ht="12.75" hidden="false" customHeight="false" outlineLevel="0" collapsed="false">
      <c r="A188" s="4" t="s">
        <v>547</v>
      </c>
      <c r="B188" s="8" t="s">
        <v>548</v>
      </c>
      <c r="C188" s="8" t="n">
        <v>373</v>
      </c>
      <c r="D188" s="9" t="n">
        <v>78.823</v>
      </c>
      <c r="E188" s="9" t="n">
        <v>75</v>
      </c>
      <c r="F188" s="10" t="n">
        <f aca="false">D188*0.7+E188*0.3</f>
        <v>77.6761</v>
      </c>
      <c r="G188" s="9" t="n">
        <f aca="false">C188/5*0.65+(D188*0.7+E188*0.3)*0.35</f>
        <v>75.676635</v>
      </c>
      <c r="H188" s="11" t="n">
        <v>312</v>
      </c>
      <c r="I188" s="11"/>
    </row>
    <row r="189" customFormat="false" ht="12.75" hidden="false" customHeight="false" outlineLevel="0" collapsed="false">
      <c r="A189" s="4" t="s">
        <v>549</v>
      </c>
      <c r="B189" s="8" t="s">
        <v>550</v>
      </c>
      <c r="C189" s="8" t="n">
        <v>375</v>
      </c>
      <c r="D189" s="9" t="n">
        <v>78.646</v>
      </c>
      <c r="E189" s="9" t="n">
        <v>72</v>
      </c>
      <c r="F189" s="10" t="n">
        <f aca="false">D189*0.7+E189*0.3</f>
        <v>76.6522</v>
      </c>
      <c r="G189" s="9" t="n">
        <f aca="false">C189/5*0.65+(D189*0.7+E189*0.3)*0.35</f>
        <v>75.57827</v>
      </c>
      <c r="H189" s="11" t="n">
        <v>132456</v>
      </c>
      <c r="I189" s="7" t="s">
        <v>551</v>
      </c>
    </row>
    <row r="190" customFormat="false" ht="12.75" hidden="false" customHeight="false" outlineLevel="0" collapsed="false">
      <c r="A190" s="4" t="s">
        <v>552</v>
      </c>
      <c r="B190" s="8" t="s">
        <v>553</v>
      </c>
      <c r="C190" s="8" t="n">
        <v>362</v>
      </c>
      <c r="D190" s="9" t="n">
        <v>82.292</v>
      </c>
      <c r="E190" s="9" t="n">
        <v>79</v>
      </c>
      <c r="F190" s="10" t="n">
        <f aca="false">D190*0.7+E190*0.3</f>
        <v>81.3044</v>
      </c>
      <c r="G190" s="9" t="n">
        <f aca="false">C190/5*0.65+(D190*0.7+E190*0.3)*0.35</f>
        <v>75.51654</v>
      </c>
      <c r="H190" s="11" t="n">
        <v>321</v>
      </c>
      <c r="I190" s="11"/>
    </row>
    <row r="191" customFormat="false" ht="12.75" hidden="false" customHeight="false" outlineLevel="0" collapsed="false">
      <c r="A191" s="4" t="s">
        <v>554</v>
      </c>
      <c r="B191" s="8" t="s">
        <v>555</v>
      </c>
      <c r="C191" s="8" t="n">
        <v>380</v>
      </c>
      <c r="D191" s="9" t="n">
        <v>79.092</v>
      </c>
      <c r="E191" s="9" t="n">
        <v>64</v>
      </c>
      <c r="F191" s="10" t="n">
        <f aca="false">D191*0.7+E191*0.3</f>
        <v>74.5644</v>
      </c>
      <c r="G191" s="9" t="n">
        <f aca="false">C191/5*0.65+(D191*0.7+E191*0.3)*0.35</f>
        <v>75.49754</v>
      </c>
      <c r="H191" s="11" t="n">
        <v>132456</v>
      </c>
      <c r="I191" s="7" t="s">
        <v>556</v>
      </c>
    </row>
    <row r="192" customFormat="false" ht="12.75" hidden="false" customHeight="false" outlineLevel="0" collapsed="false">
      <c r="A192" s="4" t="s">
        <v>557</v>
      </c>
      <c r="B192" s="8" t="s">
        <v>558</v>
      </c>
      <c r="C192" s="8" t="n">
        <v>370</v>
      </c>
      <c r="D192" s="9" t="n">
        <v>80.874</v>
      </c>
      <c r="E192" s="9" t="n">
        <v>72</v>
      </c>
      <c r="F192" s="10" t="n">
        <f aca="false">D192*0.7+E192*0.3</f>
        <v>78.2118</v>
      </c>
      <c r="G192" s="9" t="n">
        <f aca="false">C192/5*0.65+(D192*0.7+E192*0.3)*0.35</f>
        <v>75.47413</v>
      </c>
      <c r="H192" s="11" t="n">
        <v>1345</v>
      </c>
      <c r="I192" s="11"/>
    </row>
    <row r="193" customFormat="false" ht="12.75" hidden="false" customHeight="false" outlineLevel="0" collapsed="false">
      <c r="A193" s="4" t="s">
        <v>559</v>
      </c>
      <c r="B193" s="8" t="s">
        <v>560</v>
      </c>
      <c r="C193" s="8" t="n">
        <v>377</v>
      </c>
      <c r="D193" s="9" t="n">
        <v>76.274</v>
      </c>
      <c r="E193" s="9" t="n">
        <v>73</v>
      </c>
      <c r="F193" s="10" t="n">
        <f aca="false">D193*0.7+E193*0.3</f>
        <v>75.2918</v>
      </c>
      <c r="G193" s="9" t="n">
        <f aca="false">C193/5*0.65+(D193*0.7+E193*0.3)*0.35</f>
        <v>75.36213</v>
      </c>
      <c r="H193" s="11" t="n">
        <v>3124</v>
      </c>
      <c r="I193" s="11"/>
    </row>
    <row r="194" customFormat="false" ht="12.75" hidden="false" customHeight="false" outlineLevel="0" collapsed="false">
      <c r="A194" s="4" t="s">
        <v>561</v>
      </c>
      <c r="B194" s="8" t="s">
        <v>562</v>
      </c>
      <c r="C194" s="8" t="n">
        <v>367</v>
      </c>
      <c r="D194" s="9" t="n">
        <v>84.26</v>
      </c>
      <c r="E194" s="9" t="n">
        <v>66</v>
      </c>
      <c r="F194" s="10" t="n">
        <f aca="false">D194*0.7+E194*0.3</f>
        <v>78.782</v>
      </c>
      <c r="G194" s="9" t="n">
        <f aca="false">C194/5*0.65+(D194*0.7+E194*0.3)*0.35</f>
        <v>75.2837</v>
      </c>
      <c r="H194" s="11" t="n">
        <v>123456</v>
      </c>
      <c r="I194" s="7" t="s">
        <v>563</v>
      </c>
    </row>
    <row r="195" customFormat="false" ht="12.75" hidden="false" customHeight="false" outlineLevel="0" collapsed="false">
      <c r="A195" s="4" t="s">
        <v>564</v>
      </c>
      <c r="B195" s="8" t="s">
        <v>565</v>
      </c>
      <c r="C195" s="8" t="n">
        <v>362</v>
      </c>
      <c r="D195" s="9" t="n">
        <v>84.246</v>
      </c>
      <c r="E195" s="9" t="n">
        <v>72</v>
      </c>
      <c r="F195" s="10" t="n">
        <f aca="false">D195*0.7+E195*0.3</f>
        <v>80.5722</v>
      </c>
      <c r="G195" s="9" t="n">
        <f aca="false">C195/5*0.65+(D195*0.7+E195*0.3)*0.35</f>
        <v>75.26027</v>
      </c>
      <c r="H195" s="11" t="n">
        <v>12345</v>
      </c>
      <c r="I195" s="11"/>
    </row>
    <row r="196" customFormat="false" ht="12.75" hidden="false" customHeight="false" outlineLevel="0" collapsed="false">
      <c r="A196" s="4" t="s">
        <v>566</v>
      </c>
      <c r="B196" s="8" t="s">
        <v>567</v>
      </c>
      <c r="C196" s="8" t="n">
        <v>363</v>
      </c>
      <c r="D196" s="9" t="n">
        <v>78.369</v>
      </c>
      <c r="E196" s="9" t="n">
        <v>82</v>
      </c>
      <c r="F196" s="10" t="n">
        <f aca="false">D196*0.7+E196*0.3</f>
        <v>79.4583</v>
      </c>
      <c r="G196" s="9" t="n">
        <f aca="false">C196/5*0.65+(D196*0.7+E196*0.3)*0.35</f>
        <v>75.000405</v>
      </c>
      <c r="H196" s="11" t="n">
        <v>123456</v>
      </c>
      <c r="I196" s="7" t="s">
        <v>568</v>
      </c>
    </row>
    <row r="197" customFormat="false" ht="12.75" hidden="false" customHeight="false" outlineLevel="0" collapsed="false">
      <c r="A197" s="4" t="s">
        <v>569</v>
      </c>
      <c r="B197" s="8" t="s">
        <v>570</v>
      </c>
      <c r="C197" s="8" t="n">
        <v>370</v>
      </c>
      <c r="D197" s="9" t="n">
        <v>81.369</v>
      </c>
      <c r="E197" s="9" t="n">
        <v>66</v>
      </c>
      <c r="F197" s="10" t="n">
        <f aca="false">D197*0.7+E197*0.3</f>
        <v>76.7583</v>
      </c>
      <c r="G197" s="9" t="n">
        <f aca="false">C197/5*0.65+(D197*0.7+E197*0.3)*0.35</f>
        <v>74.965405</v>
      </c>
      <c r="H197" s="11" t="n">
        <v>13245</v>
      </c>
      <c r="I197" s="11"/>
    </row>
    <row r="198" customFormat="false" ht="12.75" hidden="false" customHeight="false" outlineLevel="0" collapsed="false">
      <c r="A198" s="4" t="s">
        <v>571</v>
      </c>
      <c r="B198" s="8" t="s">
        <v>572</v>
      </c>
      <c r="C198" s="8" t="n">
        <v>370</v>
      </c>
      <c r="D198" s="9" t="n">
        <v>82.446</v>
      </c>
      <c r="E198" s="9" t="n">
        <v>63</v>
      </c>
      <c r="F198" s="10" t="n">
        <f aca="false">D198*0.7+E198*0.3</f>
        <v>76.6122</v>
      </c>
      <c r="G198" s="9" t="n">
        <f aca="false">C198/5*0.65+(D198*0.7+E198*0.3)*0.35</f>
        <v>74.91427</v>
      </c>
      <c r="H198" s="11" t="n">
        <v>132</v>
      </c>
      <c r="I198" s="11"/>
    </row>
    <row r="199" customFormat="false" ht="12.75" hidden="false" customHeight="false" outlineLevel="0" collapsed="false">
      <c r="A199" s="4" t="s">
        <v>573</v>
      </c>
      <c r="B199" s="8" t="s">
        <v>574</v>
      </c>
      <c r="C199" s="8" t="n">
        <v>363</v>
      </c>
      <c r="D199" s="9" t="n">
        <v>75.815</v>
      </c>
      <c r="E199" s="9" t="n">
        <v>86</v>
      </c>
      <c r="F199" s="10" t="n">
        <f aca="false">D199*0.7+E199*0.3</f>
        <v>78.8705</v>
      </c>
      <c r="G199" s="9" t="n">
        <f aca="false">C199/5*0.65+(D199*0.7+E199*0.3)*0.35</f>
        <v>74.794675</v>
      </c>
      <c r="H199" s="11" t="n">
        <v>123456</v>
      </c>
      <c r="I199" s="7" t="s">
        <v>575</v>
      </c>
    </row>
    <row r="200" customFormat="false" ht="12.75" hidden="false" customHeight="false" outlineLevel="0" collapsed="false">
      <c r="A200" s="4" t="s">
        <v>576</v>
      </c>
      <c r="B200" s="8" t="s">
        <v>577</v>
      </c>
      <c r="C200" s="8" t="n">
        <v>382</v>
      </c>
      <c r="D200" s="9" t="n">
        <v>76.768</v>
      </c>
      <c r="E200" s="9" t="n">
        <v>60</v>
      </c>
      <c r="F200" s="10" t="n">
        <f aca="false">D200*0.7+E200*0.3</f>
        <v>71.7376</v>
      </c>
      <c r="G200" s="9" t="n">
        <f aca="false">C200/5*0.65+(D200*0.7+E200*0.3)*0.35</f>
        <v>74.76816</v>
      </c>
      <c r="H200" s="11" t="n">
        <v>13245</v>
      </c>
      <c r="I200" s="11"/>
    </row>
    <row r="201" customFormat="false" ht="12.75" hidden="false" customHeight="false" outlineLevel="0" collapsed="false">
      <c r="A201" s="4" t="s">
        <v>578</v>
      </c>
      <c r="B201" s="8" t="s">
        <v>579</v>
      </c>
      <c r="C201" s="8" t="n">
        <v>364</v>
      </c>
      <c r="D201" s="9" t="n">
        <v>79.86</v>
      </c>
      <c r="E201" s="9" t="n">
        <v>74</v>
      </c>
      <c r="F201" s="10" t="n">
        <f aca="false">D201*0.7+E201*0.3</f>
        <v>78.102</v>
      </c>
      <c r="G201" s="9" t="n">
        <f aca="false">C201/5*0.65+(D201*0.7+E201*0.3)*0.35</f>
        <v>74.6557</v>
      </c>
      <c r="H201" s="11" t="n">
        <v>345</v>
      </c>
      <c r="I201" s="11"/>
    </row>
    <row r="202" s="12" customFormat="true" ht="12.75" hidden="false" customHeight="false" outlineLevel="0" collapsed="false">
      <c r="A202" s="4" t="s">
        <v>580</v>
      </c>
      <c r="B202" s="8" t="s">
        <v>581</v>
      </c>
      <c r="C202" s="8" t="n">
        <v>378</v>
      </c>
      <c r="D202" s="9" t="n">
        <v>83.369</v>
      </c>
      <c r="E202" s="9" t="n">
        <v>48</v>
      </c>
      <c r="F202" s="10" t="n">
        <f aca="false">D202*0.7+E202*0.3</f>
        <v>72.7583</v>
      </c>
      <c r="G202" s="9" t="n">
        <f aca="false">C202/5*0.65+(D202*0.7+E202*0.3)*0.35</f>
        <v>74.605405</v>
      </c>
      <c r="H202" s="11" t="n">
        <v>1324</v>
      </c>
      <c r="I202" s="11"/>
      <c r="J202" s="0"/>
    </row>
    <row r="203" customFormat="false" ht="12.75" hidden="false" customHeight="false" outlineLevel="0" collapsed="false">
      <c r="A203" s="4" t="s">
        <v>582</v>
      </c>
      <c r="B203" s="8" t="s">
        <v>583</v>
      </c>
      <c r="C203" s="8" t="n">
        <v>369</v>
      </c>
      <c r="D203" s="9" t="n">
        <v>65.674</v>
      </c>
      <c r="E203" s="9" t="n">
        <v>100</v>
      </c>
      <c r="F203" s="10" t="n">
        <f aca="false">D203*0.7+E203*0.3</f>
        <v>75.9718</v>
      </c>
      <c r="G203" s="9" t="n">
        <f aca="false">C203/5*0.65+(D203*0.7+E203*0.3)*0.35</f>
        <v>74.56013</v>
      </c>
      <c r="H203" s="11" t="n">
        <v>13245</v>
      </c>
      <c r="I203" s="11"/>
    </row>
    <row r="204" customFormat="false" ht="12.75" hidden="false" customHeight="false" outlineLevel="0" collapsed="false">
      <c r="A204" s="4" t="s">
        <v>584</v>
      </c>
      <c r="B204" s="8" t="s">
        <v>585</v>
      </c>
      <c r="C204" s="8" t="n">
        <v>385</v>
      </c>
      <c r="D204" s="9" t="n">
        <v>70.768</v>
      </c>
      <c r="E204" s="9" t="n">
        <v>68</v>
      </c>
      <c r="F204" s="10" t="n">
        <f aca="false">D204*0.7+E204*0.3</f>
        <v>69.9376</v>
      </c>
      <c r="G204" s="9" t="n">
        <f aca="false">C204/5*0.65+(D204*0.7+E204*0.3)*0.35</f>
        <v>74.52816</v>
      </c>
      <c r="H204" s="11" t="n">
        <v>13245</v>
      </c>
      <c r="I204" s="11"/>
    </row>
    <row r="205" customFormat="false" ht="12.75" hidden="false" customHeight="false" outlineLevel="0" collapsed="false">
      <c r="A205" s="4" t="s">
        <v>586</v>
      </c>
      <c r="B205" s="8" t="s">
        <v>587</v>
      </c>
      <c r="C205" s="8" t="n">
        <v>374</v>
      </c>
      <c r="D205" s="9" t="n">
        <v>71.823</v>
      </c>
      <c r="E205" s="9" t="n">
        <v>79</v>
      </c>
      <c r="F205" s="10" t="n">
        <f aca="false">D205*0.7+E205*0.3</f>
        <v>73.9761</v>
      </c>
      <c r="G205" s="9" t="n">
        <f aca="false">C205/5*0.65+(D205*0.7+E205*0.3)*0.35</f>
        <v>74.511635</v>
      </c>
      <c r="H205" s="11" t="n">
        <v>123456</v>
      </c>
      <c r="I205" s="7" t="s">
        <v>588</v>
      </c>
    </row>
    <row r="206" customFormat="false" ht="12.75" hidden="false" customHeight="false" outlineLevel="0" collapsed="false">
      <c r="A206" s="4" t="s">
        <v>589</v>
      </c>
      <c r="B206" s="8" t="s">
        <v>590</v>
      </c>
      <c r="C206" s="8" t="n">
        <v>374</v>
      </c>
      <c r="D206" s="9" t="n">
        <v>76.692</v>
      </c>
      <c r="E206" s="9" t="n">
        <v>63</v>
      </c>
      <c r="F206" s="10" t="n">
        <f aca="false">D206*0.7+E206*0.3</f>
        <v>72.5844</v>
      </c>
      <c r="G206" s="9" t="n">
        <f aca="false">C206/5*0.65+(D206*0.7+E206*0.3)*0.35</f>
        <v>74.02454</v>
      </c>
      <c r="H206" s="11" t="n">
        <v>132456</v>
      </c>
      <c r="I206" s="7" t="s">
        <v>591</v>
      </c>
    </row>
    <row r="207" customFormat="false" ht="12.75" hidden="false" customHeight="false" outlineLevel="0" collapsed="false">
      <c r="A207" s="4" t="s">
        <v>592</v>
      </c>
      <c r="B207" s="8" t="s">
        <v>593</v>
      </c>
      <c r="C207" s="8" t="n">
        <v>389</v>
      </c>
      <c r="D207" s="9" t="n">
        <v>75.892</v>
      </c>
      <c r="E207" s="9" t="n">
        <v>45</v>
      </c>
      <c r="F207" s="10" t="n">
        <f aca="false">D207*0.7+E207*0.3</f>
        <v>66.6244</v>
      </c>
      <c r="G207" s="9" t="n">
        <f aca="false">C207/5*0.65+(D207*0.7+E207*0.3)*0.35</f>
        <v>73.88854</v>
      </c>
      <c r="H207" s="11" t="n">
        <v>12345</v>
      </c>
      <c r="I207" s="11"/>
    </row>
    <row r="208" customFormat="false" ht="12.75" hidden="false" customHeight="false" outlineLevel="0" collapsed="false">
      <c r="A208" s="4" t="s">
        <v>594</v>
      </c>
      <c r="B208" s="8" t="s">
        <v>595</v>
      </c>
      <c r="C208" s="8" t="n">
        <v>372</v>
      </c>
      <c r="D208" s="9" t="n">
        <v>89.874</v>
      </c>
      <c r="E208" s="9" t="n">
        <v>33</v>
      </c>
      <c r="F208" s="10" t="n">
        <f aca="false">D208*0.7+E208*0.3</f>
        <v>72.8118</v>
      </c>
      <c r="G208" s="9" t="n">
        <f aca="false">C208/5*0.65+(D208*0.7+E208*0.3)*0.35</f>
        <v>73.84413</v>
      </c>
      <c r="H208" s="11" t="n">
        <v>123</v>
      </c>
      <c r="I208" s="11"/>
    </row>
    <row r="209" customFormat="false" ht="12.75" hidden="false" customHeight="false" outlineLevel="0" collapsed="false">
      <c r="A209" s="4" t="s">
        <v>596</v>
      </c>
      <c r="B209" s="8" t="s">
        <v>597</v>
      </c>
      <c r="C209" s="8" t="n">
        <v>365</v>
      </c>
      <c r="D209" s="9" t="n">
        <v>81.846</v>
      </c>
      <c r="E209" s="9" t="n">
        <v>60</v>
      </c>
      <c r="F209" s="10" t="n">
        <f aca="false">D209*0.7+E209*0.3</f>
        <v>75.2922</v>
      </c>
      <c r="G209" s="9" t="n">
        <f aca="false">C209/5*0.65+(D209*0.7+E209*0.3)*0.35</f>
        <v>73.80227</v>
      </c>
      <c r="H209" s="11" t="n">
        <v>123456</v>
      </c>
      <c r="I209" s="7" t="s">
        <v>598</v>
      </c>
    </row>
    <row r="210" customFormat="false" ht="12.75" hidden="false" customHeight="false" outlineLevel="0" collapsed="false">
      <c r="A210" s="4" t="s">
        <v>599</v>
      </c>
      <c r="B210" s="8" t="s">
        <v>600</v>
      </c>
      <c r="C210" s="8" t="n">
        <v>365</v>
      </c>
      <c r="D210" s="9" t="n">
        <v>88.66</v>
      </c>
      <c r="E210" s="9" t="n">
        <v>42</v>
      </c>
      <c r="F210" s="10" t="n">
        <f aca="false">D210*0.7+E210*0.3</f>
        <v>74.662</v>
      </c>
      <c r="G210" s="9" t="n">
        <f aca="false">C210/5*0.65+(D210*0.7+E210*0.3)*0.35</f>
        <v>73.5817</v>
      </c>
      <c r="H210" s="11" t="n">
        <v>12345</v>
      </c>
      <c r="I210" s="11"/>
    </row>
    <row r="211" customFormat="false" ht="12.75" hidden="false" customHeight="false" outlineLevel="0" collapsed="false">
      <c r="A211" s="4" t="s">
        <v>601</v>
      </c>
      <c r="B211" s="8" t="s">
        <v>602</v>
      </c>
      <c r="C211" s="8" t="n">
        <v>362</v>
      </c>
      <c r="D211" s="9" t="n">
        <v>74.023</v>
      </c>
      <c r="E211" s="9" t="n">
        <v>79</v>
      </c>
      <c r="F211" s="10" t="n">
        <f aca="false">D211*0.7+E211*0.3</f>
        <v>75.5161</v>
      </c>
      <c r="G211" s="9" t="n">
        <f aca="false">C211/5*0.65+(D211*0.7+E211*0.3)*0.35</f>
        <v>73.490635</v>
      </c>
      <c r="H211" s="11" t="n">
        <v>132</v>
      </c>
      <c r="I211" s="11"/>
    </row>
    <row r="212" customFormat="false" ht="12.75" hidden="false" customHeight="false" outlineLevel="0" collapsed="false">
      <c r="A212" s="4" t="s">
        <v>603</v>
      </c>
      <c r="B212" s="8" t="s">
        <v>604</v>
      </c>
      <c r="C212" s="8" t="n">
        <v>367</v>
      </c>
      <c r="D212" s="9" t="n">
        <v>74.415</v>
      </c>
      <c r="E212" s="9" t="n">
        <v>70</v>
      </c>
      <c r="F212" s="10" t="n">
        <f aca="false">D212*0.7+E212*0.3</f>
        <v>73.0905</v>
      </c>
      <c r="G212" s="9" t="n">
        <f aca="false">C212/5*0.65+(D212*0.7+E212*0.3)*0.35</f>
        <v>73.291675</v>
      </c>
      <c r="H212" s="11" t="n">
        <v>13245</v>
      </c>
      <c r="I212" s="11"/>
    </row>
    <row r="213" customFormat="false" ht="12.75" hidden="false" customHeight="false" outlineLevel="0" collapsed="false">
      <c r="A213" s="4" t="s">
        <v>605</v>
      </c>
      <c r="B213" s="8" t="s">
        <v>606</v>
      </c>
      <c r="C213" s="8" t="n">
        <v>367</v>
      </c>
      <c r="D213" s="9" t="n">
        <v>93.074</v>
      </c>
      <c r="E213" s="9" t="n">
        <v>23</v>
      </c>
      <c r="F213" s="10" t="n">
        <f aca="false">D213*0.7+E213*0.3</f>
        <v>72.0518</v>
      </c>
      <c r="G213" s="9" t="n">
        <f aca="false">C213/5*0.65+(D213*0.7+E213*0.3)*0.35</f>
        <v>72.92813</v>
      </c>
      <c r="H213" s="11" t="n">
        <v>421356</v>
      </c>
      <c r="I213" s="7" t="s">
        <v>607</v>
      </c>
    </row>
    <row r="214" customFormat="false" ht="12.75" hidden="false" customHeight="false" outlineLevel="0" collapsed="false">
      <c r="A214" s="4" t="s">
        <v>608</v>
      </c>
      <c r="B214" s="8" t="s">
        <v>609</v>
      </c>
      <c r="C214" s="8" t="n">
        <v>363</v>
      </c>
      <c r="D214" s="9" t="n">
        <v>88.046</v>
      </c>
      <c r="E214" s="9" t="n">
        <v>36</v>
      </c>
      <c r="F214" s="10" t="n">
        <f aca="false">D214*0.7+E214*0.3</f>
        <v>72.4322</v>
      </c>
      <c r="G214" s="9" t="n">
        <f aca="false">C214/5*0.65+(D214*0.7+E214*0.3)*0.35</f>
        <v>72.54127</v>
      </c>
      <c r="H214" s="11" t="n">
        <v>123</v>
      </c>
      <c r="I214" s="11"/>
    </row>
    <row r="215" customFormat="false" ht="12.75" hidden="false" customHeight="false" outlineLevel="0" collapsed="false">
      <c r="A215" s="4" t="s">
        <v>610</v>
      </c>
      <c r="B215" s="8" t="s">
        <v>611</v>
      </c>
      <c r="C215" s="8" t="n">
        <v>366</v>
      </c>
      <c r="D215" s="9" t="n">
        <v>83.274</v>
      </c>
      <c r="E215" s="9" t="n">
        <v>42</v>
      </c>
      <c r="F215" s="10" t="n">
        <f aca="false">D215*0.7+E215*0.3</f>
        <v>70.8918</v>
      </c>
      <c r="G215" s="9" t="n">
        <f aca="false">C215/5*0.65+(D215*0.7+E215*0.3)*0.35</f>
        <v>72.39213</v>
      </c>
      <c r="H215" s="11" t="n">
        <v>345</v>
      </c>
      <c r="I215" s="11"/>
    </row>
    <row r="216" customFormat="false" ht="12.75" hidden="false" customHeight="false" outlineLevel="0" collapsed="false">
      <c r="A216" s="4" t="s">
        <v>612</v>
      </c>
      <c r="B216" s="8" t="s">
        <v>613</v>
      </c>
      <c r="C216" s="8" t="n">
        <v>363</v>
      </c>
      <c r="D216" s="9" t="n">
        <v>80.474</v>
      </c>
      <c r="E216" s="9" t="n">
        <v>52</v>
      </c>
      <c r="F216" s="10" t="n">
        <f aca="false">D216*0.7+E216*0.3</f>
        <v>71.9318</v>
      </c>
      <c r="G216" s="9" t="n">
        <f aca="false">C216/5*0.65+(D216*0.7+E216*0.3)*0.35</f>
        <v>72.36613</v>
      </c>
      <c r="H216" s="11" t="n">
        <v>32456</v>
      </c>
      <c r="I216" s="7" t="s">
        <v>614</v>
      </c>
    </row>
    <row r="217" customFormat="false" ht="12.75" hidden="false" customHeight="false" outlineLevel="0" collapsed="false">
      <c r="A217" s="4" t="s">
        <v>615</v>
      </c>
      <c r="B217" s="8" t="s">
        <v>616</v>
      </c>
      <c r="C217" s="8" t="n">
        <v>374</v>
      </c>
      <c r="D217" s="9" t="n">
        <v>73.046</v>
      </c>
      <c r="E217" s="9" t="n">
        <v>55</v>
      </c>
      <c r="F217" s="10" t="n">
        <f aca="false">D217*0.7+E217*0.3</f>
        <v>67.6322</v>
      </c>
      <c r="G217" s="9" t="n">
        <f aca="false">C217/5*0.65+(D217*0.7+E217*0.3)*0.35</f>
        <v>72.29127</v>
      </c>
      <c r="H217" s="11" t="n">
        <v>13245</v>
      </c>
      <c r="I217" s="11"/>
    </row>
    <row r="218" customFormat="false" ht="12.75" hidden="false" customHeight="false" outlineLevel="0" collapsed="false">
      <c r="A218" s="4" t="s">
        <v>617</v>
      </c>
      <c r="B218" s="8" t="s">
        <v>618</v>
      </c>
      <c r="C218" s="8" t="n">
        <v>391</v>
      </c>
      <c r="D218" s="9" t="n">
        <v>80.274</v>
      </c>
      <c r="E218" s="9" t="n">
        <v>17</v>
      </c>
      <c r="F218" s="10" t="n">
        <f aca="false">D218*0.7+E218*0.3</f>
        <v>61.2918</v>
      </c>
      <c r="G218" s="9" t="n">
        <f aca="false">C218/5*0.65+(D218*0.7+E218*0.3)*0.35</f>
        <v>72.28213</v>
      </c>
      <c r="H218" s="11" t="n">
        <v>132456</v>
      </c>
      <c r="I218" s="7" t="s">
        <v>619</v>
      </c>
    </row>
    <row r="219" customFormat="false" ht="12.75" hidden="false" customHeight="false" outlineLevel="0" collapsed="false">
      <c r="A219" s="4" t="s">
        <v>620</v>
      </c>
      <c r="B219" s="8" t="s">
        <v>621</v>
      </c>
      <c r="C219" s="8" t="n">
        <v>373</v>
      </c>
      <c r="D219" s="9" t="n">
        <v>85.46</v>
      </c>
      <c r="E219" s="9" t="n">
        <v>20</v>
      </c>
      <c r="F219" s="10" t="n">
        <f aca="false">D219*0.7+E219*0.3</f>
        <v>65.822</v>
      </c>
      <c r="G219" s="9" t="n">
        <f aca="false">C219/5*0.65+(D219*0.7+E219*0.3)*0.35</f>
        <v>71.5277</v>
      </c>
      <c r="H219" s="11" t="n">
        <v>123</v>
      </c>
      <c r="I219" s="11"/>
    </row>
    <row r="220" customFormat="false" ht="12.75" hidden="false" customHeight="false" outlineLevel="0" collapsed="false">
      <c r="A220" s="4" t="s">
        <v>622</v>
      </c>
      <c r="B220" s="8" t="s">
        <v>623</v>
      </c>
      <c r="C220" s="8" t="n">
        <v>369</v>
      </c>
      <c r="D220" s="9" t="n">
        <v>82.86</v>
      </c>
      <c r="E220" s="9" t="n">
        <v>24</v>
      </c>
      <c r="F220" s="10" t="n">
        <f aca="false">D220*0.7+E220*0.3</f>
        <v>65.202</v>
      </c>
      <c r="G220" s="9" t="n">
        <f aca="false">C220/5*0.65+(D220*0.7+E220*0.3)*0.35</f>
        <v>70.7907</v>
      </c>
      <c r="H220" s="11" t="n">
        <v>3412</v>
      </c>
      <c r="I220" s="11"/>
    </row>
    <row r="221" customFormat="false" ht="12.75" hidden="false" customHeight="false" outlineLevel="0" collapsed="false">
      <c r="A221" s="4" t="s">
        <v>624</v>
      </c>
      <c r="B221" s="8" t="s">
        <v>625</v>
      </c>
      <c r="C221" s="8" t="n">
        <v>368</v>
      </c>
      <c r="D221" s="9" t="n">
        <v>87.46</v>
      </c>
      <c r="E221" s="9" t="n">
        <v>14</v>
      </c>
      <c r="F221" s="10" t="n">
        <f aca="false">D221*0.7+E221*0.3</f>
        <v>65.422</v>
      </c>
      <c r="G221" s="9" t="n">
        <f aca="false">C221/5*0.65+(D221*0.7+E221*0.3)*0.35</f>
        <v>70.7377</v>
      </c>
      <c r="H221" s="11" t="n">
        <v>1234</v>
      </c>
      <c r="I221" s="11"/>
    </row>
    <row r="222" customFormat="false" ht="12.75" hidden="false" customHeight="false" outlineLevel="0" collapsed="false">
      <c r="A222" s="4" t="s">
        <v>626</v>
      </c>
      <c r="B222" s="8" t="s">
        <v>627</v>
      </c>
      <c r="C222" s="8" t="n">
        <v>366</v>
      </c>
      <c r="D222" s="9" t="n">
        <v>83.304</v>
      </c>
      <c r="E222" s="9" t="n">
        <v>18</v>
      </c>
      <c r="F222" s="10" t="n">
        <f aca="false">D222*0.7+E222*0.3</f>
        <v>63.7128</v>
      </c>
      <c r="G222" s="9" t="n">
        <f aca="false">C222/5*0.65+(D222*0.7+E222*0.3)*0.35</f>
        <v>69.87948</v>
      </c>
      <c r="H222" s="11" t="n">
        <v>13245</v>
      </c>
      <c r="I222" s="11"/>
    </row>
    <row r="223" customFormat="false" ht="12.75" hidden="false" customHeight="false" outlineLevel="0" collapsed="false">
      <c r="A223" s="4" t="s">
        <v>628</v>
      </c>
      <c r="B223" s="8" t="s">
        <v>629</v>
      </c>
      <c r="C223" s="8" t="n">
        <v>369</v>
      </c>
      <c r="D223" s="9" t="n">
        <v>80.092</v>
      </c>
      <c r="E223" s="9" t="n">
        <v>20</v>
      </c>
      <c r="F223" s="10" t="n">
        <f aca="false">D223*0.7+E223*0.3</f>
        <v>62.0644</v>
      </c>
      <c r="G223" s="9" t="n">
        <f aca="false">C223/5*0.65+(D223*0.7+E223*0.3)*0.35</f>
        <v>69.69254</v>
      </c>
      <c r="H223" s="11" t="n">
        <v>1326</v>
      </c>
      <c r="I223" s="7" t="s">
        <v>630</v>
      </c>
    </row>
    <row r="224" customFormat="false" ht="12.75" hidden="false" customHeight="false" outlineLevel="0" collapsed="false">
      <c r="A224" s="4" t="s">
        <v>631</v>
      </c>
      <c r="B224" s="8" t="s">
        <v>632</v>
      </c>
      <c r="C224" s="8" t="n">
        <v>381</v>
      </c>
      <c r="D224" s="9" t="n">
        <v>74.304</v>
      </c>
      <c r="E224" s="9" t="n">
        <v>15</v>
      </c>
      <c r="F224" s="10" t="n">
        <f aca="false">D224*0.7+E224*0.3</f>
        <v>56.5128</v>
      </c>
      <c r="G224" s="9" t="n">
        <f aca="false">C224/5*0.65+(D224*0.7+E224*0.3)*0.35</f>
        <v>69.30948</v>
      </c>
      <c r="H224" s="7" t="s">
        <v>633</v>
      </c>
      <c r="I224" s="11"/>
    </row>
    <row r="225" customFormat="false" ht="12.75" hidden="false" customHeight="false" outlineLevel="0" collapsed="false">
      <c r="A225" s="4" t="s">
        <v>634</v>
      </c>
      <c r="B225" s="8" t="s">
        <v>635</v>
      </c>
      <c r="C225" s="8" t="n">
        <v>362</v>
      </c>
      <c r="D225" s="9" t="n">
        <v>82.104</v>
      </c>
      <c r="E225" s="9" t="n">
        <v>11</v>
      </c>
      <c r="F225" s="10" t="n">
        <f aca="false">D225*0.7+E225*0.3</f>
        <v>60.7728</v>
      </c>
      <c r="G225" s="9" t="n">
        <f aca="false">C225/5*0.65+(D225*0.7+E225*0.3)*0.35</f>
        <v>68.33048</v>
      </c>
      <c r="H225" s="11" t="n">
        <v>12345</v>
      </c>
      <c r="I225" s="11"/>
    </row>
    <row r="226" customFormat="false" ht="12.75" hidden="false" customHeight="false" outlineLevel="0" collapsed="false">
      <c r="A226" s="4" t="s">
        <v>636</v>
      </c>
      <c r="B226" s="8" t="s">
        <v>637</v>
      </c>
      <c r="C226" s="8" t="n">
        <v>410</v>
      </c>
      <c r="D226" s="9" t="n">
        <v>90.492</v>
      </c>
      <c r="E226" s="9" t="n">
        <v>20</v>
      </c>
      <c r="F226" s="10" t="n">
        <f aca="false">D226*0.7+E226*0.3</f>
        <v>69.3444</v>
      </c>
      <c r="G226" s="9" t="n">
        <f aca="false">C226/5*0.65+(D226*0.7+E226*0.3)*0.35</f>
        <v>77.57054</v>
      </c>
      <c r="H226" s="11"/>
      <c r="I226" s="7" t="s">
        <v>638</v>
      </c>
      <c r="J226" s="13" t="s">
        <v>639</v>
      </c>
    </row>
    <row r="227" customFormat="false" ht="12.75" hidden="false" customHeight="false" outlineLevel="0" collapsed="false">
      <c r="A227" s="4" t="s">
        <v>640</v>
      </c>
      <c r="B227" s="8" t="s">
        <v>641</v>
      </c>
      <c r="C227" s="8" t="n">
        <v>409</v>
      </c>
      <c r="D227" s="9" t="n">
        <v>86.46</v>
      </c>
      <c r="E227" s="9" t="n">
        <v>17</v>
      </c>
      <c r="F227" s="10" t="n">
        <f aca="false">D227*0.7+E227*0.3</f>
        <v>65.622</v>
      </c>
      <c r="G227" s="9" t="n">
        <f aca="false">C227/5*0.65+(D227*0.7+E227*0.3)*0.35</f>
        <v>76.1377</v>
      </c>
      <c r="H227" s="11"/>
      <c r="I227" s="7" t="s">
        <v>642</v>
      </c>
      <c r="J227" s="13" t="s">
        <v>639</v>
      </c>
    </row>
    <row r="228" customFormat="false" ht="12.75" hidden="false" customHeight="false" outlineLevel="0" collapsed="false">
      <c r="A228" s="4" t="s">
        <v>643</v>
      </c>
      <c r="B228" s="8" t="s">
        <v>644</v>
      </c>
      <c r="C228" s="8" t="n">
        <v>371</v>
      </c>
      <c r="D228" s="9" t="n">
        <v>86.568</v>
      </c>
      <c r="E228" s="9" t="n">
        <v>44</v>
      </c>
      <c r="F228" s="10" t="n">
        <f aca="false">D228*0.7+E228*0.3</f>
        <v>73.7976</v>
      </c>
      <c r="G228" s="9" t="n">
        <f aca="false">C228/5*0.65+(D228*0.7+E228*0.3)*0.35</f>
        <v>74.05916</v>
      </c>
      <c r="H228" s="11"/>
      <c r="I228" s="7" t="s">
        <v>645</v>
      </c>
      <c r="J228" s="13" t="s">
        <v>639</v>
      </c>
    </row>
    <row r="229" customFormat="false" ht="12.75" hidden="false" customHeight="false" outlineLevel="0" collapsed="false">
      <c r="A229" s="4" t="s">
        <v>646</v>
      </c>
      <c r="B229" s="8" t="s">
        <v>647</v>
      </c>
      <c r="C229" s="8" t="n">
        <v>367</v>
      </c>
      <c r="D229" s="9" t="n">
        <v>86.304</v>
      </c>
      <c r="E229" s="9" t="n">
        <v>0</v>
      </c>
      <c r="F229" s="10" t="n">
        <f aca="false">D229*0.7+E229*0.3</f>
        <v>60.4128</v>
      </c>
      <c r="G229" s="9" t="n">
        <f aca="false">C229/5*0.65+(D229*0.7+E229*0.3)*0.35</f>
        <v>68.85448</v>
      </c>
      <c r="H229" s="11"/>
      <c r="I229" s="7" t="s">
        <v>648</v>
      </c>
      <c r="J229" s="13" t="s">
        <v>639</v>
      </c>
    </row>
    <row r="230" customFormat="false" ht="12.75" hidden="false" customHeight="false" outlineLevel="0" collapsed="false">
      <c r="A230" s="4" t="s">
        <v>649</v>
      </c>
      <c r="B230" s="8" t="s">
        <v>650</v>
      </c>
      <c r="C230" s="8" t="n">
        <v>303</v>
      </c>
      <c r="D230" s="9" t="n">
        <v>88.674</v>
      </c>
      <c r="E230" s="9" t="n">
        <v>65</v>
      </c>
      <c r="F230" s="10" t="n">
        <f aca="false">D230*0.7+E230*0.3</f>
        <v>81.5718</v>
      </c>
      <c r="G230" s="9" t="n">
        <f aca="false">C230/5*0.65+(D230*0.7+E230*0.3)*0.35</f>
        <v>67.94013</v>
      </c>
      <c r="H230" s="11"/>
      <c r="I230" s="7" t="s">
        <v>651</v>
      </c>
      <c r="J230" s="13" t="s">
        <v>652</v>
      </c>
    </row>
    <row r="231" customFormat="false" ht="12.75" hidden="false" customHeight="false" outlineLevel="0" collapsed="false">
      <c r="A231" s="4" t="s">
        <v>653</v>
      </c>
      <c r="B231" s="8" t="s">
        <v>654</v>
      </c>
      <c r="C231" s="8" t="n">
        <v>350</v>
      </c>
      <c r="D231" s="9" t="n">
        <v>86.823</v>
      </c>
      <c r="E231" s="9" t="n">
        <v>11</v>
      </c>
      <c r="F231" s="10" t="n">
        <f aca="false">D231*0.7+E231*0.3</f>
        <v>64.0761</v>
      </c>
      <c r="G231" s="9" t="n">
        <f aca="false">C231/5*0.65+(D231*0.7+E231*0.3)*0.35</f>
        <v>67.926635</v>
      </c>
      <c r="H231" s="11"/>
      <c r="I231" s="7" t="s">
        <v>655</v>
      </c>
      <c r="J231" s="13" t="s">
        <v>639</v>
      </c>
    </row>
    <row r="232" customFormat="false" ht="12.75" hidden="false" customHeight="false" outlineLevel="0" collapsed="false">
      <c r="A232" s="4" t="s">
        <v>656</v>
      </c>
      <c r="B232" s="8" t="s">
        <v>657</v>
      </c>
      <c r="C232" s="8" t="n">
        <v>349</v>
      </c>
      <c r="D232" s="9" t="n">
        <v>86.969</v>
      </c>
      <c r="E232" s="9" t="n">
        <v>0</v>
      </c>
      <c r="F232" s="10" t="n">
        <f aca="false">D232*0.7+E232*0.3</f>
        <v>60.8783</v>
      </c>
      <c r="G232" s="9" t="n">
        <f aca="false">C232/5*0.65+(D232*0.7+E232*0.3)*0.35</f>
        <v>66.677405</v>
      </c>
      <c r="H232" s="11"/>
      <c r="I232" s="7" t="s">
        <v>658</v>
      </c>
      <c r="J232" s="13" t="s">
        <v>639</v>
      </c>
    </row>
    <row r="233" customFormat="false" ht="12.75" hidden="false" customHeight="false" outlineLevel="0" collapsed="false">
      <c r="A233" s="4" t="s">
        <v>659</v>
      </c>
      <c r="B233" s="8" t="s">
        <v>660</v>
      </c>
      <c r="C233" s="8" t="n">
        <v>364</v>
      </c>
      <c r="D233" s="9"/>
      <c r="E233" s="5" t="s">
        <v>661</v>
      </c>
      <c r="F233" s="10"/>
      <c r="G233" s="9"/>
      <c r="H233" s="7" t="s">
        <v>662</v>
      </c>
      <c r="I233" s="7"/>
    </row>
    <row r="234" customFormat="false" ht="12.75" hidden="false" customHeight="false" outlineLevel="0" collapsed="false">
      <c r="A234" s="4" t="s">
        <v>663</v>
      </c>
      <c r="B234" s="8" t="s">
        <v>664</v>
      </c>
      <c r="C234" s="8" t="n">
        <v>373</v>
      </c>
      <c r="D234" s="9"/>
      <c r="E234" s="5" t="s">
        <v>661</v>
      </c>
      <c r="F234" s="10"/>
      <c r="G234" s="9"/>
      <c r="H234" s="7" t="s">
        <v>662</v>
      </c>
      <c r="I234" s="7"/>
    </row>
    <row r="235" customFormat="false" ht="12.75" hidden="false" customHeight="false" outlineLevel="0" collapsed="false">
      <c r="A235" s="4" t="s">
        <v>665</v>
      </c>
      <c r="B235" s="8" t="s">
        <v>666</v>
      </c>
      <c r="C235" s="8" t="n">
        <v>370</v>
      </c>
      <c r="D235" s="9"/>
      <c r="E235" s="5" t="s">
        <v>661</v>
      </c>
      <c r="F235" s="10"/>
      <c r="G235" s="9"/>
      <c r="H235" s="11" t="n">
        <v>12345</v>
      </c>
      <c r="I235" s="7"/>
    </row>
    <row r="236" customFormat="false" ht="12.75" hidden="false" customHeight="false" outlineLevel="0" collapsed="false">
      <c r="A236" s="4" t="s">
        <v>667</v>
      </c>
      <c r="B236" s="8" t="s">
        <v>668</v>
      </c>
      <c r="C236" s="8" t="n">
        <v>383</v>
      </c>
      <c r="D236" s="9" t="n">
        <v>86.092</v>
      </c>
      <c r="E236" s="5" t="s">
        <v>661</v>
      </c>
      <c r="F236" s="10"/>
      <c r="G236" s="9"/>
      <c r="H236" s="7" t="s">
        <v>633</v>
      </c>
      <c r="I23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14" width="9.14"/>
    <col collapsed="false" customWidth="true" hidden="false" outlineLevel="0" max="4" min="4" style="15" width="9.14"/>
    <col collapsed="false" customWidth="true" hidden="false" outlineLevel="0" max="5" min="5" style="14" width="9.14"/>
    <col collapsed="false" customWidth="true" hidden="false" outlineLevel="0" max="6" min="6" style="14" width="9.99"/>
    <col collapsed="false" customWidth="true" hidden="false" outlineLevel="0" max="7" min="7" style="0" width="21.7"/>
    <col collapsed="false" customWidth="true" hidden="false" outlineLevel="0" max="8" min="8" style="0" width="21.42"/>
  </cols>
  <sheetData>
    <row r="1" customFormat="false" ht="12.75" hidden="false" customHeight="false" outlineLevel="0" collapsed="false">
      <c r="A1" s="13" t="s">
        <v>0</v>
      </c>
      <c r="B1" s="13" t="s">
        <v>1</v>
      </c>
      <c r="C1" s="16" t="s">
        <v>2</v>
      </c>
      <c r="D1" s="17" t="s">
        <v>3</v>
      </c>
      <c r="E1" s="16" t="s">
        <v>6</v>
      </c>
      <c r="F1" s="16" t="s">
        <v>669</v>
      </c>
      <c r="G1" s="13" t="s">
        <v>670</v>
      </c>
      <c r="H1" s="13" t="s">
        <v>671</v>
      </c>
    </row>
    <row r="2" customFormat="false" ht="12.75" hidden="false" customHeight="false" outlineLevel="0" collapsed="false">
      <c r="A2" s="13" t="s">
        <v>672</v>
      </c>
      <c r="B2" s="0" t="s">
        <v>673</v>
      </c>
      <c r="C2" s="14" t="n">
        <v>439</v>
      </c>
      <c r="D2" s="15" t="n">
        <v>89</v>
      </c>
      <c r="E2" s="14" t="n">
        <f aca="false">C2/5*0.65+D2*0.35</f>
        <v>88.22</v>
      </c>
      <c r="F2" s="16" t="s">
        <v>633</v>
      </c>
      <c r="G2" s="13" t="s">
        <v>674</v>
      </c>
    </row>
    <row r="3" customFormat="false" ht="12.75" hidden="false" customHeight="false" outlineLevel="0" collapsed="false">
      <c r="A3" s="13" t="s">
        <v>675</v>
      </c>
      <c r="B3" s="0" t="s">
        <v>676</v>
      </c>
      <c r="C3" s="14" t="n">
        <v>417</v>
      </c>
      <c r="D3" s="15" t="n">
        <v>87.2857142857143</v>
      </c>
      <c r="E3" s="14" t="n">
        <f aca="false">C3/5*0.65+D3*0.35</f>
        <v>84.76</v>
      </c>
      <c r="F3" s="14" t="n">
        <v>1234</v>
      </c>
      <c r="G3" s="13" t="s">
        <v>677</v>
      </c>
    </row>
    <row r="4" customFormat="false" ht="12.75" hidden="false" customHeight="false" outlineLevel="0" collapsed="false">
      <c r="A4" s="13" t="s">
        <v>678</v>
      </c>
      <c r="B4" s="0" t="s">
        <v>679</v>
      </c>
      <c r="C4" s="14" t="n">
        <v>405</v>
      </c>
      <c r="D4" s="15" t="n">
        <v>88.4285714285714</v>
      </c>
      <c r="E4" s="14" t="n">
        <f aca="false">C4/5*0.65+D4*0.35</f>
        <v>83.6</v>
      </c>
      <c r="F4" s="14" t="n">
        <v>123</v>
      </c>
      <c r="G4" s="13" t="s">
        <v>677</v>
      </c>
    </row>
    <row r="5" customFormat="false" ht="12.75" hidden="false" customHeight="false" outlineLevel="0" collapsed="false">
      <c r="A5" s="13" t="s">
        <v>680</v>
      </c>
      <c r="B5" s="0" t="s">
        <v>681</v>
      </c>
      <c r="C5" s="14" t="n">
        <v>400</v>
      </c>
      <c r="D5" s="15" t="n">
        <v>88.1428571428571</v>
      </c>
      <c r="E5" s="14" t="n">
        <f aca="false">C5/5*0.65+D5*0.35</f>
        <v>82.85</v>
      </c>
      <c r="F5" s="14" t="n">
        <v>1234</v>
      </c>
      <c r="G5" s="13" t="s">
        <v>677</v>
      </c>
      <c r="H5" s="13" t="s">
        <v>652</v>
      </c>
    </row>
    <row r="6" customFormat="false" ht="12.75" hidden="false" customHeight="false" outlineLevel="0" collapsed="false">
      <c r="A6" s="13" t="s">
        <v>682</v>
      </c>
      <c r="B6" s="0" t="s">
        <v>683</v>
      </c>
      <c r="C6" s="14" t="n">
        <v>401</v>
      </c>
      <c r="D6" s="15" t="n">
        <v>87.7142857142857</v>
      </c>
      <c r="E6" s="14" t="n">
        <f aca="false">C6/5*0.65+D6*0.35</f>
        <v>82.83</v>
      </c>
      <c r="F6" s="14" t="n">
        <v>2134</v>
      </c>
      <c r="G6" s="13" t="s">
        <v>674</v>
      </c>
    </row>
    <row r="7" customFormat="false" ht="12.75" hidden="false" customHeight="false" outlineLevel="0" collapsed="false">
      <c r="A7" s="13" t="s">
        <v>684</v>
      </c>
      <c r="B7" s="0" t="s">
        <v>685</v>
      </c>
      <c r="C7" s="14" t="n">
        <v>400</v>
      </c>
      <c r="D7" s="15" t="n">
        <v>87.7142857142857</v>
      </c>
      <c r="E7" s="14" t="n">
        <f aca="false">C7/5*0.65+D7*0.35</f>
        <v>82.7</v>
      </c>
      <c r="F7" s="14" t="n">
        <v>1234</v>
      </c>
      <c r="G7" s="13" t="s">
        <v>677</v>
      </c>
    </row>
    <row r="8" customFormat="false" ht="12.75" hidden="false" customHeight="false" outlineLevel="0" collapsed="false">
      <c r="A8" s="13" t="s">
        <v>686</v>
      </c>
      <c r="B8" s="0" t="s">
        <v>687</v>
      </c>
      <c r="C8" s="14" t="n">
        <v>401</v>
      </c>
      <c r="D8" s="15" t="n">
        <v>87</v>
      </c>
      <c r="E8" s="14" t="n">
        <f aca="false">C8/5*0.65+D8*0.35</f>
        <v>82.58</v>
      </c>
      <c r="F8" s="14" t="n">
        <v>1234</v>
      </c>
      <c r="G8" s="13" t="s">
        <v>674</v>
      </c>
    </row>
    <row r="9" customFormat="false" ht="12.75" hidden="false" customHeight="false" outlineLevel="0" collapsed="false">
      <c r="A9" s="13" t="s">
        <v>688</v>
      </c>
      <c r="B9" s="0" t="s">
        <v>689</v>
      </c>
      <c r="C9" s="14" t="n">
        <v>403</v>
      </c>
      <c r="D9" s="15" t="n">
        <v>85.4285714285714</v>
      </c>
      <c r="E9" s="14" t="n">
        <f aca="false">C9/5*0.65+D9*0.35</f>
        <v>82.29</v>
      </c>
      <c r="F9" s="14" t="n">
        <v>34</v>
      </c>
      <c r="G9" s="13" t="s">
        <v>677</v>
      </c>
      <c r="H9" s="13" t="s">
        <v>690</v>
      </c>
    </row>
    <row r="10" customFormat="false" ht="12.75" hidden="false" customHeight="false" outlineLevel="0" collapsed="false">
      <c r="A10" s="13" t="s">
        <v>691</v>
      </c>
      <c r="B10" s="0" t="s">
        <v>692</v>
      </c>
      <c r="C10" s="14" t="n">
        <v>390</v>
      </c>
      <c r="D10" s="15" t="n">
        <v>86.5714285714286</v>
      </c>
      <c r="E10" s="14" t="n">
        <f aca="false">C10/5*0.65+D10*0.35</f>
        <v>81</v>
      </c>
      <c r="F10" s="14" t="n">
        <v>1234</v>
      </c>
    </row>
    <row r="11" customFormat="false" ht="12.75" hidden="false" customHeight="false" outlineLevel="0" collapsed="false">
      <c r="A11" s="13" t="s">
        <v>693</v>
      </c>
      <c r="B11" s="0" t="s">
        <v>694</v>
      </c>
      <c r="C11" s="14" t="n">
        <v>403</v>
      </c>
      <c r="D11" s="15" t="n">
        <v>62.4285714285714</v>
      </c>
      <c r="E11" s="14" t="n">
        <f aca="false">C11/5*0.65+D11*0.35</f>
        <v>74.24</v>
      </c>
      <c r="F11" s="14" t="n">
        <v>123</v>
      </c>
    </row>
    <row r="12" customFormat="false" ht="12.75" hidden="false" customHeight="false" outlineLevel="0" collapsed="false">
      <c r="A12" s="13" t="s">
        <v>695</v>
      </c>
      <c r="B12" s="0" t="s">
        <v>696</v>
      </c>
      <c r="C12" s="14" t="n">
        <v>390</v>
      </c>
      <c r="D12" s="15" t="n">
        <v>62.7142857142857</v>
      </c>
      <c r="E12" s="14" t="n">
        <f aca="false">C12/5*0.65+D12*0.35</f>
        <v>72.65</v>
      </c>
      <c r="F12" s="14" t="n">
        <v>1234</v>
      </c>
    </row>
    <row r="14" customFormat="false" ht="12.75" hidden="false" customHeight="false" outlineLevel="0" collapsed="false">
      <c r="A14" s="13" t="s">
        <v>697</v>
      </c>
      <c r="B14" s="0" t="s">
        <v>698</v>
      </c>
      <c r="C14" s="14" t="n">
        <v>402</v>
      </c>
      <c r="D14" s="15" t="n">
        <v>87.4285714285714</v>
      </c>
      <c r="E14" s="14" t="n">
        <f aca="false">C14/5*0.65+D14*0.35</f>
        <v>82.86</v>
      </c>
      <c r="G14" s="13" t="s">
        <v>699</v>
      </c>
    </row>
    <row r="15" customFormat="false" ht="12.75" hidden="false" customHeight="false" outlineLevel="0" collapsed="false">
      <c r="A15" s="13" t="s">
        <v>700</v>
      </c>
      <c r="B15" s="0" t="s">
        <v>701</v>
      </c>
      <c r="C15" s="14" t="n">
        <v>399</v>
      </c>
      <c r="D15" s="15" t="n">
        <v>87.2857142857143</v>
      </c>
      <c r="E15" s="14" t="n">
        <f aca="false">C15/5*0.65+D15*0.35</f>
        <v>82.42</v>
      </c>
      <c r="G15" s="13" t="s">
        <v>699</v>
      </c>
    </row>
    <row r="16" customFormat="false" ht="12.75" hidden="false" customHeight="false" outlineLevel="0" collapsed="false">
      <c r="A16" s="13" t="s">
        <v>702</v>
      </c>
      <c r="B16" s="0" t="s">
        <v>703</v>
      </c>
      <c r="C16" s="14" t="n">
        <v>384</v>
      </c>
      <c r="D16" s="15" t="n">
        <v>92.4285714285714</v>
      </c>
      <c r="E16" s="14" t="n">
        <f aca="false">C16/5*0.65+D16*0.35</f>
        <v>82.27</v>
      </c>
      <c r="G16" s="13" t="s">
        <v>699</v>
      </c>
    </row>
    <row r="17" customFormat="false" ht="12.75" hidden="false" customHeight="false" outlineLevel="0" collapsed="false">
      <c r="A17" s="13" t="s">
        <v>704</v>
      </c>
      <c r="B17" s="0" t="s">
        <v>705</v>
      </c>
      <c r="C17" s="14" t="n">
        <v>402</v>
      </c>
      <c r="D17" s="15" t="n">
        <v>78.8571428571429</v>
      </c>
      <c r="E17" s="14" t="n">
        <f aca="false">C17/5*0.65+D17*0.35</f>
        <v>79.86</v>
      </c>
      <c r="G17" s="13" t="s">
        <v>699</v>
      </c>
    </row>
    <row r="18" customFormat="false" ht="12.75" hidden="false" customHeight="false" outlineLevel="0" collapsed="false">
      <c r="A18" s="13" t="s">
        <v>706</v>
      </c>
      <c r="B18" s="0" t="s">
        <v>707</v>
      </c>
      <c r="C18" s="14" t="n">
        <v>390</v>
      </c>
      <c r="D18" s="15" t="n">
        <v>80.5714285714286</v>
      </c>
      <c r="E18" s="14" t="n">
        <f aca="false">C18/5*0.65+D18*0.35</f>
        <v>78.9</v>
      </c>
      <c r="G18" s="13" t="s">
        <v>699</v>
      </c>
      <c r="H18" s="18" t="s">
        <v>708</v>
      </c>
    </row>
    <row r="19" customFormat="false" ht="12.75" hidden="false" customHeight="false" outlineLevel="0" collapsed="false">
      <c r="A19" s="13" t="s">
        <v>709</v>
      </c>
      <c r="B19" s="0" t="s">
        <v>710</v>
      </c>
      <c r="C19" s="14" t="n">
        <v>394</v>
      </c>
      <c r="D19" s="15" t="n">
        <v>78.2857142857143</v>
      </c>
      <c r="E19" s="14" t="n">
        <f aca="false">C19/5*0.65+D19*0.35</f>
        <v>78.62</v>
      </c>
      <c r="G19" s="13" t="s">
        <v>699</v>
      </c>
    </row>
    <row r="20" customFormat="false" ht="12.75" hidden="false" customHeight="false" outlineLevel="0" collapsed="false">
      <c r="A20" s="13" t="s">
        <v>711</v>
      </c>
      <c r="B20" s="0" t="s">
        <v>712</v>
      </c>
      <c r="C20" s="14" t="n">
        <v>399</v>
      </c>
      <c r="D20" s="15" t="n">
        <v>75.7142857142857</v>
      </c>
      <c r="E20" s="14" t="n">
        <f aca="false">C20/5*0.65+D20*0.35</f>
        <v>78.37</v>
      </c>
    </row>
    <row r="21" customFormat="false" ht="12.75" hidden="false" customHeight="false" outlineLevel="0" collapsed="false">
      <c r="A21" s="13" t="s">
        <v>713</v>
      </c>
      <c r="B21" s="0" t="s">
        <v>714</v>
      </c>
      <c r="C21" s="14" t="n">
        <v>388</v>
      </c>
      <c r="D21" s="15" t="n">
        <v>77.4285714285714</v>
      </c>
      <c r="E21" s="14" t="n">
        <f aca="false">C21/5*0.65+D21*0.35</f>
        <v>77.54</v>
      </c>
    </row>
    <row r="22" customFormat="false" ht="12.75" hidden="false" customHeight="false" outlineLevel="0" collapsed="false">
      <c r="A22" s="13" t="s">
        <v>715</v>
      </c>
      <c r="B22" s="0" t="s">
        <v>716</v>
      </c>
      <c r="C22" s="14" t="n">
        <v>373</v>
      </c>
      <c r="D22" s="15" t="n">
        <v>74</v>
      </c>
      <c r="E22" s="14" t="n">
        <f aca="false">C22/5*0.65+D22*0.35</f>
        <v>74.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11:25:17Z</dcterms:created>
  <dc:creator>wzh</dc:creator>
  <dc:description/>
  <dc:language>en-US</dc:language>
  <cp:lastModifiedBy>研究生院</cp:lastModifiedBy>
  <cp:lastPrinted>2018-03-18T23:00:20Z</cp:lastPrinted>
  <dcterms:modified xsi:type="dcterms:W3CDTF">2018-03-20T05:22:04Z</dcterms:modified>
  <cp:revision>0</cp:revision>
  <dc:subject/>
  <dc:title/>
</cp:coreProperties>
</file>