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21">
  <si>
    <r>
      <rPr>
        <b val="true"/>
        <sz val="16"/>
        <rFont val="Noto Sans"/>
        <family val="2"/>
      </rPr>
      <t xml:space="preserve">软件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姓名</t>
  </si>
  <si>
    <t xml:space="preserve">原报专业</t>
  </si>
  <si>
    <t xml:space="preserve">复试专业</t>
  </si>
  <si>
    <t xml:space="preserve">初试分数</t>
  </si>
  <si>
    <r>
      <rPr>
        <b val="true"/>
        <sz val="10"/>
        <color rgb="FF000000"/>
        <rFont val="Noto Sans"/>
        <family val="2"/>
      </rPr>
      <t xml:space="preserve">初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复试分数</t>
  </si>
  <si>
    <r>
      <rPr>
        <b val="true"/>
        <sz val="10"/>
        <color rgb="FF000000"/>
        <rFont val="Noto Sans"/>
        <family val="2"/>
      </rPr>
      <t xml:space="preserve">复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加权总分</t>
  </si>
  <si>
    <t xml:space="preserve">类别</t>
  </si>
  <si>
    <t xml:space="preserve">备注</t>
  </si>
  <si>
    <t xml:space="preserve">104878000138383</t>
  </si>
  <si>
    <t xml:space="preserve">张真</t>
  </si>
  <si>
    <t xml:space="preserve">软件工程</t>
  </si>
  <si>
    <t xml:space="preserve">全日制</t>
  </si>
  <si>
    <t xml:space="preserve">拟录取</t>
  </si>
  <si>
    <t xml:space="preserve">104878000139655</t>
  </si>
  <si>
    <t xml:space="preserve">吴昊</t>
  </si>
  <si>
    <t xml:space="preserve">104878000105305</t>
  </si>
  <si>
    <t xml:space="preserve">胡根</t>
  </si>
  <si>
    <t xml:space="preserve">104878000130086</t>
  </si>
  <si>
    <t xml:space="preserve">刘佩文</t>
  </si>
  <si>
    <t xml:space="preserve">104878000137322</t>
  </si>
  <si>
    <t xml:space="preserve">吕长</t>
  </si>
  <si>
    <t xml:space="preserve">104878000105302</t>
  </si>
  <si>
    <t xml:space="preserve">赵路</t>
  </si>
  <si>
    <t xml:space="preserve">104878000132250</t>
  </si>
  <si>
    <t xml:space="preserve">东野安然</t>
  </si>
  <si>
    <t xml:space="preserve">104878000105365</t>
  </si>
  <si>
    <t xml:space="preserve">马子恒</t>
  </si>
  <si>
    <t xml:space="preserve">104878000130873</t>
  </si>
  <si>
    <t xml:space="preserve">曹钢</t>
  </si>
  <si>
    <t xml:space="preserve">104878000132251</t>
  </si>
  <si>
    <t xml:space="preserve">周洋洋</t>
  </si>
  <si>
    <t xml:space="preserve">104878000105339</t>
  </si>
  <si>
    <t xml:space="preserve">何海明</t>
  </si>
  <si>
    <t xml:space="preserve">104878000138584</t>
  </si>
  <si>
    <t xml:space="preserve">戴安娜</t>
  </si>
  <si>
    <t xml:space="preserve">104878000105392</t>
  </si>
  <si>
    <t xml:space="preserve">彭尹</t>
  </si>
  <si>
    <t xml:space="preserve">104878000105349</t>
  </si>
  <si>
    <t xml:space="preserve">田俊雄</t>
  </si>
  <si>
    <t xml:space="preserve">104878000132773</t>
  </si>
  <si>
    <t xml:space="preserve">姚春</t>
  </si>
  <si>
    <t xml:space="preserve">104878000105359</t>
  </si>
  <si>
    <t xml:space="preserve">刘超</t>
  </si>
  <si>
    <t xml:space="preserve">104878000105213</t>
  </si>
  <si>
    <t xml:space="preserve">叶奔</t>
  </si>
  <si>
    <t xml:space="preserve">104878000135064</t>
  </si>
  <si>
    <t xml:space="preserve">樊坤伦</t>
  </si>
  <si>
    <t xml:space="preserve">104878000133984</t>
  </si>
  <si>
    <t xml:space="preserve">樊芳怡</t>
  </si>
  <si>
    <t xml:space="preserve">104878000137106</t>
  </si>
  <si>
    <t xml:space="preserve">鄢金华</t>
  </si>
  <si>
    <t xml:space="preserve">104878000134513</t>
  </si>
  <si>
    <t xml:space="preserve">张娇</t>
  </si>
  <si>
    <t xml:space="preserve">104878000105388</t>
  </si>
  <si>
    <t xml:space="preserve">朱立松</t>
  </si>
  <si>
    <t xml:space="preserve">104878000132480</t>
  </si>
  <si>
    <t xml:space="preserve">施璇</t>
  </si>
  <si>
    <t xml:space="preserve">104878000105395</t>
  </si>
  <si>
    <t xml:space="preserve">朱俊其</t>
  </si>
  <si>
    <t xml:space="preserve">104878000105336</t>
  </si>
  <si>
    <t xml:space="preserve">佘晨瑶</t>
  </si>
  <si>
    <t xml:space="preserve">104878000135931</t>
  </si>
  <si>
    <t xml:space="preserve">关博文</t>
  </si>
  <si>
    <t xml:space="preserve">104878000137858</t>
  </si>
  <si>
    <t xml:space="preserve">陈志</t>
  </si>
  <si>
    <t xml:space="preserve">104878000133545</t>
  </si>
  <si>
    <t xml:space="preserve">林锋</t>
  </si>
  <si>
    <t xml:space="preserve">104878000137859</t>
  </si>
  <si>
    <t xml:space="preserve">严梦昭</t>
  </si>
  <si>
    <t xml:space="preserve">104878000105262</t>
  </si>
  <si>
    <t xml:space="preserve">胡阳阳</t>
  </si>
  <si>
    <t xml:space="preserve">104878000105216</t>
  </si>
  <si>
    <t xml:space="preserve">严园</t>
  </si>
  <si>
    <t xml:space="preserve">104878000131117</t>
  </si>
  <si>
    <t xml:space="preserve">王凯杰</t>
  </si>
  <si>
    <t xml:space="preserve">104878000130378</t>
  </si>
  <si>
    <t xml:space="preserve">高蕾</t>
  </si>
  <si>
    <t xml:space="preserve">104878000105401</t>
  </si>
  <si>
    <t xml:space="preserve">尚晨琦</t>
  </si>
  <si>
    <t xml:space="preserve">104878000132396</t>
  </si>
  <si>
    <t xml:space="preserve">陈斌</t>
  </si>
  <si>
    <t xml:space="preserve">104878000105277</t>
  </si>
  <si>
    <t xml:space="preserve">叶傲天</t>
  </si>
  <si>
    <t xml:space="preserve">104878000105248</t>
  </si>
  <si>
    <t xml:space="preserve">万伟</t>
  </si>
  <si>
    <t xml:space="preserve">104878000105327</t>
  </si>
  <si>
    <t xml:space="preserve">刘若兰</t>
  </si>
  <si>
    <t xml:space="preserve">104878000132216</t>
  </si>
  <si>
    <t xml:space="preserve">桑佳俊</t>
  </si>
  <si>
    <t xml:space="preserve">104878000105332</t>
  </si>
  <si>
    <t xml:space="preserve">刘世嫒</t>
  </si>
  <si>
    <t xml:space="preserve">104878000105197</t>
  </si>
  <si>
    <t xml:space="preserve">刘家盟</t>
  </si>
  <si>
    <t xml:space="preserve">104878000105317</t>
  </si>
  <si>
    <t xml:space="preserve">况南</t>
  </si>
  <si>
    <t xml:space="preserve">104878000133988</t>
  </si>
  <si>
    <t xml:space="preserve">罗忠敬</t>
  </si>
  <si>
    <t xml:space="preserve">104878000140412</t>
  </si>
  <si>
    <t xml:space="preserve">姜子旋</t>
  </si>
  <si>
    <t xml:space="preserve">104878000138700</t>
  </si>
  <si>
    <t xml:space="preserve">李鹏</t>
  </si>
  <si>
    <t xml:space="preserve">104878000137096</t>
  </si>
  <si>
    <t xml:space="preserve">李晨昊</t>
  </si>
  <si>
    <t xml:space="preserve">104878000133998</t>
  </si>
  <si>
    <t xml:space="preserve">郑悍</t>
  </si>
  <si>
    <t xml:space="preserve">104878000130102</t>
  </si>
  <si>
    <t xml:space="preserve">潘丽竹</t>
  </si>
  <si>
    <t xml:space="preserve">104878000139266</t>
  </si>
  <si>
    <t xml:space="preserve">程睿</t>
  </si>
  <si>
    <t xml:space="preserve">104878000105280</t>
  </si>
  <si>
    <t xml:space="preserve">彭丽梅</t>
  </si>
  <si>
    <t xml:space="preserve">104878000105233</t>
  </si>
  <si>
    <t xml:space="preserve">付巧萍</t>
  </si>
  <si>
    <t xml:space="preserve">104878000133099</t>
  </si>
  <si>
    <t xml:space="preserve">余晶</t>
  </si>
  <si>
    <t xml:space="preserve">104878000105402</t>
  </si>
  <si>
    <t xml:space="preserve">汪思琪</t>
  </si>
  <si>
    <t xml:space="preserve">104878000105245</t>
  </si>
  <si>
    <t xml:space="preserve">王乐</t>
  </si>
  <si>
    <t xml:space="preserve">104878000139265</t>
  </si>
  <si>
    <t xml:space="preserve">黄奕融</t>
  </si>
  <si>
    <t xml:space="preserve">104878000137855</t>
  </si>
  <si>
    <t xml:space="preserve">董锐</t>
  </si>
  <si>
    <t xml:space="preserve">104878000132136</t>
  </si>
  <si>
    <t xml:space="preserve">宋宇</t>
  </si>
  <si>
    <t xml:space="preserve">104878000138380</t>
  </si>
  <si>
    <t xml:space="preserve">何燚</t>
  </si>
  <si>
    <t xml:space="preserve">104878000130472</t>
  </si>
  <si>
    <t xml:space="preserve">武敏</t>
  </si>
  <si>
    <t xml:space="preserve">104878000105373</t>
  </si>
  <si>
    <t xml:space="preserve">单林俊</t>
  </si>
  <si>
    <t xml:space="preserve">104878000134757</t>
  </si>
  <si>
    <t xml:space="preserve">崔岢</t>
  </si>
  <si>
    <t xml:space="preserve">104878000105385</t>
  </si>
  <si>
    <t xml:space="preserve">谢世勇</t>
  </si>
  <si>
    <t xml:space="preserve">104878000105300</t>
  </si>
  <si>
    <t xml:space="preserve">郑剑</t>
  </si>
  <si>
    <t xml:space="preserve">104878000105214</t>
  </si>
  <si>
    <t xml:space="preserve">曾辉</t>
  </si>
  <si>
    <t xml:space="preserve">104878000133986</t>
  </si>
  <si>
    <t xml:space="preserve">张天安</t>
  </si>
  <si>
    <t xml:space="preserve">104878000137089</t>
  </si>
  <si>
    <t xml:space="preserve">李诚</t>
  </si>
  <si>
    <t xml:space="preserve">104878000130328</t>
  </si>
  <si>
    <t xml:space="preserve">杨开</t>
  </si>
  <si>
    <t xml:space="preserve">104878000132994</t>
  </si>
  <si>
    <t xml:space="preserve">经锐</t>
  </si>
  <si>
    <t xml:space="preserve">104878000105344</t>
  </si>
  <si>
    <t xml:space="preserve">林延彬</t>
  </si>
  <si>
    <t xml:space="preserve">104878000132133</t>
  </si>
  <si>
    <t xml:space="preserve">李季</t>
  </si>
  <si>
    <t xml:space="preserve">104878000105342</t>
  </si>
  <si>
    <t xml:space="preserve">吕洪亚</t>
  </si>
  <si>
    <t xml:space="preserve">104878000105253</t>
  </si>
  <si>
    <t xml:space="preserve">李家豪</t>
  </si>
  <si>
    <t xml:space="preserve">104878000134191</t>
  </si>
  <si>
    <t xml:space="preserve">俞冲</t>
  </si>
  <si>
    <t xml:space="preserve">104878000137092</t>
  </si>
  <si>
    <t xml:space="preserve">吴华超</t>
  </si>
  <si>
    <t xml:space="preserve">104878000134556</t>
  </si>
  <si>
    <t xml:space="preserve">黄子腾</t>
  </si>
  <si>
    <t xml:space="preserve">104878000105314</t>
  </si>
  <si>
    <t xml:space="preserve">罗俊</t>
  </si>
  <si>
    <t xml:space="preserve">104878000105398</t>
  </si>
  <si>
    <t xml:space="preserve">杨全民</t>
  </si>
  <si>
    <t xml:space="preserve">104878000131813</t>
  </si>
  <si>
    <t xml:space="preserve">王雨夫</t>
  </si>
  <si>
    <t xml:space="preserve">104878000132141</t>
  </si>
  <si>
    <t xml:space="preserve">徐新宇</t>
  </si>
  <si>
    <t xml:space="preserve">104878000105355</t>
  </si>
  <si>
    <t xml:space="preserve">邹宇轩</t>
  </si>
  <si>
    <t xml:space="preserve">104878000133979</t>
  </si>
  <si>
    <t xml:space="preserve">万里涛</t>
  </si>
  <si>
    <t xml:space="preserve">104878000105219</t>
  </si>
  <si>
    <t xml:space="preserve">柯有兴</t>
  </si>
  <si>
    <t xml:space="preserve">104878000139419</t>
  </si>
  <si>
    <t xml:space="preserve">韦俊暾</t>
  </si>
  <si>
    <t xml:space="preserve">104878000105363</t>
  </si>
  <si>
    <t xml:space="preserve">夏金成</t>
  </si>
  <si>
    <t xml:space="preserve">104878000105367</t>
  </si>
  <si>
    <t xml:space="preserve">罗会珍</t>
  </si>
  <si>
    <t xml:space="preserve">104878000105364</t>
  </si>
  <si>
    <t xml:space="preserve">晏富祥</t>
  </si>
  <si>
    <t xml:space="preserve">104878000133337</t>
  </si>
  <si>
    <t xml:space="preserve">李丹阳</t>
  </si>
  <si>
    <t xml:space="preserve">104878000105380</t>
  </si>
  <si>
    <t xml:space="preserve">陈俊祥</t>
  </si>
  <si>
    <t xml:space="preserve">104878000133996</t>
  </si>
  <si>
    <t xml:space="preserve">郑杨杰</t>
  </si>
  <si>
    <t xml:space="preserve">104878000105340</t>
  </si>
  <si>
    <t xml:space="preserve">桂凯胜</t>
  </si>
  <si>
    <t xml:space="preserve">104878000105376</t>
  </si>
  <si>
    <t xml:space="preserve">邱启弘</t>
  </si>
  <si>
    <t xml:space="preserve">104878000133679</t>
  </si>
  <si>
    <t xml:space="preserve">汪纯丽</t>
  </si>
  <si>
    <t xml:space="preserve">104878000133223</t>
  </si>
  <si>
    <t xml:space="preserve">游广强</t>
  </si>
  <si>
    <t xml:space="preserve">104878000130167</t>
  </si>
  <si>
    <t xml:space="preserve">闫铠</t>
  </si>
  <si>
    <t xml:space="preserve">104878000135681</t>
  </si>
  <si>
    <t xml:space="preserve">马远征</t>
  </si>
  <si>
    <t xml:space="preserve">104878000105390</t>
  </si>
  <si>
    <t xml:space="preserve">黄光要</t>
  </si>
  <si>
    <t xml:space="preserve">104878000132397</t>
  </si>
  <si>
    <t xml:space="preserve">张浩</t>
  </si>
  <si>
    <t xml:space="preserve">104878000105295</t>
  </si>
  <si>
    <t xml:space="preserve">夏俊</t>
  </si>
  <si>
    <t xml:space="preserve">104878000139920</t>
  </si>
  <si>
    <t xml:space="preserve">熊待峰</t>
  </si>
  <si>
    <t xml:space="preserve">104878000135274</t>
  </si>
  <si>
    <t xml:space="preserve">杨强</t>
  </si>
  <si>
    <t xml:space="preserve">104878000105227</t>
  </si>
  <si>
    <t xml:space="preserve">胡小勇</t>
  </si>
  <si>
    <t xml:space="preserve">104878000105323</t>
  </si>
  <si>
    <t xml:space="preserve">邱思远</t>
  </si>
  <si>
    <t xml:space="preserve">104878000130581</t>
  </si>
  <si>
    <t xml:space="preserve">康娇兰</t>
  </si>
  <si>
    <t xml:space="preserve">104878000105271</t>
  </si>
  <si>
    <t xml:space="preserve">祝灿</t>
  </si>
  <si>
    <t xml:space="preserve">104878000105192</t>
  </si>
  <si>
    <t xml:space="preserve">段铭</t>
  </si>
  <si>
    <t xml:space="preserve">104878000105331</t>
  </si>
  <si>
    <t xml:space="preserve">肖经纬</t>
  </si>
  <si>
    <t xml:space="preserve">104878000105284</t>
  </si>
  <si>
    <t xml:space="preserve">晏子骏</t>
  </si>
  <si>
    <t xml:space="preserve">104878000105335</t>
  </si>
  <si>
    <t xml:space="preserve">杨芹</t>
  </si>
  <si>
    <t xml:space="preserve">104878000105362</t>
  </si>
  <si>
    <t xml:space="preserve">高龙</t>
  </si>
  <si>
    <t xml:space="preserve">104878000131725</t>
  </si>
  <si>
    <t xml:space="preserve">姜治琦</t>
  </si>
  <si>
    <t xml:space="preserve">104878000132134</t>
  </si>
  <si>
    <t xml:space="preserve">吴良康</t>
  </si>
  <si>
    <t xml:space="preserve">104878000105299</t>
  </si>
  <si>
    <t xml:space="preserve">曹春节</t>
  </si>
  <si>
    <t xml:space="preserve">104878000131667</t>
  </si>
  <si>
    <t xml:space="preserve">汪湖</t>
  </si>
  <si>
    <t xml:space="preserve">104878000105350</t>
  </si>
  <si>
    <t xml:space="preserve">周藤藤</t>
  </si>
  <si>
    <t xml:space="preserve">104878000137319</t>
  </si>
  <si>
    <t xml:space="preserve">卢任强</t>
  </si>
  <si>
    <t xml:space="preserve">104878000139263</t>
  </si>
  <si>
    <t xml:space="preserve">崔楚文</t>
  </si>
  <si>
    <t xml:space="preserve">104878000130719</t>
  </si>
  <si>
    <t xml:space="preserve">蔡梦圆</t>
  </si>
  <si>
    <t xml:space="preserve">104878000133539</t>
  </si>
  <si>
    <t xml:space="preserve">刘丹</t>
  </si>
  <si>
    <t xml:space="preserve">104878000105246</t>
  </si>
  <si>
    <t xml:space="preserve">颜峰</t>
  </si>
  <si>
    <t xml:space="preserve">104878000105328</t>
  </si>
  <si>
    <t xml:space="preserve">李涛</t>
  </si>
  <si>
    <t xml:space="preserve">104878000105371</t>
  </si>
  <si>
    <t xml:space="preserve">刘科</t>
  </si>
  <si>
    <t xml:space="preserve">104878000135344</t>
  </si>
  <si>
    <t xml:space="preserve">王傲坤</t>
  </si>
  <si>
    <t xml:space="preserve">104878000132938</t>
  </si>
  <si>
    <t xml:space="preserve">肖婷婷</t>
  </si>
  <si>
    <t xml:space="preserve">104878000132772</t>
  </si>
  <si>
    <t xml:space="preserve">王盼盼</t>
  </si>
  <si>
    <t xml:space="preserve">104878000105379</t>
  </si>
  <si>
    <t xml:space="preserve">单欣刚</t>
  </si>
  <si>
    <t xml:space="preserve">104878000133976</t>
  </si>
  <si>
    <t xml:space="preserve">李慧</t>
  </si>
  <si>
    <t xml:space="preserve">104878000137321</t>
  </si>
  <si>
    <t xml:space="preserve">付玉峰</t>
  </si>
  <si>
    <t xml:space="preserve">104878000133336</t>
  </si>
  <si>
    <t xml:space="preserve">何鹏飞</t>
  </si>
  <si>
    <t xml:space="preserve">104878000105279</t>
  </si>
  <si>
    <t xml:space="preserve">侯天居</t>
  </si>
  <si>
    <t xml:space="preserve">104878000105369</t>
  </si>
  <si>
    <t xml:space="preserve">胡康</t>
  </si>
  <si>
    <t xml:space="preserve">104878000105207</t>
  </si>
  <si>
    <t xml:space="preserve">章琦</t>
  </si>
  <si>
    <t xml:space="preserve">104878000131955</t>
  </si>
  <si>
    <t xml:space="preserve">赵明明</t>
  </si>
  <si>
    <t xml:space="preserve">104878000134146</t>
  </si>
  <si>
    <t xml:space="preserve">高路平</t>
  </si>
  <si>
    <t xml:space="preserve">104878000131249</t>
  </si>
  <si>
    <t xml:space="preserve">夏可迪</t>
  </si>
  <si>
    <t xml:space="preserve">104878000131407</t>
  </si>
  <si>
    <t xml:space="preserve">刘江</t>
  </si>
  <si>
    <t xml:space="preserve">104878000132131</t>
  </si>
  <si>
    <t xml:space="preserve">吴景琰</t>
  </si>
  <si>
    <t xml:space="preserve">104878000138024</t>
  </si>
  <si>
    <t xml:space="preserve">彭泽红</t>
  </si>
  <si>
    <t xml:space="preserve">104878000131372</t>
  </si>
  <si>
    <t xml:space="preserve">连浩磊</t>
  </si>
  <si>
    <t xml:space="preserve">104878000131716</t>
  </si>
  <si>
    <t xml:space="preserve">关翰笙</t>
  </si>
  <si>
    <t xml:space="preserve">104878000138381</t>
  </si>
  <si>
    <t xml:space="preserve">王思远</t>
  </si>
  <si>
    <t xml:space="preserve">不录取</t>
  </si>
  <si>
    <t xml:space="preserve">104878000131171</t>
  </si>
  <si>
    <t xml:space="preserve">鲁国擎</t>
  </si>
  <si>
    <t xml:space="preserve">104878000105378</t>
  </si>
  <si>
    <t xml:space="preserve">闻海洋</t>
  </si>
  <si>
    <t xml:space="preserve">104878000136623</t>
  </si>
  <si>
    <t xml:space="preserve">龚一航</t>
  </si>
  <si>
    <t xml:space="preserve">104878000105256</t>
  </si>
  <si>
    <t xml:space="preserve">陈太阳</t>
  </si>
  <si>
    <t xml:space="preserve">104878000132140</t>
  </si>
  <si>
    <t xml:space="preserve">杜锴</t>
  </si>
  <si>
    <t xml:space="preserve">104878000105228</t>
  </si>
  <si>
    <t xml:space="preserve">瞿龙</t>
  </si>
  <si>
    <t xml:space="preserve">104878000105222</t>
  </si>
  <si>
    <t xml:space="preserve">谢欣薏</t>
  </si>
  <si>
    <t xml:space="preserve">104878000105270</t>
  </si>
  <si>
    <t xml:space="preserve">尹勇锋</t>
  </si>
  <si>
    <t xml:space="preserve">104878000105377</t>
  </si>
  <si>
    <t xml:space="preserve">王江进</t>
  </si>
  <si>
    <t xml:space="preserve">104878000138250</t>
  </si>
  <si>
    <t xml:space="preserve">陈瑞</t>
  </si>
  <si>
    <t xml:space="preserve">104878000134215</t>
  </si>
  <si>
    <t xml:space="preserve">蔡万里</t>
  </si>
  <si>
    <t xml:space="preserve">104878000105200</t>
  </si>
  <si>
    <t xml:space="preserve">肖宇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5.47"/>
    <col collapsed="false" customWidth="true" hidden="false" outlineLevel="0" max="3" min="3" style="1" width="8.28"/>
    <col collapsed="false" customWidth="true" hidden="false" outlineLevel="0" max="4" min="4" style="2" width="10.13"/>
    <col collapsed="false" customWidth="true" hidden="false" outlineLevel="0" max="5" min="5" style="2" width="8.81"/>
    <col collapsed="false" customWidth="true" hidden="false" outlineLevel="0" max="6" min="6" style="1" width="7.83"/>
    <col collapsed="false" customWidth="true" hidden="false" outlineLevel="0" max="7" min="7" style="1" width="10.83"/>
    <col collapsed="false" customWidth="false" hidden="false" outlineLevel="0" max="8" min="8" style="1" width="8.98"/>
    <col collapsed="false" customWidth="true" hidden="false" outlineLevel="0" max="9" min="9" style="1" width="10.59"/>
    <col collapsed="false" customWidth="true" hidden="false" outlineLevel="0" max="10" min="10" style="1" width="8.83"/>
    <col collapsed="false" customWidth="false" hidden="false" outlineLevel="0" max="11" min="11" style="3" width="8.99"/>
    <col collapsed="false" customWidth="true" hidden="false" outlineLevel="0" max="12" min="12" style="4" width="10.9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4" customFormat="true" ht="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4" customFormat="true" ht="1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8" t="s">
        <v>15</v>
      </c>
      <c r="F4" s="16" t="n">
        <v>432</v>
      </c>
      <c r="G4" s="19" t="n">
        <f aca="false">F4*0.12</f>
        <v>51.84</v>
      </c>
      <c r="H4" s="19" t="n">
        <v>85.5</v>
      </c>
      <c r="I4" s="19" t="n">
        <v>34.2</v>
      </c>
      <c r="J4" s="19" t="n">
        <v>86.04</v>
      </c>
      <c r="K4" s="20" t="s">
        <v>16</v>
      </c>
      <c r="L4" s="21" t="s">
        <v>17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</row>
    <row r="5" s="14" customFormat="true" ht="15" hidden="false" customHeight="true" outlineLevel="0" collapsed="false">
      <c r="A5" s="15" t="n">
        <v>2</v>
      </c>
      <c r="B5" s="16" t="s">
        <v>18</v>
      </c>
      <c r="C5" s="17" t="s">
        <v>19</v>
      </c>
      <c r="D5" s="18" t="s">
        <v>15</v>
      </c>
      <c r="E5" s="18" t="s">
        <v>15</v>
      </c>
      <c r="F5" s="16" t="n">
        <v>414</v>
      </c>
      <c r="G5" s="21" t="n">
        <f aca="false">F5*0.12</f>
        <v>49.68</v>
      </c>
      <c r="H5" s="21" t="n">
        <v>87.5</v>
      </c>
      <c r="I5" s="21" t="n">
        <v>35</v>
      </c>
      <c r="J5" s="21" t="n">
        <v>84.68</v>
      </c>
      <c r="K5" s="20" t="s">
        <v>16</v>
      </c>
      <c r="L5" s="21" t="s">
        <v>1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</row>
    <row r="6" s="14" customFormat="true" ht="15" hidden="false" customHeight="true" outlineLevel="0" collapsed="false">
      <c r="A6" s="15" t="n">
        <v>3</v>
      </c>
      <c r="B6" s="16" t="s">
        <v>20</v>
      </c>
      <c r="C6" s="17" t="s">
        <v>21</v>
      </c>
      <c r="D6" s="18" t="s">
        <v>15</v>
      </c>
      <c r="E6" s="18" t="s">
        <v>15</v>
      </c>
      <c r="F6" s="16" t="n">
        <v>407</v>
      </c>
      <c r="G6" s="21" t="n">
        <f aca="false">F6*0.12</f>
        <v>48.84</v>
      </c>
      <c r="H6" s="21" t="n">
        <v>87</v>
      </c>
      <c r="I6" s="21" t="n">
        <v>34.8</v>
      </c>
      <c r="J6" s="21" t="n">
        <v>83.64</v>
      </c>
      <c r="K6" s="20" t="s">
        <v>16</v>
      </c>
      <c r="L6" s="21" t="s">
        <v>1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</row>
    <row r="7" s="14" customFormat="true" ht="15" hidden="false" customHeight="true" outlineLevel="0" collapsed="false">
      <c r="A7" s="15" t="n">
        <v>4</v>
      </c>
      <c r="B7" s="16" t="s">
        <v>22</v>
      </c>
      <c r="C7" s="17" t="s">
        <v>23</v>
      </c>
      <c r="D7" s="18" t="s">
        <v>15</v>
      </c>
      <c r="E7" s="18" t="s">
        <v>15</v>
      </c>
      <c r="F7" s="16" t="n">
        <v>416</v>
      </c>
      <c r="G7" s="21" t="n">
        <f aca="false">F7*0.12</f>
        <v>49.92</v>
      </c>
      <c r="H7" s="21" t="n">
        <v>84</v>
      </c>
      <c r="I7" s="21" t="n">
        <v>33.6</v>
      </c>
      <c r="J7" s="21" t="n">
        <v>83.52</v>
      </c>
      <c r="K7" s="20" t="s">
        <v>16</v>
      </c>
      <c r="L7" s="21" t="s">
        <v>17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</row>
    <row r="8" s="14" customFormat="true" ht="15" hidden="false" customHeight="true" outlineLevel="0" collapsed="false">
      <c r="A8" s="15" t="n">
        <v>5</v>
      </c>
      <c r="B8" s="16" t="s">
        <v>24</v>
      </c>
      <c r="C8" s="17" t="s">
        <v>25</v>
      </c>
      <c r="D8" s="18" t="s">
        <v>15</v>
      </c>
      <c r="E8" s="18" t="s">
        <v>15</v>
      </c>
      <c r="F8" s="16" t="n">
        <v>411</v>
      </c>
      <c r="G8" s="21" t="n">
        <f aca="false">F8*0.12</f>
        <v>49.32</v>
      </c>
      <c r="H8" s="21" t="n">
        <v>85</v>
      </c>
      <c r="I8" s="21" t="n">
        <v>34</v>
      </c>
      <c r="J8" s="21" t="n">
        <v>83.32</v>
      </c>
      <c r="K8" s="20" t="s">
        <v>16</v>
      </c>
      <c r="L8" s="21" t="s">
        <v>17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</row>
    <row r="9" s="14" customFormat="true" ht="15" hidden="false" customHeight="true" outlineLevel="0" collapsed="false">
      <c r="A9" s="15" t="n">
        <v>6</v>
      </c>
      <c r="B9" s="16" t="s">
        <v>26</v>
      </c>
      <c r="C9" s="17" t="s">
        <v>27</v>
      </c>
      <c r="D9" s="18" t="s">
        <v>15</v>
      </c>
      <c r="E9" s="18" t="s">
        <v>15</v>
      </c>
      <c r="F9" s="16" t="n">
        <v>405</v>
      </c>
      <c r="G9" s="21" t="n">
        <f aca="false">F9*0.12</f>
        <v>48.6</v>
      </c>
      <c r="H9" s="21" t="n">
        <v>86</v>
      </c>
      <c r="I9" s="21" t="n">
        <v>34.4</v>
      </c>
      <c r="J9" s="21" t="n">
        <v>83</v>
      </c>
      <c r="K9" s="20" t="s">
        <v>16</v>
      </c>
      <c r="L9" s="21" t="s">
        <v>17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</row>
    <row r="10" s="14" customFormat="true" ht="15" hidden="false" customHeight="true" outlineLevel="0" collapsed="false">
      <c r="A10" s="15" t="n">
        <v>7</v>
      </c>
      <c r="B10" s="16" t="s">
        <v>28</v>
      </c>
      <c r="C10" s="17" t="s">
        <v>29</v>
      </c>
      <c r="D10" s="18" t="s">
        <v>15</v>
      </c>
      <c r="E10" s="18" t="s">
        <v>15</v>
      </c>
      <c r="F10" s="16" t="n">
        <v>384</v>
      </c>
      <c r="G10" s="21" t="n">
        <f aca="false">F10*0.12</f>
        <v>46.08</v>
      </c>
      <c r="H10" s="21" t="n">
        <v>90</v>
      </c>
      <c r="I10" s="21" t="n">
        <v>36</v>
      </c>
      <c r="J10" s="21" t="n">
        <v>82.08</v>
      </c>
      <c r="K10" s="20" t="s">
        <v>16</v>
      </c>
      <c r="L10" s="21" t="s">
        <v>1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</row>
    <row r="11" s="14" customFormat="true" ht="15" hidden="false" customHeight="true" outlineLevel="0" collapsed="false">
      <c r="A11" s="15" t="n">
        <v>8</v>
      </c>
      <c r="B11" s="16" t="s">
        <v>30</v>
      </c>
      <c r="C11" s="17" t="s">
        <v>31</v>
      </c>
      <c r="D11" s="18" t="s">
        <v>15</v>
      </c>
      <c r="E11" s="18" t="s">
        <v>15</v>
      </c>
      <c r="F11" s="16" t="n">
        <v>379</v>
      </c>
      <c r="G11" s="21" t="n">
        <f aca="false">F11*0.12</f>
        <v>45.48</v>
      </c>
      <c r="H11" s="21" t="n">
        <v>91</v>
      </c>
      <c r="I11" s="21" t="n">
        <v>36.4</v>
      </c>
      <c r="J11" s="21" t="n">
        <v>81.88</v>
      </c>
      <c r="K11" s="20" t="s">
        <v>16</v>
      </c>
      <c r="L11" s="21" t="s">
        <v>1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</row>
    <row r="12" s="14" customFormat="true" ht="15" hidden="false" customHeight="true" outlineLevel="0" collapsed="false">
      <c r="A12" s="15" t="n">
        <v>9</v>
      </c>
      <c r="B12" s="16" t="s">
        <v>32</v>
      </c>
      <c r="C12" s="17" t="s">
        <v>33</v>
      </c>
      <c r="D12" s="18" t="s">
        <v>15</v>
      </c>
      <c r="E12" s="18" t="s">
        <v>15</v>
      </c>
      <c r="F12" s="16" t="n">
        <v>402</v>
      </c>
      <c r="G12" s="21" t="n">
        <f aca="false">F12*0.12</f>
        <v>48.24</v>
      </c>
      <c r="H12" s="21" t="n">
        <v>83</v>
      </c>
      <c r="I12" s="21" t="n">
        <v>33.2</v>
      </c>
      <c r="J12" s="21" t="n">
        <v>81.44</v>
      </c>
      <c r="K12" s="20" t="s">
        <v>16</v>
      </c>
      <c r="L12" s="21" t="s">
        <v>1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</row>
    <row r="13" s="14" customFormat="true" ht="15" hidden="false" customHeight="true" outlineLevel="0" collapsed="false">
      <c r="A13" s="15" t="n">
        <v>10</v>
      </c>
      <c r="B13" s="16" t="s">
        <v>34</v>
      </c>
      <c r="C13" s="17" t="s">
        <v>35</v>
      </c>
      <c r="D13" s="18" t="s">
        <v>15</v>
      </c>
      <c r="E13" s="18" t="s">
        <v>15</v>
      </c>
      <c r="F13" s="16" t="n">
        <v>395</v>
      </c>
      <c r="G13" s="21" t="n">
        <f aca="false">F13*0.12</f>
        <v>47.4</v>
      </c>
      <c r="H13" s="21" t="n">
        <v>85</v>
      </c>
      <c r="I13" s="21" t="n">
        <v>34</v>
      </c>
      <c r="J13" s="21" t="n">
        <v>81.4</v>
      </c>
      <c r="K13" s="20" t="s">
        <v>16</v>
      </c>
      <c r="L13" s="21" t="s">
        <v>1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</row>
    <row r="14" s="14" customFormat="true" ht="15" hidden="false" customHeight="true" outlineLevel="0" collapsed="false">
      <c r="A14" s="15" t="n">
        <v>11</v>
      </c>
      <c r="B14" s="16" t="s">
        <v>36</v>
      </c>
      <c r="C14" s="17" t="s">
        <v>37</v>
      </c>
      <c r="D14" s="18" t="s">
        <v>15</v>
      </c>
      <c r="E14" s="18" t="s">
        <v>15</v>
      </c>
      <c r="F14" s="16" t="n">
        <v>376</v>
      </c>
      <c r="G14" s="21" t="n">
        <f aca="false">F14*0.12</f>
        <v>45.12</v>
      </c>
      <c r="H14" s="21" t="n">
        <v>90.5</v>
      </c>
      <c r="I14" s="21" t="n">
        <v>36.2</v>
      </c>
      <c r="J14" s="21" t="n">
        <v>81.32</v>
      </c>
      <c r="K14" s="20" t="s">
        <v>16</v>
      </c>
      <c r="L14" s="21" t="s">
        <v>17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</row>
    <row r="15" s="14" customFormat="true" ht="15" hidden="false" customHeight="true" outlineLevel="0" collapsed="false">
      <c r="A15" s="15" t="n">
        <v>12</v>
      </c>
      <c r="B15" s="16" t="s">
        <v>38</v>
      </c>
      <c r="C15" s="17" t="s">
        <v>39</v>
      </c>
      <c r="D15" s="18" t="s">
        <v>15</v>
      </c>
      <c r="E15" s="18" t="s">
        <v>15</v>
      </c>
      <c r="F15" s="16" t="n">
        <v>397</v>
      </c>
      <c r="G15" s="21" t="n">
        <f aca="false">F15*0.12</f>
        <v>47.64</v>
      </c>
      <c r="H15" s="21" t="n">
        <v>84</v>
      </c>
      <c r="I15" s="21" t="n">
        <v>33.6</v>
      </c>
      <c r="J15" s="21" t="n">
        <v>81.24</v>
      </c>
      <c r="K15" s="20" t="s">
        <v>16</v>
      </c>
      <c r="L15" s="21" t="s">
        <v>1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</row>
    <row r="16" s="14" customFormat="true" ht="15" hidden="false" customHeight="true" outlineLevel="0" collapsed="false">
      <c r="A16" s="15" t="n">
        <v>13</v>
      </c>
      <c r="B16" s="16" t="s">
        <v>40</v>
      </c>
      <c r="C16" s="17" t="s">
        <v>41</v>
      </c>
      <c r="D16" s="18" t="s">
        <v>15</v>
      </c>
      <c r="E16" s="18" t="s">
        <v>15</v>
      </c>
      <c r="F16" s="16" t="n">
        <v>385</v>
      </c>
      <c r="G16" s="21" t="n">
        <f aca="false">F16*0.12</f>
        <v>46.2</v>
      </c>
      <c r="H16" s="21" t="n">
        <v>87.5</v>
      </c>
      <c r="I16" s="21" t="n">
        <v>35</v>
      </c>
      <c r="J16" s="21" t="n">
        <v>81.2</v>
      </c>
      <c r="K16" s="20" t="s">
        <v>16</v>
      </c>
      <c r="L16" s="21" t="s">
        <v>17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</row>
    <row r="17" s="14" customFormat="true" ht="15" hidden="false" customHeight="true" outlineLevel="0" collapsed="false">
      <c r="A17" s="15" t="n">
        <v>14</v>
      </c>
      <c r="B17" s="16" t="s">
        <v>42</v>
      </c>
      <c r="C17" s="17" t="s">
        <v>43</v>
      </c>
      <c r="D17" s="18" t="s">
        <v>15</v>
      </c>
      <c r="E17" s="18" t="s">
        <v>15</v>
      </c>
      <c r="F17" s="16" t="n">
        <v>376</v>
      </c>
      <c r="G17" s="21" t="n">
        <f aca="false">F17*0.12</f>
        <v>45.12</v>
      </c>
      <c r="H17" s="21" t="n">
        <v>90</v>
      </c>
      <c r="I17" s="21" t="n">
        <v>36</v>
      </c>
      <c r="J17" s="21" t="n">
        <v>81.12</v>
      </c>
      <c r="K17" s="20" t="s">
        <v>16</v>
      </c>
      <c r="L17" s="21" t="s">
        <v>1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s="14" customFormat="true" ht="15" hidden="false" customHeight="true" outlineLevel="0" collapsed="false">
      <c r="A18" s="15" t="n">
        <v>15</v>
      </c>
      <c r="B18" s="16" t="s">
        <v>44</v>
      </c>
      <c r="C18" s="17" t="s">
        <v>45</v>
      </c>
      <c r="D18" s="18" t="s">
        <v>15</v>
      </c>
      <c r="E18" s="18" t="s">
        <v>15</v>
      </c>
      <c r="F18" s="16" t="n">
        <v>370</v>
      </c>
      <c r="G18" s="21" t="n">
        <f aca="false">F18*0.12</f>
        <v>44.4</v>
      </c>
      <c r="H18" s="21" t="n">
        <v>91.5</v>
      </c>
      <c r="I18" s="21" t="n">
        <v>36.6</v>
      </c>
      <c r="J18" s="21" t="n">
        <v>81</v>
      </c>
      <c r="K18" s="20" t="s">
        <v>16</v>
      </c>
      <c r="L18" s="21" t="s">
        <v>17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</row>
    <row r="19" s="14" customFormat="true" ht="15" hidden="false" customHeight="true" outlineLevel="0" collapsed="false">
      <c r="A19" s="15" t="n">
        <v>16</v>
      </c>
      <c r="B19" s="16" t="s">
        <v>46</v>
      </c>
      <c r="C19" s="17" t="s">
        <v>47</v>
      </c>
      <c r="D19" s="18" t="s">
        <v>15</v>
      </c>
      <c r="E19" s="18" t="s">
        <v>15</v>
      </c>
      <c r="F19" s="16" t="n">
        <v>384</v>
      </c>
      <c r="G19" s="21" t="n">
        <f aca="false">F19*0.12</f>
        <v>46.08</v>
      </c>
      <c r="H19" s="21" t="n">
        <v>87</v>
      </c>
      <c r="I19" s="21" t="n">
        <v>34.8</v>
      </c>
      <c r="J19" s="21" t="n">
        <v>80.88</v>
      </c>
      <c r="K19" s="20" t="s">
        <v>16</v>
      </c>
      <c r="L19" s="21" t="s">
        <v>17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</row>
    <row r="20" s="14" customFormat="true" ht="15" hidden="false" customHeight="true" outlineLevel="0" collapsed="false">
      <c r="A20" s="15" t="n">
        <v>17</v>
      </c>
      <c r="B20" s="16" t="s">
        <v>48</v>
      </c>
      <c r="C20" s="17" t="s">
        <v>49</v>
      </c>
      <c r="D20" s="18" t="s">
        <v>15</v>
      </c>
      <c r="E20" s="18" t="s">
        <v>15</v>
      </c>
      <c r="F20" s="16" t="n">
        <v>388</v>
      </c>
      <c r="G20" s="21" t="n">
        <f aca="false">F20*0.12</f>
        <v>46.56</v>
      </c>
      <c r="H20" s="21" t="n">
        <v>85.5</v>
      </c>
      <c r="I20" s="21" t="n">
        <v>34.2</v>
      </c>
      <c r="J20" s="21" t="n">
        <v>80.76</v>
      </c>
      <c r="K20" s="20" t="s">
        <v>16</v>
      </c>
      <c r="L20" s="21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</row>
    <row r="21" s="14" customFormat="true" ht="15" hidden="false" customHeight="true" outlineLevel="0" collapsed="false">
      <c r="A21" s="15" t="n">
        <v>18</v>
      </c>
      <c r="B21" s="16" t="s">
        <v>50</v>
      </c>
      <c r="C21" s="17" t="s">
        <v>51</v>
      </c>
      <c r="D21" s="18" t="s">
        <v>15</v>
      </c>
      <c r="E21" s="18" t="s">
        <v>15</v>
      </c>
      <c r="F21" s="16" t="n">
        <v>386</v>
      </c>
      <c r="G21" s="21" t="n">
        <f aca="false">F21*0.12</f>
        <v>46.32</v>
      </c>
      <c r="H21" s="21" t="n">
        <v>86</v>
      </c>
      <c r="I21" s="21" t="n">
        <v>34.4</v>
      </c>
      <c r="J21" s="21" t="n">
        <v>80.72</v>
      </c>
      <c r="K21" s="20" t="s">
        <v>16</v>
      </c>
      <c r="L21" s="21" t="s">
        <v>17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</row>
    <row r="22" s="14" customFormat="true" ht="15" hidden="false" customHeight="true" outlineLevel="0" collapsed="false">
      <c r="A22" s="15" t="n">
        <v>19</v>
      </c>
      <c r="B22" s="16" t="s">
        <v>52</v>
      </c>
      <c r="C22" s="17" t="s">
        <v>53</v>
      </c>
      <c r="D22" s="18" t="s">
        <v>15</v>
      </c>
      <c r="E22" s="18" t="s">
        <v>15</v>
      </c>
      <c r="F22" s="16" t="n">
        <v>398</v>
      </c>
      <c r="G22" s="21" t="n">
        <f aca="false">F22*0.12</f>
        <v>47.76</v>
      </c>
      <c r="H22" s="21" t="n">
        <v>82</v>
      </c>
      <c r="I22" s="21" t="n">
        <v>32.8</v>
      </c>
      <c r="J22" s="21" t="n">
        <v>80.56</v>
      </c>
      <c r="K22" s="20" t="s">
        <v>16</v>
      </c>
      <c r="L22" s="21" t="s">
        <v>17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</row>
    <row r="23" s="14" customFormat="true" ht="15" hidden="false" customHeight="true" outlineLevel="0" collapsed="false">
      <c r="A23" s="15" t="n">
        <v>20</v>
      </c>
      <c r="B23" s="16" t="s">
        <v>54</v>
      </c>
      <c r="C23" s="17" t="s">
        <v>55</v>
      </c>
      <c r="D23" s="18" t="s">
        <v>15</v>
      </c>
      <c r="E23" s="18" t="s">
        <v>15</v>
      </c>
      <c r="F23" s="16" t="n">
        <v>388</v>
      </c>
      <c r="G23" s="21" t="n">
        <f aca="false">F23*0.12</f>
        <v>46.56</v>
      </c>
      <c r="H23" s="21" t="n">
        <v>85</v>
      </c>
      <c r="I23" s="21" t="n">
        <v>34</v>
      </c>
      <c r="J23" s="21" t="n">
        <v>80.56</v>
      </c>
      <c r="K23" s="20" t="s">
        <v>16</v>
      </c>
      <c r="L23" s="21" t="s">
        <v>17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s="14" customFormat="true" ht="15" hidden="false" customHeight="true" outlineLevel="0" collapsed="false">
      <c r="A24" s="15" t="n">
        <v>21</v>
      </c>
      <c r="B24" s="16" t="s">
        <v>56</v>
      </c>
      <c r="C24" s="17" t="s">
        <v>57</v>
      </c>
      <c r="D24" s="18" t="s">
        <v>15</v>
      </c>
      <c r="E24" s="18" t="s">
        <v>15</v>
      </c>
      <c r="F24" s="16" t="n">
        <v>378</v>
      </c>
      <c r="G24" s="21" t="n">
        <f aca="false">F24*0.12</f>
        <v>45.36</v>
      </c>
      <c r="H24" s="21" t="n">
        <v>87.5</v>
      </c>
      <c r="I24" s="21" t="n">
        <v>35</v>
      </c>
      <c r="J24" s="21" t="n">
        <v>80.36</v>
      </c>
      <c r="K24" s="20" t="s">
        <v>16</v>
      </c>
      <c r="L24" s="21" t="s">
        <v>17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</row>
    <row r="25" s="14" customFormat="true" ht="15" hidden="false" customHeight="true" outlineLevel="0" collapsed="false">
      <c r="A25" s="15" t="n">
        <v>22</v>
      </c>
      <c r="B25" s="16" t="s">
        <v>58</v>
      </c>
      <c r="C25" s="17" t="s">
        <v>59</v>
      </c>
      <c r="D25" s="18" t="s">
        <v>15</v>
      </c>
      <c r="E25" s="18" t="s">
        <v>15</v>
      </c>
      <c r="F25" s="16" t="n">
        <v>386</v>
      </c>
      <c r="G25" s="21" t="n">
        <f aca="false">F25*0.12</f>
        <v>46.32</v>
      </c>
      <c r="H25" s="21" t="n">
        <v>85</v>
      </c>
      <c r="I25" s="21" t="n">
        <v>34</v>
      </c>
      <c r="J25" s="21" t="n">
        <v>80.32</v>
      </c>
      <c r="K25" s="20" t="s">
        <v>16</v>
      </c>
      <c r="L25" s="21" t="s">
        <v>17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</row>
    <row r="26" s="14" customFormat="true" ht="15" hidden="false" customHeight="true" outlineLevel="0" collapsed="false">
      <c r="A26" s="15" t="n">
        <v>23</v>
      </c>
      <c r="B26" s="16" t="s">
        <v>60</v>
      </c>
      <c r="C26" s="17" t="s">
        <v>61</v>
      </c>
      <c r="D26" s="18" t="s">
        <v>15</v>
      </c>
      <c r="E26" s="18" t="s">
        <v>15</v>
      </c>
      <c r="F26" s="16" t="n">
        <v>376</v>
      </c>
      <c r="G26" s="21" t="n">
        <f aca="false">F26*0.12</f>
        <v>45.12</v>
      </c>
      <c r="H26" s="21" t="n">
        <v>88</v>
      </c>
      <c r="I26" s="21" t="n">
        <v>35.2</v>
      </c>
      <c r="J26" s="21" t="n">
        <v>80.32</v>
      </c>
      <c r="K26" s="20" t="s">
        <v>16</v>
      </c>
      <c r="L26" s="21" t="s">
        <v>17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</row>
    <row r="27" s="14" customFormat="true" ht="15" hidden="false" customHeight="true" outlineLevel="0" collapsed="false">
      <c r="A27" s="15" t="n">
        <v>24</v>
      </c>
      <c r="B27" s="16" t="s">
        <v>62</v>
      </c>
      <c r="C27" s="17" t="s">
        <v>63</v>
      </c>
      <c r="D27" s="18" t="s">
        <v>15</v>
      </c>
      <c r="E27" s="18" t="s">
        <v>15</v>
      </c>
      <c r="F27" s="16" t="n">
        <v>384</v>
      </c>
      <c r="G27" s="21" t="n">
        <f aca="false">F27*0.12</f>
        <v>46.08</v>
      </c>
      <c r="H27" s="21" t="n">
        <v>85.5</v>
      </c>
      <c r="I27" s="21" t="n">
        <v>34.2</v>
      </c>
      <c r="J27" s="21" t="n">
        <v>80.28</v>
      </c>
      <c r="K27" s="20" t="s">
        <v>16</v>
      </c>
      <c r="L27" s="21" t="s">
        <v>17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</row>
    <row r="28" s="14" customFormat="true" ht="15" hidden="false" customHeight="true" outlineLevel="0" collapsed="false">
      <c r="A28" s="15" t="n">
        <v>25</v>
      </c>
      <c r="B28" s="16" t="s">
        <v>64</v>
      </c>
      <c r="C28" s="17" t="s">
        <v>65</v>
      </c>
      <c r="D28" s="18" t="s">
        <v>15</v>
      </c>
      <c r="E28" s="18" t="s">
        <v>15</v>
      </c>
      <c r="F28" s="16" t="n">
        <v>387</v>
      </c>
      <c r="G28" s="21" t="n">
        <f aca="false">F28*0.12</f>
        <v>46.44</v>
      </c>
      <c r="H28" s="21" t="n">
        <v>84.5</v>
      </c>
      <c r="I28" s="21" t="n">
        <v>33.8</v>
      </c>
      <c r="J28" s="21" t="n">
        <v>80.24</v>
      </c>
      <c r="K28" s="20" t="s">
        <v>16</v>
      </c>
      <c r="L28" s="21" t="s">
        <v>1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</row>
    <row r="29" s="14" customFormat="true" ht="15" hidden="false" customHeight="true" outlineLevel="0" collapsed="false">
      <c r="A29" s="15" t="n">
        <v>26</v>
      </c>
      <c r="B29" s="16" t="s">
        <v>66</v>
      </c>
      <c r="C29" s="17" t="s">
        <v>67</v>
      </c>
      <c r="D29" s="18" t="s">
        <v>15</v>
      </c>
      <c r="E29" s="18" t="s">
        <v>15</v>
      </c>
      <c r="F29" s="16" t="n">
        <v>378</v>
      </c>
      <c r="G29" s="21" t="n">
        <f aca="false">F29*0.12</f>
        <v>45.36</v>
      </c>
      <c r="H29" s="21" t="n">
        <v>87</v>
      </c>
      <c r="I29" s="21" t="n">
        <v>34.8</v>
      </c>
      <c r="J29" s="21" t="n">
        <v>80.16</v>
      </c>
      <c r="K29" s="20" t="s">
        <v>16</v>
      </c>
      <c r="L29" s="21" t="s">
        <v>17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s="14" customFormat="true" ht="15" hidden="false" customHeight="true" outlineLevel="0" collapsed="false">
      <c r="A30" s="15" t="n">
        <v>27</v>
      </c>
      <c r="B30" s="16" t="s">
        <v>68</v>
      </c>
      <c r="C30" s="17" t="s">
        <v>69</v>
      </c>
      <c r="D30" s="18" t="s">
        <v>15</v>
      </c>
      <c r="E30" s="18" t="s">
        <v>15</v>
      </c>
      <c r="F30" s="16" t="n">
        <v>396</v>
      </c>
      <c r="G30" s="21" t="n">
        <f aca="false">F30*0.12</f>
        <v>47.52</v>
      </c>
      <c r="H30" s="21" t="n">
        <v>81.5</v>
      </c>
      <c r="I30" s="21" t="n">
        <v>32.6</v>
      </c>
      <c r="J30" s="21" t="n">
        <v>80.12</v>
      </c>
      <c r="K30" s="20" t="s">
        <v>16</v>
      </c>
      <c r="L30" s="21" t="s">
        <v>17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s="14" customFormat="true" ht="15" hidden="false" customHeight="true" outlineLevel="0" collapsed="false">
      <c r="A31" s="15" t="n">
        <v>28</v>
      </c>
      <c r="B31" s="16" t="s">
        <v>70</v>
      </c>
      <c r="C31" s="17" t="s">
        <v>71</v>
      </c>
      <c r="D31" s="18" t="s">
        <v>15</v>
      </c>
      <c r="E31" s="18" t="s">
        <v>15</v>
      </c>
      <c r="F31" s="16" t="n">
        <v>389</v>
      </c>
      <c r="G31" s="21" t="n">
        <f aca="false">F31*0.12</f>
        <v>46.68</v>
      </c>
      <c r="H31" s="21" t="n">
        <v>83.5</v>
      </c>
      <c r="I31" s="21" t="n">
        <v>33.4</v>
      </c>
      <c r="J31" s="21" t="n">
        <v>80.08</v>
      </c>
      <c r="K31" s="20" t="s">
        <v>16</v>
      </c>
      <c r="L31" s="21" t="s">
        <v>17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14" customFormat="true" ht="15" hidden="false" customHeight="true" outlineLevel="0" collapsed="false">
      <c r="A32" s="15" t="n">
        <v>29</v>
      </c>
      <c r="B32" s="16" t="s">
        <v>72</v>
      </c>
      <c r="C32" s="17" t="s">
        <v>73</v>
      </c>
      <c r="D32" s="18" t="s">
        <v>15</v>
      </c>
      <c r="E32" s="18" t="s">
        <v>15</v>
      </c>
      <c r="F32" s="16" t="n">
        <v>393</v>
      </c>
      <c r="G32" s="21" t="n">
        <f aca="false">F32*0.12</f>
        <v>47.16</v>
      </c>
      <c r="H32" s="21" t="n">
        <v>82</v>
      </c>
      <c r="I32" s="21" t="n">
        <v>32.8</v>
      </c>
      <c r="J32" s="21" t="n">
        <v>79.96</v>
      </c>
      <c r="K32" s="20" t="s">
        <v>16</v>
      </c>
      <c r="L32" s="21" t="s">
        <v>17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s="14" customFormat="true" ht="15" hidden="false" customHeight="true" outlineLevel="0" collapsed="false">
      <c r="A33" s="15" t="n">
        <v>30</v>
      </c>
      <c r="B33" s="16" t="s">
        <v>74</v>
      </c>
      <c r="C33" s="17" t="s">
        <v>75</v>
      </c>
      <c r="D33" s="18" t="s">
        <v>15</v>
      </c>
      <c r="E33" s="18" t="s">
        <v>15</v>
      </c>
      <c r="F33" s="16" t="n">
        <v>384</v>
      </c>
      <c r="G33" s="21" t="n">
        <f aca="false">F33*0.12</f>
        <v>46.08</v>
      </c>
      <c r="H33" s="21" t="n">
        <v>84.5</v>
      </c>
      <c r="I33" s="21" t="n">
        <v>33.8</v>
      </c>
      <c r="J33" s="21" t="n">
        <v>79.88</v>
      </c>
      <c r="K33" s="20" t="s">
        <v>16</v>
      </c>
      <c r="L33" s="21" t="s">
        <v>1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</row>
    <row r="34" s="14" customFormat="true" ht="15" hidden="false" customHeight="true" outlineLevel="0" collapsed="false">
      <c r="A34" s="15" t="n">
        <v>31</v>
      </c>
      <c r="B34" s="16" t="s">
        <v>76</v>
      </c>
      <c r="C34" s="17" t="s">
        <v>77</v>
      </c>
      <c r="D34" s="18" t="s">
        <v>15</v>
      </c>
      <c r="E34" s="18" t="s">
        <v>15</v>
      </c>
      <c r="F34" s="16" t="n">
        <v>397</v>
      </c>
      <c r="G34" s="21" t="n">
        <f aca="false">F34*0.12</f>
        <v>47.64</v>
      </c>
      <c r="H34" s="21" t="n">
        <v>80.5</v>
      </c>
      <c r="I34" s="21" t="n">
        <v>32.2</v>
      </c>
      <c r="J34" s="21" t="n">
        <v>79.84</v>
      </c>
      <c r="K34" s="20" t="s">
        <v>16</v>
      </c>
      <c r="L34" s="21" t="s">
        <v>17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</row>
    <row r="35" s="14" customFormat="true" ht="15" hidden="false" customHeight="true" outlineLevel="0" collapsed="false">
      <c r="A35" s="15" t="n">
        <v>32</v>
      </c>
      <c r="B35" s="16" t="s">
        <v>78</v>
      </c>
      <c r="C35" s="17" t="s">
        <v>79</v>
      </c>
      <c r="D35" s="18" t="s">
        <v>15</v>
      </c>
      <c r="E35" s="18" t="s">
        <v>15</v>
      </c>
      <c r="F35" s="16" t="n">
        <v>397</v>
      </c>
      <c r="G35" s="21" t="n">
        <f aca="false">F35*0.12</f>
        <v>47.64</v>
      </c>
      <c r="H35" s="21" t="n">
        <v>80</v>
      </c>
      <c r="I35" s="21" t="n">
        <v>32</v>
      </c>
      <c r="J35" s="21" t="n">
        <v>79.64</v>
      </c>
      <c r="K35" s="20" t="s">
        <v>16</v>
      </c>
      <c r="L35" s="21" t="s">
        <v>17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</row>
    <row r="36" s="14" customFormat="true" ht="15" hidden="false" customHeight="true" outlineLevel="0" collapsed="false">
      <c r="A36" s="15" t="n">
        <v>33</v>
      </c>
      <c r="B36" s="16" t="s">
        <v>80</v>
      </c>
      <c r="C36" s="17" t="s">
        <v>81</v>
      </c>
      <c r="D36" s="18" t="s">
        <v>15</v>
      </c>
      <c r="E36" s="18" t="s">
        <v>15</v>
      </c>
      <c r="F36" s="16" t="n">
        <v>398</v>
      </c>
      <c r="G36" s="21" t="n">
        <f aca="false">F36*0.12</f>
        <v>47.76</v>
      </c>
      <c r="H36" s="21" t="n">
        <v>79.5</v>
      </c>
      <c r="I36" s="21" t="n">
        <v>31.8</v>
      </c>
      <c r="J36" s="21" t="n">
        <v>79.56</v>
      </c>
      <c r="K36" s="20" t="s">
        <v>16</v>
      </c>
      <c r="L36" s="21" t="s">
        <v>17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</row>
    <row r="37" s="14" customFormat="true" ht="15" hidden="false" customHeight="true" outlineLevel="0" collapsed="false">
      <c r="A37" s="15" t="n">
        <v>34</v>
      </c>
      <c r="B37" s="16" t="s">
        <v>82</v>
      </c>
      <c r="C37" s="17" t="s">
        <v>83</v>
      </c>
      <c r="D37" s="18" t="s">
        <v>15</v>
      </c>
      <c r="E37" s="18" t="s">
        <v>15</v>
      </c>
      <c r="F37" s="16" t="n">
        <v>369</v>
      </c>
      <c r="G37" s="21" t="n">
        <f aca="false">F37*0.12</f>
        <v>44.28</v>
      </c>
      <c r="H37" s="21" t="n">
        <v>88</v>
      </c>
      <c r="I37" s="21" t="n">
        <v>35.2</v>
      </c>
      <c r="J37" s="21" t="n">
        <v>79.48</v>
      </c>
      <c r="K37" s="20" t="s">
        <v>16</v>
      </c>
      <c r="L37" s="21" t="s">
        <v>17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</row>
    <row r="38" s="14" customFormat="true" ht="15" hidden="false" customHeight="true" outlineLevel="0" collapsed="false">
      <c r="A38" s="15" t="n">
        <v>35</v>
      </c>
      <c r="B38" s="16" t="s">
        <v>84</v>
      </c>
      <c r="C38" s="17" t="s">
        <v>85</v>
      </c>
      <c r="D38" s="18" t="s">
        <v>15</v>
      </c>
      <c r="E38" s="18" t="s">
        <v>15</v>
      </c>
      <c r="F38" s="16" t="n">
        <v>395</v>
      </c>
      <c r="G38" s="21" t="n">
        <f aca="false">F38*0.12</f>
        <v>47.4</v>
      </c>
      <c r="H38" s="21" t="n">
        <v>80</v>
      </c>
      <c r="I38" s="21" t="n">
        <v>32</v>
      </c>
      <c r="J38" s="21" t="n">
        <v>79.4</v>
      </c>
      <c r="K38" s="20" t="s">
        <v>16</v>
      </c>
      <c r="L38" s="21" t="s">
        <v>17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</row>
    <row r="39" s="14" customFormat="true" ht="15" hidden="false" customHeight="true" outlineLevel="0" collapsed="false">
      <c r="A39" s="15" t="n">
        <v>36</v>
      </c>
      <c r="B39" s="16" t="s">
        <v>86</v>
      </c>
      <c r="C39" s="17" t="s">
        <v>87</v>
      </c>
      <c r="D39" s="18" t="s">
        <v>15</v>
      </c>
      <c r="E39" s="18" t="s">
        <v>15</v>
      </c>
      <c r="F39" s="16" t="n">
        <v>362</v>
      </c>
      <c r="G39" s="21" t="n">
        <f aca="false">F39*0.12</f>
        <v>43.44</v>
      </c>
      <c r="H39" s="21" t="n">
        <v>89.5</v>
      </c>
      <c r="I39" s="21" t="n">
        <v>35.8</v>
      </c>
      <c r="J39" s="21" t="n">
        <v>79.24</v>
      </c>
      <c r="K39" s="20" t="s">
        <v>16</v>
      </c>
      <c r="L39" s="21" t="s">
        <v>17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</row>
    <row r="40" s="14" customFormat="true" ht="15" hidden="false" customHeight="true" outlineLevel="0" collapsed="false">
      <c r="A40" s="15" t="n">
        <v>37</v>
      </c>
      <c r="B40" s="16" t="s">
        <v>88</v>
      </c>
      <c r="C40" s="17" t="s">
        <v>89</v>
      </c>
      <c r="D40" s="18" t="s">
        <v>15</v>
      </c>
      <c r="E40" s="18" t="s">
        <v>15</v>
      </c>
      <c r="F40" s="16" t="n">
        <v>390</v>
      </c>
      <c r="G40" s="21" t="n">
        <f aca="false">F40*0.12</f>
        <v>46.8</v>
      </c>
      <c r="H40" s="21" t="n">
        <v>81</v>
      </c>
      <c r="I40" s="21" t="n">
        <v>32.4</v>
      </c>
      <c r="J40" s="21" t="n">
        <v>79.2</v>
      </c>
      <c r="K40" s="20" t="s">
        <v>16</v>
      </c>
      <c r="L40" s="21" t="s">
        <v>17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</row>
    <row r="41" s="14" customFormat="true" ht="15" hidden="false" customHeight="true" outlineLevel="0" collapsed="false">
      <c r="A41" s="15" t="n">
        <v>38</v>
      </c>
      <c r="B41" s="16" t="s">
        <v>90</v>
      </c>
      <c r="C41" s="17" t="s">
        <v>91</v>
      </c>
      <c r="D41" s="18" t="s">
        <v>15</v>
      </c>
      <c r="E41" s="18" t="s">
        <v>15</v>
      </c>
      <c r="F41" s="16" t="n">
        <v>371</v>
      </c>
      <c r="G41" s="21" t="n">
        <f aca="false">F41*0.12</f>
        <v>44.52</v>
      </c>
      <c r="H41" s="21" t="n">
        <v>86.5</v>
      </c>
      <c r="I41" s="21" t="n">
        <v>34.6</v>
      </c>
      <c r="J41" s="21" t="n">
        <v>79.12</v>
      </c>
      <c r="K41" s="20" t="s">
        <v>16</v>
      </c>
      <c r="L41" s="21" t="s">
        <v>17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</row>
    <row r="42" s="14" customFormat="true" ht="15" hidden="false" customHeight="true" outlineLevel="0" collapsed="false">
      <c r="A42" s="15" t="n">
        <v>39</v>
      </c>
      <c r="B42" s="16" t="s">
        <v>92</v>
      </c>
      <c r="C42" s="17" t="s">
        <v>93</v>
      </c>
      <c r="D42" s="18" t="s">
        <v>15</v>
      </c>
      <c r="E42" s="18" t="s">
        <v>15</v>
      </c>
      <c r="F42" s="16" t="n">
        <v>372</v>
      </c>
      <c r="G42" s="21" t="n">
        <f aca="false">F42*0.12</f>
        <v>44.64</v>
      </c>
      <c r="H42" s="21" t="n">
        <v>86</v>
      </c>
      <c r="I42" s="21" t="n">
        <v>34.4</v>
      </c>
      <c r="J42" s="21" t="n">
        <v>79.04</v>
      </c>
      <c r="K42" s="20" t="s">
        <v>16</v>
      </c>
      <c r="L42" s="21" t="s">
        <v>17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</row>
    <row r="43" s="14" customFormat="true" ht="15" hidden="false" customHeight="true" outlineLevel="0" collapsed="false">
      <c r="A43" s="15" t="n">
        <v>40</v>
      </c>
      <c r="B43" s="16" t="s">
        <v>94</v>
      </c>
      <c r="C43" s="17" t="s">
        <v>95</v>
      </c>
      <c r="D43" s="18" t="s">
        <v>15</v>
      </c>
      <c r="E43" s="18" t="s">
        <v>15</v>
      </c>
      <c r="F43" s="16" t="n">
        <v>380</v>
      </c>
      <c r="G43" s="21" t="n">
        <f aca="false">F43*0.12</f>
        <v>45.6</v>
      </c>
      <c r="H43" s="21" t="n">
        <v>83.5</v>
      </c>
      <c r="I43" s="21" t="n">
        <v>33.4</v>
      </c>
      <c r="J43" s="21" t="n">
        <v>79</v>
      </c>
      <c r="K43" s="20" t="s">
        <v>16</v>
      </c>
      <c r="L43" s="21" t="s">
        <v>17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</row>
    <row r="44" s="14" customFormat="true" ht="15" hidden="false" customHeight="true" outlineLevel="0" collapsed="false">
      <c r="A44" s="15" t="n">
        <v>41</v>
      </c>
      <c r="B44" s="16" t="s">
        <v>96</v>
      </c>
      <c r="C44" s="17" t="s">
        <v>97</v>
      </c>
      <c r="D44" s="18" t="s">
        <v>15</v>
      </c>
      <c r="E44" s="18" t="s">
        <v>15</v>
      </c>
      <c r="F44" s="16" t="n">
        <v>358</v>
      </c>
      <c r="G44" s="21" t="n">
        <f aca="false">F44*0.12</f>
        <v>42.96</v>
      </c>
      <c r="H44" s="21" t="n">
        <v>90</v>
      </c>
      <c r="I44" s="21" t="n">
        <v>36</v>
      </c>
      <c r="J44" s="21" t="n">
        <v>78.96</v>
      </c>
      <c r="K44" s="20" t="s">
        <v>16</v>
      </c>
      <c r="L44" s="21" t="s">
        <v>17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</row>
    <row r="45" s="14" customFormat="true" ht="15" hidden="false" customHeight="true" outlineLevel="0" collapsed="false">
      <c r="A45" s="15" t="n">
        <v>42</v>
      </c>
      <c r="B45" s="16" t="s">
        <v>98</v>
      </c>
      <c r="C45" s="17" t="s">
        <v>99</v>
      </c>
      <c r="D45" s="18" t="s">
        <v>15</v>
      </c>
      <c r="E45" s="18" t="s">
        <v>15</v>
      </c>
      <c r="F45" s="16" t="n">
        <v>363</v>
      </c>
      <c r="G45" s="21" t="n">
        <f aca="false">F45*0.12</f>
        <v>43.56</v>
      </c>
      <c r="H45" s="21" t="n">
        <v>88.5</v>
      </c>
      <c r="I45" s="21" t="n">
        <v>35.4</v>
      </c>
      <c r="J45" s="21" t="n">
        <v>78.96</v>
      </c>
      <c r="K45" s="20" t="s">
        <v>16</v>
      </c>
      <c r="L45" s="21" t="s">
        <v>17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</row>
    <row r="46" s="14" customFormat="true" ht="15" hidden="false" customHeight="true" outlineLevel="0" collapsed="false">
      <c r="A46" s="15" t="n">
        <v>43</v>
      </c>
      <c r="B46" s="16" t="s">
        <v>100</v>
      </c>
      <c r="C46" s="17" t="s">
        <v>101</v>
      </c>
      <c r="D46" s="18" t="s">
        <v>15</v>
      </c>
      <c r="E46" s="18" t="s">
        <v>15</v>
      </c>
      <c r="F46" s="16" t="n">
        <v>371</v>
      </c>
      <c r="G46" s="21" t="n">
        <f aca="false">F46*0.12</f>
        <v>44.52</v>
      </c>
      <c r="H46" s="21" t="n">
        <v>86</v>
      </c>
      <c r="I46" s="21" t="n">
        <v>34.4</v>
      </c>
      <c r="J46" s="21" t="n">
        <v>78.92</v>
      </c>
      <c r="K46" s="20" t="s">
        <v>16</v>
      </c>
      <c r="L46" s="21" t="s">
        <v>17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</row>
    <row r="47" s="14" customFormat="true" ht="15" hidden="false" customHeight="true" outlineLevel="0" collapsed="false">
      <c r="A47" s="15" t="n">
        <v>44</v>
      </c>
      <c r="B47" s="16" t="s">
        <v>102</v>
      </c>
      <c r="C47" s="17" t="s">
        <v>103</v>
      </c>
      <c r="D47" s="18" t="s">
        <v>15</v>
      </c>
      <c r="E47" s="18" t="s">
        <v>15</v>
      </c>
      <c r="F47" s="16" t="n">
        <v>379</v>
      </c>
      <c r="G47" s="21" t="n">
        <f aca="false">F47*0.12</f>
        <v>45.48</v>
      </c>
      <c r="H47" s="21" t="n">
        <v>83.5</v>
      </c>
      <c r="I47" s="21" t="n">
        <v>33.4</v>
      </c>
      <c r="J47" s="21" t="n">
        <v>78.88</v>
      </c>
      <c r="K47" s="20" t="s">
        <v>16</v>
      </c>
      <c r="L47" s="21" t="s">
        <v>17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</row>
    <row r="48" s="14" customFormat="true" ht="15" hidden="false" customHeight="true" outlineLevel="0" collapsed="false">
      <c r="A48" s="15" t="n">
        <v>45</v>
      </c>
      <c r="B48" s="16" t="s">
        <v>104</v>
      </c>
      <c r="C48" s="17" t="s">
        <v>105</v>
      </c>
      <c r="D48" s="18" t="s">
        <v>15</v>
      </c>
      <c r="E48" s="18" t="s">
        <v>15</v>
      </c>
      <c r="F48" s="16" t="n">
        <v>381</v>
      </c>
      <c r="G48" s="21" t="n">
        <f aca="false">F48*0.12</f>
        <v>45.72</v>
      </c>
      <c r="H48" s="21" t="n">
        <v>82.5</v>
      </c>
      <c r="I48" s="21" t="n">
        <v>33</v>
      </c>
      <c r="J48" s="21" t="n">
        <v>78.72</v>
      </c>
      <c r="K48" s="20" t="s">
        <v>16</v>
      </c>
      <c r="L48" s="21" t="s">
        <v>17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</row>
    <row r="49" s="14" customFormat="true" ht="15" hidden="false" customHeight="true" outlineLevel="0" collapsed="false">
      <c r="A49" s="15" t="n">
        <v>46</v>
      </c>
      <c r="B49" s="16" t="s">
        <v>106</v>
      </c>
      <c r="C49" s="17" t="s">
        <v>107</v>
      </c>
      <c r="D49" s="18" t="s">
        <v>15</v>
      </c>
      <c r="E49" s="18" t="s">
        <v>15</v>
      </c>
      <c r="F49" s="16" t="n">
        <v>372</v>
      </c>
      <c r="G49" s="21" t="n">
        <f aca="false">F49*0.12</f>
        <v>44.64</v>
      </c>
      <c r="H49" s="21" t="n">
        <v>85</v>
      </c>
      <c r="I49" s="21" t="n">
        <v>34</v>
      </c>
      <c r="J49" s="21" t="n">
        <v>78.64</v>
      </c>
      <c r="K49" s="20" t="s">
        <v>16</v>
      </c>
      <c r="L49" s="21" t="s">
        <v>17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</row>
    <row r="50" s="14" customFormat="true" ht="15" hidden="false" customHeight="true" outlineLevel="0" collapsed="false">
      <c r="A50" s="15" t="n">
        <v>47</v>
      </c>
      <c r="B50" s="16" t="s">
        <v>108</v>
      </c>
      <c r="C50" s="17" t="s">
        <v>109</v>
      </c>
      <c r="D50" s="18" t="s">
        <v>15</v>
      </c>
      <c r="E50" s="18" t="s">
        <v>15</v>
      </c>
      <c r="F50" s="16" t="n">
        <v>385</v>
      </c>
      <c r="G50" s="21" t="n">
        <f aca="false">F50*0.12</f>
        <v>46.2</v>
      </c>
      <c r="H50" s="21" t="n">
        <v>81</v>
      </c>
      <c r="I50" s="21" t="n">
        <v>32.4</v>
      </c>
      <c r="J50" s="21" t="n">
        <v>78.6</v>
      </c>
      <c r="K50" s="20" t="s">
        <v>16</v>
      </c>
      <c r="L50" s="21" t="s">
        <v>17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</row>
    <row r="51" s="14" customFormat="true" ht="15" hidden="false" customHeight="true" outlineLevel="0" collapsed="false">
      <c r="A51" s="15" t="n">
        <v>48</v>
      </c>
      <c r="B51" s="16" t="s">
        <v>110</v>
      </c>
      <c r="C51" s="17" t="s">
        <v>111</v>
      </c>
      <c r="D51" s="18" t="s">
        <v>15</v>
      </c>
      <c r="E51" s="18" t="s">
        <v>15</v>
      </c>
      <c r="F51" s="16" t="n">
        <v>373</v>
      </c>
      <c r="G51" s="21" t="n">
        <f aca="false">F51*0.12</f>
        <v>44.76</v>
      </c>
      <c r="H51" s="21" t="n">
        <v>84</v>
      </c>
      <c r="I51" s="21" t="n">
        <v>33.6</v>
      </c>
      <c r="J51" s="21" t="n">
        <v>78.36</v>
      </c>
      <c r="K51" s="20" t="s">
        <v>16</v>
      </c>
      <c r="L51" s="21" t="s">
        <v>17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</row>
    <row r="52" s="14" customFormat="true" ht="15" hidden="false" customHeight="true" outlineLevel="0" collapsed="false">
      <c r="A52" s="15" t="n">
        <v>49</v>
      </c>
      <c r="B52" s="16" t="s">
        <v>112</v>
      </c>
      <c r="C52" s="17" t="s">
        <v>113</v>
      </c>
      <c r="D52" s="18" t="s">
        <v>15</v>
      </c>
      <c r="E52" s="18" t="s">
        <v>15</v>
      </c>
      <c r="F52" s="16" t="n">
        <v>371</v>
      </c>
      <c r="G52" s="21" t="n">
        <f aca="false">F52*0.12</f>
        <v>44.52</v>
      </c>
      <c r="H52" s="21" t="n">
        <v>84.5</v>
      </c>
      <c r="I52" s="21" t="n">
        <v>33.8</v>
      </c>
      <c r="J52" s="21" t="n">
        <v>78.32</v>
      </c>
      <c r="K52" s="20" t="s">
        <v>16</v>
      </c>
      <c r="L52" s="21" t="s">
        <v>17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</row>
    <row r="53" s="14" customFormat="true" ht="15" hidden="false" customHeight="true" outlineLevel="0" collapsed="false">
      <c r="A53" s="15" t="n">
        <v>50</v>
      </c>
      <c r="B53" s="16" t="s">
        <v>114</v>
      </c>
      <c r="C53" s="17" t="s">
        <v>115</v>
      </c>
      <c r="D53" s="18" t="s">
        <v>15</v>
      </c>
      <c r="E53" s="18" t="s">
        <v>15</v>
      </c>
      <c r="F53" s="16" t="n">
        <v>389</v>
      </c>
      <c r="G53" s="21" t="n">
        <f aca="false">F53*0.12</f>
        <v>46.68</v>
      </c>
      <c r="H53" s="21" t="n">
        <v>79</v>
      </c>
      <c r="I53" s="21" t="n">
        <v>31.6</v>
      </c>
      <c r="J53" s="21" t="n">
        <v>78.28</v>
      </c>
      <c r="K53" s="20" t="s">
        <v>16</v>
      </c>
      <c r="L53" s="21" t="s">
        <v>17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</row>
    <row r="54" s="14" customFormat="true" ht="15" hidden="false" customHeight="true" outlineLevel="0" collapsed="false">
      <c r="A54" s="15" t="n">
        <v>51</v>
      </c>
      <c r="B54" s="16" t="s">
        <v>116</v>
      </c>
      <c r="C54" s="17" t="s">
        <v>117</v>
      </c>
      <c r="D54" s="18" t="s">
        <v>15</v>
      </c>
      <c r="E54" s="18" t="s">
        <v>15</v>
      </c>
      <c r="F54" s="16" t="n">
        <v>369</v>
      </c>
      <c r="G54" s="21" t="n">
        <f aca="false">F54*0.12</f>
        <v>44.28</v>
      </c>
      <c r="H54" s="21" t="n">
        <v>85</v>
      </c>
      <c r="I54" s="21" t="n">
        <v>34</v>
      </c>
      <c r="J54" s="21" t="n">
        <v>78.28</v>
      </c>
      <c r="K54" s="20" t="s">
        <v>16</v>
      </c>
      <c r="L54" s="21" t="s">
        <v>17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</row>
    <row r="55" s="14" customFormat="true" ht="15" hidden="false" customHeight="true" outlineLevel="0" collapsed="false">
      <c r="A55" s="15" t="n">
        <v>52</v>
      </c>
      <c r="B55" s="16" t="s">
        <v>118</v>
      </c>
      <c r="C55" s="17" t="s">
        <v>119</v>
      </c>
      <c r="D55" s="18" t="s">
        <v>15</v>
      </c>
      <c r="E55" s="18" t="s">
        <v>15</v>
      </c>
      <c r="F55" s="16" t="n">
        <v>370</v>
      </c>
      <c r="G55" s="21" t="n">
        <f aca="false">F55*0.12</f>
        <v>44.4</v>
      </c>
      <c r="H55" s="21" t="n">
        <v>84.5</v>
      </c>
      <c r="I55" s="21" t="n">
        <v>33.8</v>
      </c>
      <c r="J55" s="21" t="n">
        <v>78.2</v>
      </c>
      <c r="K55" s="20" t="s">
        <v>16</v>
      </c>
      <c r="L55" s="21" t="s">
        <v>17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</row>
    <row r="56" s="14" customFormat="true" ht="15" hidden="false" customHeight="true" outlineLevel="0" collapsed="false">
      <c r="A56" s="15" t="n">
        <v>53</v>
      </c>
      <c r="B56" s="16" t="s">
        <v>120</v>
      </c>
      <c r="C56" s="17" t="s">
        <v>121</v>
      </c>
      <c r="D56" s="18" t="s">
        <v>15</v>
      </c>
      <c r="E56" s="18" t="s">
        <v>15</v>
      </c>
      <c r="F56" s="16" t="n">
        <v>365</v>
      </c>
      <c r="G56" s="21" t="n">
        <f aca="false">F56*0.12</f>
        <v>43.8</v>
      </c>
      <c r="H56" s="21" t="n">
        <v>86</v>
      </c>
      <c r="I56" s="21" t="n">
        <v>34.4</v>
      </c>
      <c r="J56" s="21" t="n">
        <v>78.2</v>
      </c>
      <c r="K56" s="20" t="s">
        <v>16</v>
      </c>
      <c r="L56" s="21" t="s">
        <v>17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</row>
    <row r="57" s="14" customFormat="true" ht="15" hidden="false" customHeight="true" outlineLevel="0" collapsed="false">
      <c r="A57" s="15" t="n">
        <v>54</v>
      </c>
      <c r="B57" s="16" t="s">
        <v>122</v>
      </c>
      <c r="C57" s="17" t="s">
        <v>123</v>
      </c>
      <c r="D57" s="18" t="s">
        <v>15</v>
      </c>
      <c r="E57" s="18" t="s">
        <v>15</v>
      </c>
      <c r="F57" s="16" t="n">
        <v>371</v>
      </c>
      <c r="G57" s="21" t="n">
        <f aca="false">F57*0.12</f>
        <v>44.52</v>
      </c>
      <c r="H57" s="21" t="n">
        <v>84</v>
      </c>
      <c r="I57" s="21" t="n">
        <v>33.6</v>
      </c>
      <c r="J57" s="21" t="n">
        <v>78.12</v>
      </c>
      <c r="K57" s="20" t="s">
        <v>16</v>
      </c>
      <c r="L57" s="21" t="s">
        <v>17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</row>
    <row r="58" s="14" customFormat="true" ht="15" hidden="false" customHeight="true" outlineLevel="0" collapsed="false">
      <c r="A58" s="15" t="n">
        <v>55</v>
      </c>
      <c r="B58" s="16" t="s">
        <v>124</v>
      </c>
      <c r="C58" s="17" t="s">
        <v>125</v>
      </c>
      <c r="D58" s="18" t="s">
        <v>15</v>
      </c>
      <c r="E58" s="18" t="s">
        <v>15</v>
      </c>
      <c r="F58" s="16" t="n">
        <v>369</v>
      </c>
      <c r="G58" s="21" t="n">
        <f aca="false">F58*0.12</f>
        <v>44.28</v>
      </c>
      <c r="H58" s="21" t="n">
        <v>84.5</v>
      </c>
      <c r="I58" s="21" t="n">
        <v>33.8</v>
      </c>
      <c r="J58" s="21" t="n">
        <v>78.08</v>
      </c>
      <c r="K58" s="20" t="s">
        <v>16</v>
      </c>
      <c r="L58" s="21" t="s">
        <v>17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</row>
    <row r="59" s="14" customFormat="true" ht="15" hidden="false" customHeight="true" outlineLevel="0" collapsed="false">
      <c r="A59" s="15" t="n">
        <v>56</v>
      </c>
      <c r="B59" s="16" t="s">
        <v>126</v>
      </c>
      <c r="C59" s="17" t="s">
        <v>127</v>
      </c>
      <c r="D59" s="18" t="s">
        <v>15</v>
      </c>
      <c r="E59" s="18" t="s">
        <v>15</v>
      </c>
      <c r="F59" s="16" t="n">
        <v>354</v>
      </c>
      <c r="G59" s="21" t="n">
        <f aca="false">F59*0.12</f>
        <v>42.48</v>
      </c>
      <c r="H59" s="21" t="n">
        <v>89</v>
      </c>
      <c r="I59" s="21" t="n">
        <v>35.6</v>
      </c>
      <c r="J59" s="21" t="n">
        <v>78.08</v>
      </c>
      <c r="K59" s="20" t="s">
        <v>16</v>
      </c>
      <c r="L59" s="21" t="s">
        <v>17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</row>
    <row r="60" s="14" customFormat="true" ht="15" hidden="false" customHeight="true" outlineLevel="0" collapsed="false">
      <c r="A60" s="15" t="n">
        <v>57</v>
      </c>
      <c r="B60" s="16" t="s">
        <v>128</v>
      </c>
      <c r="C60" s="17" t="s">
        <v>129</v>
      </c>
      <c r="D60" s="18" t="s">
        <v>15</v>
      </c>
      <c r="E60" s="18" t="s">
        <v>15</v>
      </c>
      <c r="F60" s="16" t="n">
        <v>366</v>
      </c>
      <c r="G60" s="21" t="n">
        <f aca="false">F60*0.12</f>
        <v>43.92</v>
      </c>
      <c r="H60" s="21" t="n">
        <v>85</v>
      </c>
      <c r="I60" s="21" t="n">
        <v>34</v>
      </c>
      <c r="J60" s="21" t="n">
        <v>77.92</v>
      </c>
      <c r="K60" s="20" t="s">
        <v>16</v>
      </c>
      <c r="L60" s="21" t="s">
        <v>17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</row>
    <row r="61" s="14" customFormat="true" ht="15" hidden="false" customHeight="true" outlineLevel="0" collapsed="false">
      <c r="A61" s="15" t="n">
        <v>58</v>
      </c>
      <c r="B61" s="16" t="s">
        <v>130</v>
      </c>
      <c r="C61" s="17" t="s">
        <v>131</v>
      </c>
      <c r="D61" s="18" t="s">
        <v>15</v>
      </c>
      <c r="E61" s="18" t="s">
        <v>15</v>
      </c>
      <c r="F61" s="16" t="n">
        <v>361</v>
      </c>
      <c r="G61" s="21" t="n">
        <f aca="false">F61*0.12</f>
        <v>43.32</v>
      </c>
      <c r="H61" s="21" t="n">
        <v>86</v>
      </c>
      <c r="I61" s="21" t="n">
        <v>34.4</v>
      </c>
      <c r="J61" s="21" t="n">
        <v>77.72</v>
      </c>
      <c r="K61" s="20" t="s">
        <v>16</v>
      </c>
      <c r="L61" s="21" t="s">
        <v>17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</row>
    <row r="62" s="14" customFormat="true" ht="15" hidden="false" customHeight="true" outlineLevel="0" collapsed="false">
      <c r="A62" s="15" t="n">
        <v>59</v>
      </c>
      <c r="B62" s="16" t="s">
        <v>132</v>
      </c>
      <c r="C62" s="17" t="s">
        <v>133</v>
      </c>
      <c r="D62" s="18" t="s">
        <v>15</v>
      </c>
      <c r="E62" s="18" t="s">
        <v>15</v>
      </c>
      <c r="F62" s="16" t="n">
        <v>354</v>
      </c>
      <c r="G62" s="21" t="n">
        <f aca="false">F62*0.12</f>
        <v>42.48</v>
      </c>
      <c r="H62" s="21" t="n">
        <v>88</v>
      </c>
      <c r="I62" s="21" t="n">
        <v>35.2</v>
      </c>
      <c r="J62" s="21" t="n">
        <v>77.68</v>
      </c>
      <c r="K62" s="20" t="s">
        <v>16</v>
      </c>
      <c r="L62" s="21" t="s">
        <v>1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</row>
    <row r="63" s="14" customFormat="true" ht="15" hidden="false" customHeight="true" outlineLevel="0" collapsed="false">
      <c r="A63" s="15" t="n">
        <v>60</v>
      </c>
      <c r="B63" s="16" t="s">
        <v>134</v>
      </c>
      <c r="C63" s="17" t="s">
        <v>135</v>
      </c>
      <c r="D63" s="18" t="s">
        <v>15</v>
      </c>
      <c r="E63" s="18" t="s">
        <v>15</v>
      </c>
      <c r="F63" s="16" t="n">
        <v>387</v>
      </c>
      <c r="G63" s="21" t="n">
        <f aca="false">F63*0.12</f>
        <v>46.44</v>
      </c>
      <c r="H63" s="21" t="n">
        <v>78</v>
      </c>
      <c r="I63" s="21" t="n">
        <v>31.2</v>
      </c>
      <c r="J63" s="21" t="n">
        <v>77.64</v>
      </c>
      <c r="K63" s="20" t="s">
        <v>16</v>
      </c>
      <c r="L63" s="21" t="s">
        <v>17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</row>
    <row r="64" s="14" customFormat="true" ht="15" hidden="false" customHeight="true" outlineLevel="0" collapsed="false">
      <c r="A64" s="15" t="n">
        <v>61</v>
      </c>
      <c r="B64" s="16" t="s">
        <v>136</v>
      </c>
      <c r="C64" s="17" t="s">
        <v>137</v>
      </c>
      <c r="D64" s="18" t="s">
        <v>15</v>
      </c>
      <c r="E64" s="18" t="s">
        <v>15</v>
      </c>
      <c r="F64" s="16" t="n">
        <v>357</v>
      </c>
      <c r="G64" s="21" t="n">
        <f aca="false">F64*0.12</f>
        <v>42.84</v>
      </c>
      <c r="H64" s="21" t="n">
        <v>87</v>
      </c>
      <c r="I64" s="21" t="n">
        <v>34.8</v>
      </c>
      <c r="J64" s="21" t="n">
        <v>77.64</v>
      </c>
      <c r="K64" s="20" t="s">
        <v>16</v>
      </c>
      <c r="L64" s="21" t="s">
        <v>17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</row>
    <row r="65" s="14" customFormat="true" ht="15" hidden="false" customHeight="true" outlineLevel="0" collapsed="false">
      <c r="A65" s="15" t="n">
        <v>62</v>
      </c>
      <c r="B65" s="16" t="s">
        <v>138</v>
      </c>
      <c r="C65" s="17" t="s">
        <v>139</v>
      </c>
      <c r="D65" s="18" t="s">
        <v>15</v>
      </c>
      <c r="E65" s="18" t="s">
        <v>15</v>
      </c>
      <c r="F65" s="16" t="n">
        <v>370</v>
      </c>
      <c r="G65" s="21" t="n">
        <f aca="false">F65*0.12</f>
        <v>44.4</v>
      </c>
      <c r="H65" s="21" t="n">
        <v>83</v>
      </c>
      <c r="I65" s="21" t="n">
        <v>33.2</v>
      </c>
      <c r="J65" s="21" t="n">
        <v>77.6</v>
      </c>
      <c r="K65" s="20" t="s">
        <v>16</v>
      </c>
      <c r="L65" s="21" t="s">
        <v>17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</row>
    <row r="66" s="14" customFormat="true" ht="15" hidden="false" customHeight="true" outlineLevel="0" collapsed="false">
      <c r="A66" s="15" t="n">
        <v>63</v>
      </c>
      <c r="B66" s="16" t="s">
        <v>140</v>
      </c>
      <c r="C66" s="17" t="s">
        <v>141</v>
      </c>
      <c r="D66" s="18" t="s">
        <v>15</v>
      </c>
      <c r="E66" s="18" t="s">
        <v>15</v>
      </c>
      <c r="F66" s="16" t="n">
        <v>353</v>
      </c>
      <c r="G66" s="21" t="n">
        <f aca="false">F66*0.12</f>
        <v>42.36</v>
      </c>
      <c r="H66" s="21" t="n">
        <v>88</v>
      </c>
      <c r="I66" s="21" t="n">
        <v>35.2</v>
      </c>
      <c r="J66" s="21" t="n">
        <v>77.56</v>
      </c>
      <c r="K66" s="20" t="s">
        <v>16</v>
      </c>
      <c r="L66" s="21" t="s">
        <v>17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</row>
    <row r="67" s="14" customFormat="true" ht="15" hidden="false" customHeight="true" outlineLevel="0" collapsed="false">
      <c r="A67" s="15" t="n">
        <v>64</v>
      </c>
      <c r="B67" s="16" t="s">
        <v>142</v>
      </c>
      <c r="C67" s="17" t="s">
        <v>143</v>
      </c>
      <c r="D67" s="18" t="s">
        <v>15</v>
      </c>
      <c r="E67" s="18" t="s">
        <v>15</v>
      </c>
      <c r="F67" s="16" t="n">
        <v>352</v>
      </c>
      <c r="G67" s="21" t="n">
        <f aca="false">F67*0.12</f>
        <v>42.24</v>
      </c>
      <c r="H67" s="21" t="n">
        <v>88</v>
      </c>
      <c r="I67" s="21" t="n">
        <v>35.2</v>
      </c>
      <c r="J67" s="21" t="n">
        <v>77.44</v>
      </c>
      <c r="K67" s="20" t="s">
        <v>16</v>
      </c>
      <c r="L67" s="21" t="s">
        <v>17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</row>
    <row r="68" s="14" customFormat="true" ht="15" hidden="false" customHeight="true" outlineLevel="0" collapsed="false">
      <c r="A68" s="15" t="n">
        <v>65</v>
      </c>
      <c r="B68" s="16" t="s">
        <v>144</v>
      </c>
      <c r="C68" s="17" t="s">
        <v>145</v>
      </c>
      <c r="D68" s="18" t="s">
        <v>15</v>
      </c>
      <c r="E68" s="18" t="s">
        <v>15</v>
      </c>
      <c r="F68" s="16" t="n">
        <v>365</v>
      </c>
      <c r="G68" s="21" t="n">
        <f aca="false">F68*0.12</f>
        <v>43.8</v>
      </c>
      <c r="H68" s="21" t="n">
        <v>84</v>
      </c>
      <c r="I68" s="21" t="n">
        <v>33.6</v>
      </c>
      <c r="J68" s="21" t="n">
        <v>77.4</v>
      </c>
      <c r="K68" s="20" t="s">
        <v>16</v>
      </c>
      <c r="L68" s="21" t="s">
        <v>17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</row>
    <row r="69" s="14" customFormat="true" ht="15" hidden="false" customHeight="true" outlineLevel="0" collapsed="false">
      <c r="A69" s="15" t="n">
        <v>66</v>
      </c>
      <c r="B69" s="16" t="s">
        <v>146</v>
      </c>
      <c r="C69" s="17" t="s">
        <v>147</v>
      </c>
      <c r="D69" s="18" t="s">
        <v>15</v>
      </c>
      <c r="E69" s="18" t="s">
        <v>15</v>
      </c>
      <c r="F69" s="16" t="n">
        <v>365</v>
      </c>
      <c r="G69" s="21" t="n">
        <f aca="false">F69*0.12</f>
        <v>43.8</v>
      </c>
      <c r="H69" s="21" t="n">
        <v>84</v>
      </c>
      <c r="I69" s="21" t="n">
        <v>33.6</v>
      </c>
      <c r="J69" s="21" t="n">
        <v>77.4</v>
      </c>
      <c r="K69" s="20" t="s">
        <v>16</v>
      </c>
      <c r="L69" s="21" t="s">
        <v>17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</row>
    <row r="70" s="14" customFormat="true" ht="15" hidden="false" customHeight="true" outlineLevel="0" collapsed="false">
      <c r="A70" s="15" t="n">
        <v>67</v>
      </c>
      <c r="B70" s="16" t="s">
        <v>148</v>
      </c>
      <c r="C70" s="17" t="s">
        <v>149</v>
      </c>
      <c r="D70" s="18" t="s">
        <v>15</v>
      </c>
      <c r="E70" s="18" t="s">
        <v>15</v>
      </c>
      <c r="F70" s="16" t="n">
        <v>363</v>
      </c>
      <c r="G70" s="21" t="n">
        <f aca="false">F70*0.12</f>
        <v>43.56</v>
      </c>
      <c r="H70" s="21" t="n">
        <v>84.5</v>
      </c>
      <c r="I70" s="21" t="n">
        <v>33.8</v>
      </c>
      <c r="J70" s="21" t="n">
        <v>77.36</v>
      </c>
      <c r="K70" s="20" t="s">
        <v>16</v>
      </c>
      <c r="L70" s="21" t="s">
        <v>17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</row>
    <row r="71" s="14" customFormat="true" ht="15" hidden="false" customHeight="true" outlineLevel="0" collapsed="false">
      <c r="A71" s="15" t="n">
        <v>68</v>
      </c>
      <c r="B71" s="16" t="s">
        <v>150</v>
      </c>
      <c r="C71" s="17" t="s">
        <v>151</v>
      </c>
      <c r="D71" s="18" t="s">
        <v>15</v>
      </c>
      <c r="E71" s="18" t="s">
        <v>15</v>
      </c>
      <c r="F71" s="16" t="n">
        <v>367</v>
      </c>
      <c r="G71" s="21" t="n">
        <f aca="false">F71*0.12</f>
        <v>44.04</v>
      </c>
      <c r="H71" s="21" t="n">
        <v>83</v>
      </c>
      <c r="I71" s="21" t="n">
        <v>33.2</v>
      </c>
      <c r="J71" s="21" t="n">
        <v>77.24</v>
      </c>
      <c r="K71" s="20" t="s">
        <v>16</v>
      </c>
      <c r="L71" s="21" t="s">
        <v>17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</row>
    <row r="72" s="14" customFormat="true" ht="15" hidden="false" customHeight="true" outlineLevel="0" collapsed="false">
      <c r="A72" s="15" t="n">
        <v>69</v>
      </c>
      <c r="B72" s="16" t="s">
        <v>152</v>
      </c>
      <c r="C72" s="17" t="s">
        <v>153</v>
      </c>
      <c r="D72" s="18" t="s">
        <v>15</v>
      </c>
      <c r="E72" s="18" t="s">
        <v>15</v>
      </c>
      <c r="F72" s="16" t="n">
        <v>375</v>
      </c>
      <c r="G72" s="21" t="n">
        <f aca="false">F72*0.12</f>
        <v>45</v>
      </c>
      <c r="H72" s="21" t="n">
        <v>80.5</v>
      </c>
      <c r="I72" s="21" t="n">
        <v>32.2</v>
      </c>
      <c r="J72" s="21" t="n">
        <v>77.2</v>
      </c>
      <c r="K72" s="20" t="s">
        <v>16</v>
      </c>
      <c r="L72" s="21" t="s">
        <v>17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</row>
    <row r="73" s="14" customFormat="true" ht="15" hidden="false" customHeight="true" outlineLevel="0" collapsed="false">
      <c r="A73" s="15" t="n">
        <v>70</v>
      </c>
      <c r="B73" s="16" t="s">
        <v>154</v>
      </c>
      <c r="C73" s="17" t="s">
        <v>155</v>
      </c>
      <c r="D73" s="18" t="s">
        <v>15</v>
      </c>
      <c r="E73" s="18" t="s">
        <v>15</v>
      </c>
      <c r="F73" s="16" t="n">
        <v>359</v>
      </c>
      <c r="G73" s="21" t="n">
        <f aca="false">F73*0.12</f>
        <v>43.08</v>
      </c>
      <c r="H73" s="21" t="n">
        <v>85</v>
      </c>
      <c r="I73" s="21" t="n">
        <v>34</v>
      </c>
      <c r="J73" s="21" t="n">
        <v>77.08</v>
      </c>
      <c r="K73" s="20" t="s">
        <v>16</v>
      </c>
      <c r="L73" s="21" t="s">
        <v>17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</row>
    <row r="74" s="14" customFormat="true" ht="15" hidden="false" customHeight="true" outlineLevel="0" collapsed="false">
      <c r="A74" s="15" t="n">
        <v>71</v>
      </c>
      <c r="B74" s="16" t="s">
        <v>156</v>
      </c>
      <c r="C74" s="17" t="s">
        <v>157</v>
      </c>
      <c r="D74" s="18" t="s">
        <v>15</v>
      </c>
      <c r="E74" s="18" t="s">
        <v>15</v>
      </c>
      <c r="F74" s="16" t="n">
        <v>352</v>
      </c>
      <c r="G74" s="21" t="n">
        <f aca="false">F74*0.12</f>
        <v>42.24</v>
      </c>
      <c r="H74" s="21" t="n">
        <v>87</v>
      </c>
      <c r="I74" s="21" t="n">
        <v>34.8</v>
      </c>
      <c r="J74" s="21" t="n">
        <v>77.04</v>
      </c>
      <c r="K74" s="20" t="s">
        <v>16</v>
      </c>
      <c r="L74" s="21" t="s">
        <v>17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</row>
    <row r="75" s="14" customFormat="true" ht="15" hidden="false" customHeight="true" outlineLevel="0" collapsed="false">
      <c r="A75" s="15" t="n">
        <v>72</v>
      </c>
      <c r="B75" s="16" t="s">
        <v>158</v>
      </c>
      <c r="C75" s="17" t="s">
        <v>159</v>
      </c>
      <c r="D75" s="18" t="s">
        <v>15</v>
      </c>
      <c r="E75" s="18" t="s">
        <v>15</v>
      </c>
      <c r="F75" s="16" t="n">
        <v>375</v>
      </c>
      <c r="G75" s="21" t="n">
        <f aca="false">F75*0.12</f>
        <v>45</v>
      </c>
      <c r="H75" s="21" t="n">
        <v>80</v>
      </c>
      <c r="I75" s="21" t="n">
        <v>32</v>
      </c>
      <c r="J75" s="21" t="n">
        <v>77</v>
      </c>
      <c r="K75" s="20" t="s">
        <v>16</v>
      </c>
      <c r="L75" s="21" t="s">
        <v>17</v>
      </c>
    </row>
    <row r="76" s="14" customFormat="true" ht="15" hidden="false" customHeight="true" outlineLevel="0" collapsed="false">
      <c r="A76" s="15" t="n">
        <v>73</v>
      </c>
      <c r="B76" s="16" t="s">
        <v>160</v>
      </c>
      <c r="C76" s="17" t="s">
        <v>161</v>
      </c>
      <c r="D76" s="18" t="s">
        <v>15</v>
      </c>
      <c r="E76" s="18" t="s">
        <v>15</v>
      </c>
      <c r="F76" s="16" t="n">
        <v>360</v>
      </c>
      <c r="G76" s="21" t="n">
        <f aca="false">F76*0.12</f>
        <v>43.2</v>
      </c>
      <c r="H76" s="21" t="n">
        <v>84</v>
      </c>
      <c r="I76" s="21" t="n">
        <v>33.6</v>
      </c>
      <c r="J76" s="21" t="n">
        <v>76.8</v>
      </c>
      <c r="K76" s="20" t="s">
        <v>16</v>
      </c>
      <c r="L76" s="21" t="s">
        <v>17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</row>
    <row r="77" s="14" customFormat="true" ht="15" hidden="false" customHeight="true" outlineLevel="0" collapsed="false">
      <c r="A77" s="15" t="n">
        <v>74</v>
      </c>
      <c r="B77" s="16" t="s">
        <v>162</v>
      </c>
      <c r="C77" s="17" t="s">
        <v>163</v>
      </c>
      <c r="D77" s="18" t="s">
        <v>15</v>
      </c>
      <c r="E77" s="18" t="s">
        <v>15</v>
      </c>
      <c r="F77" s="16" t="n">
        <v>360</v>
      </c>
      <c r="G77" s="21" t="n">
        <f aca="false">F77*0.12</f>
        <v>43.2</v>
      </c>
      <c r="H77" s="21" t="n">
        <v>84</v>
      </c>
      <c r="I77" s="21" t="n">
        <v>33.6</v>
      </c>
      <c r="J77" s="21" t="n">
        <v>76.8</v>
      </c>
      <c r="K77" s="20" t="s">
        <v>16</v>
      </c>
      <c r="L77" s="21" t="s">
        <v>17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</row>
    <row r="78" s="14" customFormat="true" ht="15" hidden="false" customHeight="true" outlineLevel="0" collapsed="false">
      <c r="A78" s="15" t="n">
        <v>75</v>
      </c>
      <c r="B78" s="16" t="s">
        <v>164</v>
      </c>
      <c r="C78" s="17" t="s">
        <v>165</v>
      </c>
      <c r="D78" s="18" t="s">
        <v>15</v>
      </c>
      <c r="E78" s="18" t="s">
        <v>15</v>
      </c>
      <c r="F78" s="16" t="n">
        <v>367</v>
      </c>
      <c r="G78" s="21" t="n">
        <f aca="false">F78*0.12</f>
        <v>44.04</v>
      </c>
      <c r="H78" s="21" t="n">
        <v>81.5</v>
      </c>
      <c r="I78" s="21" t="n">
        <v>32.6</v>
      </c>
      <c r="J78" s="21" t="n">
        <v>76.64</v>
      </c>
      <c r="K78" s="20" t="s">
        <v>16</v>
      </c>
      <c r="L78" s="21" t="s">
        <v>17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</row>
    <row r="79" s="14" customFormat="true" ht="15" hidden="false" customHeight="true" outlineLevel="0" collapsed="false">
      <c r="A79" s="15" t="n">
        <v>76</v>
      </c>
      <c r="B79" s="16" t="s">
        <v>166</v>
      </c>
      <c r="C79" s="17" t="s">
        <v>167</v>
      </c>
      <c r="D79" s="18" t="s">
        <v>15</v>
      </c>
      <c r="E79" s="18" t="s">
        <v>15</v>
      </c>
      <c r="F79" s="16" t="n">
        <v>358</v>
      </c>
      <c r="G79" s="21" t="n">
        <f aca="false">F79*0.12</f>
        <v>42.96</v>
      </c>
      <c r="H79" s="21" t="n">
        <v>84</v>
      </c>
      <c r="I79" s="21" t="n">
        <v>33.6</v>
      </c>
      <c r="J79" s="21" t="n">
        <v>76.56</v>
      </c>
      <c r="K79" s="20" t="s">
        <v>16</v>
      </c>
      <c r="L79" s="21" t="s">
        <v>17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</row>
    <row r="80" s="14" customFormat="true" ht="15" hidden="false" customHeight="true" outlineLevel="0" collapsed="false">
      <c r="A80" s="15" t="n">
        <v>77</v>
      </c>
      <c r="B80" s="16" t="s">
        <v>168</v>
      </c>
      <c r="C80" s="17" t="s">
        <v>169</v>
      </c>
      <c r="D80" s="18" t="s">
        <v>15</v>
      </c>
      <c r="E80" s="18" t="s">
        <v>15</v>
      </c>
      <c r="F80" s="16" t="n">
        <v>356</v>
      </c>
      <c r="G80" s="21" t="n">
        <f aca="false">F80*0.12</f>
        <v>42.72</v>
      </c>
      <c r="H80" s="21" t="n">
        <v>84.5</v>
      </c>
      <c r="I80" s="21" t="n">
        <v>33.8</v>
      </c>
      <c r="J80" s="21" t="n">
        <v>76.52</v>
      </c>
      <c r="K80" s="20" t="s">
        <v>16</v>
      </c>
      <c r="L80" s="21" t="s">
        <v>17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</row>
    <row r="81" s="14" customFormat="true" ht="15" hidden="false" customHeight="true" outlineLevel="0" collapsed="false">
      <c r="A81" s="15" t="n">
        <v>78</v>
      </c>
      <c r="B81" s="16" t="s">
        <v>170</v>
      </c>
      <c r="C81" s="17" t="s">
        <v>171</v>
      </c>
      <c r="D81" s="18" t="s">
        <v>15</v>
      </c>
      <c r="E81" s="18" t="s">
        <v>15</v>
      </c>
      <c r="F81" s="16" t="n">
        <v>376</v>
      </c>
      <c r="G81" s="21" t="n">
        <f aca="false">F81*0.12</f>
        <v>45.12</v>
      </c>
      <c r="H81" s="21" t="n">
        <v>78.5</v>
      </c>
      <c r="I81" s="21" t="n">
        <v>31.4</v>
      </c>
      <c r="J81" s="21" t="n">
        <v>76.52</v>
      </c>
      <c r="K81" s="20" t="s">
        <v>16</v>
      </c>
      <c r="L81" s="21" t="s">
        <v>17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</row>
    <row r="82" s="14" customFormat="true" ht="15" hidden="false" customHeight="true" outlineLevel="0" collapsed="false">
      <c r="A82" s="15" t="n">
        <v>79</v>
      </c>
      <c r="B82" s="16" t="s">
        <v>172</v>
      </c>
      <c r="C82" s="17" t="s">
        <v>173</v>
      </c>
      <c r="D82" s="18" t="s">
        <v>15</v>
      </c>
      <c r="E82" s="18" t="s">
        <v>15</v>
      </c>
      <c r="F82" s="16" t="n">
        <v>354</v>
      </c>
      <c r="G82" s="21" t="n">
        <f aca="false">F82*0.12</f>
        <v>42.48</v>
      </c>
      <c r="H82" s="21" t="n">
        <v>84.5</v>
      </c>
      <c r="I82" s="21" t="n">
        <v>33.8</v>
      </c>
      <c r="J82" s="21" t="n">
        <v>76.28</v>
      </c>
      <c r="K82" s="20" t="s">
        <v>16</v>
      </c>
      <c r="L82" s="21" t="s">
        <v>17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</row>
    <row r="83" s="14" customFormat="true" ht="15" hidden="false" customHeight="true" outlineLevel="0" collapsed="false">
      <c r="A83" s="15" t="n">
        <v>80</v>
      </c>
      <c r="B83" s="16" t="s">
        <v>174</v>
      </c>
      <c r="C83" s="17" t="s">
        <v>175</v>
      </c>
      <c r="D83" s="18" t="s">
        <v>15</v>
      </c>
      <c r="E83" s="18" t="s">
        <v>15</v>
      </c>
      <c r="F83" s="16" t="n">
        <v>365</v>
      </c>
      <c r="G83" s="21" t="n">
        <f aca="false">F83*0.12</f>
        <v>43.8</v>
      </c>
      <c r="H83" s="21" t="n">
        <v>81</v>
      </c>
      <c r="I83" s="21" t="n">
        <v>32.4</v>
      </c>
      <c r="J83" s="21" t="n">
        <v>76.2</v>
      </c>
      <c r="K83" s="20" t="s">
        <v>16</v>
      </c>
      <c r="L83" s="21" t="s">
        <v>17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</row>
    <row r="84" s="14" customFormat="true" ht="15" hidden="false" customHeight="true" outlineLevel="0" collapsed="false">
      <c r="A84" s="15" t="n">
        <v>81</v>
      </c>
      <c r="B84" s="16" t="s">
        <v>176</v>
      </c>
      <c r="C84" s="17" t="s">
        <v>177</v>
      </c>
      <c r="D84" s="18" t="s">
        <v>15</v>
      </c>
      <c r="E84" s="18" t="s">
        <v>15</v>
      </c>
      <c r="F84" s="16" t="n">
        <v>353</v>
      </c>
      <c r="G84" s="21" t="n">
        <f aca="false">F84*0.12</f>
        <v>42.36</v>
      </c>
      <c r="H84" s="21" t="n">
        <v>84.5</v>
      </c>
      <c r="I84" s="21" t="n">
        <v>33.8</v>
      </c>
      <c r="J84" s="21" t="n">
        <v>76.16</v>
      </c>
      <c r="K84" s="20" t="s">
        <v>16</v>
      </c>
      <c r="L84" s="21" t="s">
        <v>17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</row>
    <row r="85" s="14" customFormat="true" ht="15" hidden="false" customHeight="true" outlineLevel="0" collapsed="false">
      <c r="A85" s="15" t="n">
        <v>82</v>
      </c>
      <c r="B85" s="16" t="s">
        <v>178</v>
      </c>
      <c r="C85" s="17" t="s">
        <v>179</v>
      </c>
      <c r="D85" s="18" t="s">
        <v>15</v>
      </c>
      <c r="E85" s="18" t="s">
        <v>15</v>
      </c>
      <c r="F85" s="16" t="n">
        <v>386</v>
      </c>
      <c r="G85" s="21" t="n">
        <f aca="false">F85*0.12</f>
        <v>46.32</v>
      </c>
      <c r="H85" s="21" t="n">
        <v>74.5</v>
      </c>
      <c r="I85" s="21" t="n">
        <v>29.8</v>
      </c>
      <c r="J85" s="21" t="n">
        <v>76.12</v>
      </c>
      <c r="K85" s="20" t="s">
        <v>16</v>
      </c>
      <c r="L85" s="21" t="s">
        <v>17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</row>
    <row r="86" s="14" customFormat="true" ht="15" hidden="false" customHeight="true" outlineLevel="0" collapsed="false">
      <c r="A86" s="15" t="n">
        <v>83</v>
      </c>
      <c r="B86" s="16" t="s">
        <v>180</v>
      </c>
      <c r="C86" s="17" t="s">
        <v>181</v>
      </c>
      <c r="D86" s="18" t="s">
        <v>15</v>
      </c>
      <c r="E86" s="18" t="s">
        <v>15</v>
      </c>
      <c r="F86" s="16" t="n">
        <v>356</v>
      </c>
      <c r="G86" s="21" t="n">
        <f aca="false">F86*0.12</f>
        <v>42.72</v>
      </c>
      <c r="H86" s="21" t="n">
        <v>83.5</v>
      </c>
      <c r="I86" s="21" t="n">
        <v>33.4</v>
      </c>
      <c r="J86" s="21" t="n">
        <v>76.12</v>
      </c>
      <c r="K86" s="20" t="s">
        <v>16</v>
      </c>
      <c r="L86" s="21" t="s">
        <v>17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</row>
    <row r="87" s="14" customFormat="true" ht="15" hidden="false" customHeight="true" outlineLevel="0" collapsed="false">
      <c r="A87" s="15" t="n">
        <v>84</v>
      </c>
      <c r="B87" s="16" t="s">
        <v>182</v>
      </c>
      <c r="C87" s="17" t="s">
        <v>183</v>
      </c>
      <c r="D87" s="18" t="s">
        <v>15</v>
      </c>
      <c r="E87" s="18" t="s">
        <v>15</v>
      </c>
      <c r="F87" s="16" t="n">
        <v>361</v>
      </c>
      <c r="G87" s="21" t="n">
        <f aca="false">F87*0.12</f>
        <v>43.32</v>
      </c>
      <c r="H87" s="21" t="n">
        <v>81.5</v>
      </c>
      <c r="I87" s="21" t="n">
        <v>32.6</v>
      </c>
      <c r="J87" s="21" t="n">
        <v>75.92</v>
      </c>
      <c r="K87" s="20" t="s">
        <v>16</v>
      </c>
      <c r="L87" s="21" t="s">
        <v>17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</row>
    <row r="88" s="14" customFormat="true" ht="15" hidden="false" customHeight="true" outlineLevel="0" collapsed="false">
      <c r="A88" s="15" t="n">
        <v>85</v>
      </c>
      <c r="B88" s="16" t="s">
        <v>184</v>
      </c>
      <c r="C88" s="17" t="s">
        <v>185</v>
      </c>
      <c r="D88" s="18" t="s">
        <v>15</v>
      </c>
      <c r="E88" s="18" t="s">
        <v>15</v>
      </c>
      <c r="F88" s="16" t="n">
        <v>349</v>
      </c>
      <c r="G88" s="21" t="n">
        <f aca="false">F88*0.12</f>
        <v>41.88</v>
      </c>
      <c r="H88" s="21" t="n">
        <v>85</v>
      </c>
      <c r="I88" s="21" t="n">
        <v>34</v>
      </c>
      <c r="J88" s="21" t="n">
        <v>75.88</v>
      </c>
      <c r="K88" s="20" t="s">
        <v>16</v>
      </c>
      <c r="L88" s="21" t="s">
        <v>17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</row>
    <row r="89" s="14" customFormat="true" ht="15" hidden="false" customHeight="true" outlineLevel="0" collapsed="false">
      <c r="A89" s="15" t="n">
        <v>86</v>
      </c>
      <c r="B89" s="16" t="s">
        <v>186</v>
      </c>
      <c r="C89" s="17" t="s">
        <v>187</v>
      </c>
      <c r="D89" s="18" t="s">
        <v>15</v>
      </c>
      <c r="E89" s="18" t="s">
        <v>15</v>
      </c>
      <c r="F89" s="16" t="n">
        <v>382</v>
      </c>
      <c r="G89" s="21" t="n">
        <f aca="false">F89*0.12</f>
        <v>45.84</v>
      </c>
      <c r="H89" s="21" t="n">
        <v>75</v>
      </c>
      <c r="I89" s="21" t="n">
        <v>30</v>
      </c>
      <c r="J89" s="21" t="n">
        <v>75.84</v>
      </c>
      <c r="K89" s="20" t="s">
        <v>16</v>
      </c>
      <c r="L89" s="21" t="s">
        <v>17</v>
      </c>
    </row>
    <row r="90" s="14" customFormat="true" ht="15" hidden="false" customHeight="true" outlineLevel="0" collapsed="false">
      <c r="A90" s="15" t="n">
        <v>87</v>
      </c>
      <c r="B90" s="16" t="s">
        <v>188</v>
      </c>
      <c r="C90" s="17" t="s">
        <v>189</v>
      </c>
      <c r="D90" s="18" t="s">
        <v>15</v>
      </c>
      <c r="E90" s="18" t="s">
        <v>15</v>
      </c>
      <c r="F90" s="16" t="n">
        <v>367</v>
      </c>
      <c r="G90" s="21" t="n">
        <f aca="false">F90*0.12</f>
        <v>44.04</v>
      </c>
      <c r="H90" s="21" t="n">
        <v>79.5</v>
      </c>
      <c r="I90" s="21" t="n">
        <v>31.8</v>
      </c>
      <c r="J90" s="21" t="n">
        <v>75.84</v>
      </c>
      <c r="K90" s="20" t="s">
        <v>16</v>
      </c>
      <c r="L90" s="21" t="s">
        <v>17</v>
      </c>
    </row>
    <row r="91" s="14" customFormat="true" ht="15" hidden="false" customHeight="true" outlineLevel="0" collapsed="false">
      <c r="A91" s="15" t="n">
        <v>88</v>
      </c>
      <c r="B91" s="16" t="s">
        <v>190</v>
      </c>
      <c r="C91" s="17" t="s">
        <v>191</v>
      </c>
      <c r="D91" s="18" t="s">
        <v>15</v>
      </c>
      <c r="E91" s="18" t="s">
        <v>15</v>
      </c>
      <c r="F91" s="16" t="n">
        <v>352</v>
      </c>
      <c r="G91" s="21" t="n">
        <f aca="false">F91*0.12</f>
        <v>42.24</v>
      </c>
      <c r="H91" s="21" t="n">
        <v>84</v>
      </c>
      <c r="I91" s="21" t="n">
        <v>33.6</v>
      </c>
      <c r="J91" s="21" t="n">
        <v>75.84</v>
      </c>
      <c r="K91" s="20" t="s">
        <v>16</v>
      </c>
      <c r="L91" s="21" t="s">
        <v>17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</row>
    <row r="92" s="14" customFormat="true" ht="15" hidden="false" customHeight="true" outlineLevel="0" collapsed="false">
      <c r="A92" s="15" t="n">
        <v>89</v>
      </c>
      <c r="B92" s="16" t="s">
        <v>192</v>
      </c>
      <c r="C92" s="17" t="s">
        <v>193</v>
      </c>
      <c r="D92" s="18" t="s">
        <v>15</v>
      </c>
      <c r="E92" s="18" t="s">
        <v>15</v>
      </c>
      <c r="F92" s="16" t="n">
        <v>370</v>
      </c>
      <c r="G92" s="21" t="n">
        <f aca="false">F92*0.12</f>
        <v>44.4</v>
      </c>
      <c r="H92" s="21" t="n">
        <v>78.5</v>
      </c>
      <c r="I92" s="21" t="n">
        <v>31.4</v>
      </c>
      <c r="J92" s="21" t="n">
        <v>75.8</v>
      </c>
      <c r="K92" s="20" t="s">
        <v>16</v>
      </c>
      <c r="L92" s="21" t="s">
        <v>17</v>
      </c>
    </row>
    <row r="93" s="14" customFormat="true" ht="15" hidden="false" customHeight="true" outlineLevel="0" collapsed="false">
      <c r="A93" s="15" t="n">
        <v>90</v>
      </c>
      <c r="B93" s="16" t="s">
        <v>194</v>
      </c>
      <c r="C93" s="17" t="s">
        <v>195</v>
      </c>
      <c r="D93" s="18" t="s">
        <v>15</v>
      </c>
      <c r="E93" s="18" t="s">
        <v>15</v>
      </c>
      <c r="F93" s="16" t="n">
        <v>351</v>
      </c>
      <c r="G93" s="21" t="n">
        <f aca="false">F93*0.12</f>
        <v>42.12</v>
      </c>
      <c r="H93" s="21" t="n">
        <v>84</v>
      </c>
      <c r="I93" s="21" t="n">
        <v>33.6</v>
      </c>
      <c r="J93" s="21" t="n">
        <v>75.72</v>
      </c>
      <c r="K93" s="20" t="s">
        <v>16</v>
      </c>
      <c r="L93" s="21" t="s">
        <v>17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</row>
    <row r="94" s="14" customFormat="true" ht="15" hidden="false" customHeight="true" outlineLevel="0" collapsed="false">
      <c r="A94" s="15" t="n">
        <v>91</v>
      </c>
      <c r="B94" s="16" t="s">
        <v>196</v>
      </c>
      <c r="C94" s="17" t="s">
        <v>197</v>
      </c>
      <c r="D94" s="18" t="s">
        <v>15</v>
      </c>
      <c r="E94" s="18" t="s">
        <v>15</v>
      </c>
      <c r="F94" s="16" t="n">
        <v>362</v>
      </c>
      <c r="G94" s="21" t="n">
        <f aca="false">F94*0.12</f>
        <v>43.44</v>
      </c>
      <c r="H94" s="21" t="n">
        <v>80.5</v>
      </c>
      <c r="I94" s="21" t="n">
        <v>32.2</v>
      </c>
      <c r="J94" s="21" t="n">
        <v>75.64</v>
      </c>
      <c r="K94" s="20" t="s">
        <v>16</v>
      </c>
      <c r="L94" s="21" t="s">
        <v>17</v>
      </c>
    </row>
    <row r="95" s="14" customFormat="true" ht="15" hidden="false" customHeight="true" outlineLevel="0" collapsed="false">
      <c r="A95" s="15" t="n">
        <v>92</v>
      </c>
      <c r="B95" s="16" t="s">
        <v>198</v>
      </c>
      <c r="C95" s="17" t="s">
        <v>199</v>
      </c>
      <c r="D95" s="18" t="s">
        <v>15</v>
      </c>
      <c r="E95" s="18" t="s">
        <v>15</v>
      </c>
      <c r="F95" s="16" t="n">
        <v>357</v>
      </c>
      <c r="G95" s="21" t="n">
        <f aca="false">F95*0.12</f>
        <v>42.84</v>
      </c>
      <c r="H95" s="21" t="n">
        <v>82</v>
      </c>
      <c r="I95" s="21" t="n">
        <v>32.8</v>
      </c>
      <c r="J95" s="21" t="n">
        <v>75.64</v>
      </c>
      <c r="K95" s="20" t="s">
        <v>16</v>
      </c>
      <c r="L95" s="21" t="s">
        <v>17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</row>
    <row r="96" s="14" customFormat="true" ht="15" hidden="false" customHeight="true" outlineLevel="0" collapsed="false">
      <c r="A96" s="15" t="n">
        <v>93</v>
      </c>
      <c r="B96" s="16" t="s">
        <v>200</v>
      </c>
      <c r="C96" s="17" t="s">
        <v>201</v>
      </c>
      <c r="D96" s="18" t="s">
        <v>15</v>
      </c>
      <c r="E96" s="18" t="s">
        <v>15</v>
      </c>
      <c r="F96" s="16" t="n">
        <v>356</v>
      </c>
      <c r="G96" s="21" t="n">
        <f aca="false">F96*0.12</f>
        <v>42.72</v>
      </c>
      <c r="H96" s="21" t="n">
        <v>82</v>
      </c>
      <c r="I96" s="21" t="n">
        <v>32.8</v>
      </c>
      <c r="J96" s="21" t="n">
        <v>75.52</v>
      </c>
      <c r="K96" s="20" t="s">
        <v>16</v>
      </c>
      <c r="L96" s="21" t="s">
        <v>17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</row>
    <row r="97" s="14" customFormat="true" ht="15" hidden="false" customHeight="true" outlineLevel="0" collapsed="false">
      <c r="A97" s="15" t="n">
        <v>94</v>
      </c>
      <c r="B97" s="16" t="s">
        <v>202</v>
      </c>
      <c r="C97" s="17" t="s">
        <v>203</v>
      </c>
      <c r="D97" s="18" t="s">
        <v>15</v>
      </c>
      <c r="E97" s="18" t="s">
        <v>15</v>
      </c>
      <c r="F97" s="16" t="n">
        <v>346</v>
      </c>
      <c r="G97" s="21" t="n">
        <f aca="false">F97*0.12</f>
        <v>41.52</v>
      </c>
      <c r="H97" s="21" t="n">
        <v>85</v>
      </c>
      <c r="I97" s="21" t="n">
        <v>34</v>
      </c>
      <c r="J97" s="21" t="n">
        <v>75.52</v>
      </c>
      <c r="K97" s="20" t="s">
        <v>16</v>
      </c>
      <c r="L97" s="21" t="s">
        <v>17</v>
      </c>
    </row>
    <row r="98" s="14" customFormat="true" ht="15" hidden="false" customHeight="true" outlineLevel="0" collapsed="false">
      <c r="A98" s="15" t="n">
        <v>95</v>
      </c>
      <c r="B98" s="16" t="s">
        <v>204</v>
      </c>
      <c r="C98" s="17" t="s">
        <v>205</v>
      </c>
      <c r="D98" s="18" t="s">
        <v>15</v>
      </c>
      <c r="E98" s="18" t="s">
        <v>15</v>
      </c>
      <c r="F98" s="16" t="n">
        <v>364</v>
      </c>
      <c r="G98" s="21" t="n">
        <f aca="false">F98*0.12</f>
        <v>43.68</v>
      </c>
      <c r="H98" s="21" t="n">
        <v>79.5</v>
      </c>
      <c r="I98" s="21" t="n">
        <v>31.8</v>
      </c>
      <c r="J98" s="21" t="n">
        <v>75.48</v>
      </c>
      <c r="K98" s="20" t="s">
        <v>16</v>
      </c>
      <c r="L98" s="21" t="s">
        <v>17</v>
      </c>
    </row>
    <row r="99" s="14" customFormat="true" ht="15" hidden="false" customHeight="true" outlineLevel="0" collapsed="false">
      <c r="A99" s="15" t="n">
        <v>96</v>
      </c>
      <c r="B99" s="16" t="s">
        <v>206</v>
      </c>
      <c r="C99" s="17" t="s">
        <v>207</v>
      </c>
      <c r="D99" s="18" t="s">
        <v>15</v>
      </c>
      <c r="E99" s="18" t="s">
        <v>15</v>
      </c>
      <c r="F99" s="16" t="n">
        <v>363</v>
      </c>
      <c r="G99" s="21" t="n">
        <f aca="false">F99*0.12</f>
        <v>43.56</v>
      </c>
      <c r="H99" s="21" t="n">
        <v>79.5</v>
      </c>
      <c r="I99" s="21" t="n">
        <v>31.8</v>
      </c>
      <c r="J99" s="21" t="n">
        <v>75.36</v>
      </c>
      <c r="K99" s="20" t="s">
        <v>16</v>
      </c>
      <c r="L99" s="21" t="s">
        <v>17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</row>
    <row r="100" s="14" customFormat="true" ht="15" hidden="false" customHeight="true" outlineLevel="0" collapsed="false">
      <c r="A100" s="15" t="n">
        <v>97</v>
      </c>
      <c r="B100" s="16" t="s">
        <v>208</v>
      </c>
      <c r="C100" s="17" t="s">
        <v>209</v>
      </c>
      <c r="D100" s="18" t="s">
        <v>15</v>
      </c>
      <c r="E100" s="18" t="s">
        <v>15</v>
      </c>
      <c r="F100" s="16" t="n">
        <v>366</v>
      </c>
      <c r="G100" s="21" t="n">
        <f aca="false">F100*0.12</f>
        <v>43.92</v>
      </c>
      <c r="H100" s="21" t="n">
        <v>78.5</v>
      </c>
      <c r="I100" s="21" t="n">
        <v>31.4</v>
      </c>
      <c r="J100" s="21" t="n">
        <v>75.32</v>
      </c>
      <c r="K100" s="20" t="s">
        <v>16</v>
      </c>
      <c r="L100" s="21" t="s">
        <v>17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</row>
    <row r="101" s="14" customFormat="true" ht="15" hidden="false" customHeight="true" outlineLevel="0" collapsed="false">
      <c r="A101" s="15" t="n">
        <v>98</v>
      </c>
      <c r="B101" s="16" t="s">
        <v>210</v>
      </c>
      <c r="C101" s="17" t="s">
        <v>211</v>
      </c>
      <c r="D101" s="18" t="s">
        <v>15</v>
      </c>
      <c r="E101" s="18" t="s">
        <v>15</v>
      </c>
      <c r="F101" s="16" t="n">
        <v>356</v>
      </c>
      <c r="G101" s="21" t="n">
        <f aca="false">F101*0.12</f>
        <v>42.72</v>
      </c>
      <c r="H101" s="21" t="n">
        <v>81.5</v>
      </c>
      <c r="I101" s="21" t="n">
        <v>32.6</v>
      </c>
      <c r="J101" s="21" t="n">
        <v>75.32</v>
      </c>
      <c r="K101" s="20" t="s">
        <v>16</v>
      </c>
      <c r="L101" s="21" t="s">
        <v>17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</row>
    <row r="102" s="14" customFormat="true" ht="15" hidden="false" customHeight="true" outlineLevel="0" collapsed="false">
      <c r="A102" s="15" t="n">
        <v>99</v>
      </c>
      <c r="B102" s="16" t="s">
        <v>212</v>
      </c>
      <c r="C102" s="17" t="s">
        <v>213</v>
      </c>
      <c r="D102" s="18" t="s">
        <v>15</v>
      </c>
      <c r="E102" s="18" t="s">
        <v>15</v>
      </c>
      <c r="F102" s="16" t="n">
        <v>351</v>
      </c>
      <c r="G102" s="21" t="n">
        <f aca="false">F102*0.12</f>
        <v>42.12</v>
      </c>
      <c r="H102" s="21" t="n">
        <v>83</v>
      </c>
      <c r="I102" s="21" t="n">
        <v>33.2</v>
      </c>
      <c r="J102" s="21" t="n">
        <v>75.32</v>
      </c>
      <c r="K102" s="20" t="s">
        <v>16</v>
      </c>
      <c r="L102" s="21" t="s">
        <v>1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</row>
    <row r="103" s="14" customFormat="true" ht="15" hidden="false" customHeight="true" outlineLevel="0" collapsed="false">
      <c r="A103" s="15" t="n">
        <v>100</v>
      </c>
      <c r="B103" s="16" t="s">
        <v>214</v>
      </c>
      <c r="C103" s="17" t="s">
        <v>215</v>
      </c>
      <c r="D103" s="18" t="s">
        <v>15</v>
      </c>
      <c r="E103" s="18" t="s">
        <v>15</v>
      </c>
      <c r="F103" s="16" t="n">
        <v>350</v>
      </c>
      <c r="G103" s="21" t="n">
        <f aca="false">F103*0.12</f>
        <v>42</v>
      </c>
      <c r="H103" s="21" t="n">
        <v>83</v>
      </c>
      <c r="I103" s="21" t="n">
        <v>33.2</v>
      </c>
      <c r="J103" s="21" t="n">
        <v>75.2</v>
      </c>
      <c r="K103" s="20" t="s">
        <v>16</v>
      </c>
      <c r="L103" s="21" t="s">
        <v>17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</row>
    <row r="104" s="14" customFormat="true" ht="15" hidden="false" customHeight="true" outlineLevel="0" collapsed="false">
      <c r="A104" s="15" t="n">
        <v>101</v>
      </c>
      <c r="B104" s="16" t="s">
        <v>216</v>
      </c>
      <c r="C104" s="17" t="s">
        <v>217</v>
      </c>
      <c r="D104" s="18" t="s">
        <v>15</v>
      </c>
      <c r="E104" s="18" t="s">
        <v>15</v>
      </c>
      <c r="F104" s="16" t="n">
        <v>360</v>
      </c>
      <c r="G104" s="21" t="n">
        <f aca="false">F104*0.12</f>
        <v>43.2</v>
      </c>
      <c r="H104" s="21" t="n">
        <v>80</v>
      </c>
      <c r="I104" s="21" t="n">
        <v>32</v>
      </c>
      <c r="J104" s="21" t="n">
        <v>75.2</v>
      </c>
      <c r="K104" s="20" t="s">
        <v>16</v>
      </c>
      <c r="L104" s="21" t="s">
        <v>17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</row>
    <row r="105" s="14" customFormat="true" ht="15" hidden="false" customHeight="true" outlineLevel="0" collapsed="false">
      <c r="A105" s="15" t="n">
        <v>102</v>
      </c>
      <c r="B105" s="16" t="s">
        <v>218</v>
      </c>
      <c r="C105" s="17" t="s">
        <v>219</v>
      </c>
      <c r="D105" s="18" t="s">
        <v>15</v>
      </c>
      <c r="E105" s="18" t="s">
        <v>15</v>
      </c>
      <c r="F105" s="16" t="n">
        <v>340</v>
      </c>
      <c r="G105" s="21" t="n">
        <f aca="false">F105*0.12</f>
        <v>40.8</v>
      </c>
      <c r="H105" s="21" t="n">
        <v>86</v>
      </c>
      <c r="I105" s="21" t="n">
        <v>34.4</v>
      </c>
      <c r="J105" s="21" t="n">
        <v>75.2</v>
      </c>
      <c r="K105" s="20" t="s">
        <v>16</v>
      </c>
      <c r="L105" s="21" t="s">
        <v>17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</row>
    <row r="106" s="14" customFormat="true" ht="15" hidden="false" customHeight="true" outlineLevel="0" collapsed="false">
      <c r="A106" s="15" t="n">
        <v>103</v>
      </c>
      <c r="B106" s="16" t="s">
        <v>220</v>
      </c>
      <c r="C106" s="17" t="s">
        <v>221</v>
      </c>
      <c r="D106" s="18" t="s">
        <v>15</v>
      </c>
      <c r="E106" s="18" t="s">
        <v>15</v>
      </c>
      <c r="F106" s="16" t="n">
        <v>358</v>
      </c>
      <c r="G106" s="21" t="n">
        <f aca="false">F106*0.12</f>
        <v>42.96</v>
      </c>
      <c r="H106" s="21" t="n">
        <v>80.5</v>
      </c>
      <c r="I106" s="21" t="n">
        <v>32.2</v>
      </c>
      <c r="J106" s="21" t="n">
        <v>75.16</v>
      </c>
      <c r="K106" s="20" t="s">
        <v>16</v>
      </c>
      <c r="L106" s="21" t="s">
        <v>17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</row>
    <row r="107" s="14" customFormat="true" ht="15" hidden="false" customHeight="true" outlineLevel="0" collapsed="false">
      <c r="A107" s="15" t="n">
        <v>104</v>
      </c>
      <c r="B107" s="16" t="s">
        <v>222</v>
      </c>
      <c r="C107" s="17" t="s">
        <v>223</v>
      </c>
      <c r="D107" s="18" t="s">
        <v>15</v>
      </c>
      <c r="E107" s="18" t="s">
        <v>15</v>
      </c>
      <c r="F107" s="16" t="n">
        <v>348</v>
      </c>
      <c r="G107" s="21" t="n">
        <f aca="false">F107*0.12</f>
        <v>41.76</v>
      </c>
      <c r="H107" s="21" t="n">
        <v>83</v>
      </c>
      <c r="I107" s="21" t="n">
        <v>33.2</v>
      </c>
      <c r="J107" s="21" t="n">
        <v>74.96</v>
      </c>
      <c r="K107" s="20" t="s">
        <v>16</v>
      </c>
      <c r="L107" s="21" t="s">
        <v>17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</row>
    <row r="108" s="14" customFormat="true" ht="15" hidden="false" customHeight="true" outlineLevel="0" collapsed="false">
      <c r="A108" s="15" t="n">
        <v>105</v>
      </c>
      <c r="B108" s="16" t="s">
        <v>224</v>
      </c>
      <c r="C108" s="17" t="s">
        <v>225</v>
      </c>
      <c r="D108" s="18" t="s">
        <v>15</v>
      </c>
      <c r="E108" s="18" t="s">
        <v>15</v>
      </c>
      <c r="F108" s="16" t="n">
        <v>350</v>
      </c>
      <c r="G108" s="21" t="n">
        <f aca="false">F108*0.12</f>
        <v>42</v>
      </c>
      <c r="H108" s="21" t="n">
        <v>82</v>
      </c>
      <c r="I108" s="21" t="n">
        <v>32.8</v>
      </c>
      <c r="J108" s="21" t="n">
        <v>74.8</v>
      </c>
      <c r="K108" s="20" t="s">
        <v>16</v>
      </c>
      <c r="L108" s="21" t="s">
        <v>17</v>
      </c>
    </row>
    <row r="109" s="14" customFormat="true" ht="15" hidden="false" customHeight="true" outlineLevel="0" collapsed="false">
      <c r="A109" s="15" t="n">
        <v>106</v>
      </c>
      <c r="B109" s="16" t="s">
        <v>226</v>
      </c>
      <c r="C109" s="17" t="s">
        <v>227</v>
      </c>
      <c r="D109" s="18" t="s">
        <v>15</v>
      </c>
      <c r="E109" s="18" t="s">
        <v>15</v>
      </c>
      <c r="F109" s="16" t="n">
        <v>353</v>
      </c>
      <c r="G109" s="21" t="n">
        <f aca="false">F109*0.12</f>
        <v>42.36</v>
      </c>
      <c r="H109" s="21" t="n">
        <v>81</v>
      </c>
      <c r="I109" s="21" t="n">
        <v>32.4</v>
      </c>
      <c r="J109" s="21" t="n">
        <v>74.76</v>
      </c>
      <c r="K109" s="20" t="s">
        <v>16</v>
      </c>
      <c r="L109" s="21" t="s">
        <v>17</v>
      </c>
    </row>
    <row r="110" s="14" customFormat="true" ht="15" hidden="false" customHeight="true" outlineLevel="0" collapsed="false">
      <c r="A110" s="15" t="n">
        <v>107</v>
      </c>
      <c r="B110" s="16" t="s">
        <v>228</v>
      </c>
      <c r="C110" s="17" t="s">
        <v>229</v>
      </c>
      <c r="D110" s="18" t="s">
        <v>15</v>
      </c>
      <c r="E110" s="18" t="s">
        <v>15</v>
      </c>
      <c r="F110" s="16" t="n">
        <v>352</v>
      </c>
      <c r="G110" s="21" t="n">
        <f aca="false">F110*0.12</f>
        <v>42.24</v>
      </c>
      <c r="H110" s="21" t="n">
        <v>81</v>
      </c>
      <c r="I110" s="21" t="n">
        <v>32.4</v>
      </c>
      <c r="J110" s="21" t="n">
        <v>74.64</v>
      </c>
      <c r="K110" s="20" t="s">
        <v>16</v>
      </c>
      <c r="L110" s="21" t="s">
        <v>17</v>
      </c>
    </row>
    <row r="111" s="14" customFormat="true" ht="15" hidden="false" customHeight="true" outlineLevel="0" collapsed="false">
      <c r="A111" s="15" t="n">
        <v>108</v>
      </c>
      <c r="B111" s="16" t="s">
        <v>230</v>
      </c>
      <c r="C111" s="17" t="s">
        <v>231</v>
      </c>
      <c r="D111" s="18" t="s">
        <v>15</v>
      </c>
      <c r="E111" s="18" t="s">
        <v>15</v>
      </c>
      <c r="F111" s="16" t="n">
        <v>350</v>
      </c>
      <c r="G111" s="21" t="n">
        <f aca="false">F111*0.12</f>
        <v>42</v>
      </c>
      <c r="H111" s="21" t="n">
        <v>81</v>
      </c>
      <c r="I111" s="21" t="n">
        <v>32.4</v>
      </c>
      <c r="J111" s="21" t="n">
        <v>74.4</v>
      </c>
      <c r="K111" s="20" t="s">
        <v>16</v>
      </c>
      <c r="L111" s="21" t="s">
        <v>17</v>
      </c>
    </row>
    <row r="112" s="14" customFormat="true" ht="15" hidden="false" customHeight="true" outlineLevel="0" collapsed="false">
      <c r="A112" s="15" t="n">
        <v>109</v>
      </c>
      <c r="B112" s="16" t="s">
        <v>232</v>
      </c>
      <c r="C112" s="17" t="s">
        <v>233</v>
      </c>
      <c r="D112" s="18" t="s">
        <v>15</v>
      </c>
      <c r="E112" s="18" t="s">
        <v>15</v>
      </c>
      <c r="F112" s="16" t="n">
        <v>363</v>
      </c>
      <c r="G112" s="21" t="n">
        <f aca="false">F112*0.12</f>
        <v>43.56</v>
      </c>
      <c r="H112" s="21" t="n">
        <v>77</v>
      </c>
      <c r="I112" s="21" t="n">
        <v>30.8</v>
      </c>
      <c r="J112" s="21" t="n">
        <v>74.36</v>
      </c>
      <c r="K112" s="20" t="s">
        <v>16</v>
      </c>
      <c r="L112" s="21" t="s">
        <v>17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</row>
    <row r="113" s="14" customFormat="true" ht="15" hidden="false" customHeight="true" outlineLevel="0" collapsed="false">
      <c r="A113" s="15" t="n">
        <v>110</v>
      </c>
      <c r="B113" s="16" t="s">
        <v>234</v>
      </c>
      <c r="C113" s="17" t="s">
        <v>235</v>
      </c>
      <c r="D113" s="18" t="s">
        <v>15</v>
      </c>
      <c r="E113" s="18" t="s">
        <v>15</v>
      </c>
      <c r="F113" s="16" t="n">
        <v>343</v>
      </c>
      <c r="G113" s="21" t="n">
        <f aca="false">F113*0.12</f>
        <v>41.16</v>
      </c>
      <c r="H113" s="21" t="n">
        <v>83</v>
      </c>
      <c r="I113" s="21" t="n">
        <v>33.2</v>
      </c>
      <c r="J113" s="21" t="n">
        <v>74.36</v>
      </c>
      <c r="K113" s="20" t="s">
        <v>16</v>
      </c>
      <c r="L113" s="21" t="s">
        <v>17</v>
      </c>
    </row>
    <row r="114" s="14" customFormat="true" ht="15" hidden="false" customHeight="true" outlineLevel="0" collapsed="false">
      <c r="A114" s="15" t="n">
        <v>111</v>
      </c>
      <c r="B114" s="16" t="s">
        <v>236</v>
      </c>
      <c r="C114" s="17" t="s">
        <v>237</v>
      </c>
      <c r="D114" s="18" t="s">
        <v>15</v>
      </c>
      <c r="E114" s="18" t="s">
        <v>15</v>
      </c>
      <c r="F114" s="16" t="n">
        <v>361</v>
      </c>
      <c r="G114" s="21" t="n">
        <f aca="false">F114*0.12</f>
        <v>43.32</v>
      </c>
      <c r="H114" s="21" t="n">
        <v>77.5</v>
      </c>
      <c r="I114" s="21" t="n">
        <v>31</v>
      </c>
      <c r="J114" s="21" t="n">
        <v>74.32</v>
      </c>
      <c r="K114" s="20" t="s">
        <v>16</v>
      </c>
      <c r="L114" s="21" t="s">
        <v>17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</row>
    <row r="115" s="14" customFormat="true" ht="15" hidden="false" customHeight="true" outlineLevel="0" collapsed="false">
      <c r="A115" s="15" t="n">
        <v>112</v>
      </c>
      <c r="B115" s="16" t="s">
        <v>238</v>
      </c>
      <c r="C115" s="17" t="s">
        <v>239</v>
      </c>
      <c r="D115" s="18" t="s">
        <v>15</v>
      </c>
      <c r="E115" s="18" t="s">
        <v>15</v>
      </c>
      <c r="F115" s="16" t="n">
        <v>341</v>
      </c>
      <c r="G115" s="21" t="n">
        <f aca="false">F115*0.12</f>
        <v>40.92</v>
      </c>
      <c r="H115" s="21" t="n">
        <v>83</v>
      </c>
      <c r="I115" s="21" t="n">
        <v>33.2</v>
      </c>
      <c r="J115" s="21" t="n">
        <v>74.12</v>
      </c>
      <c r="K115" s="20" t="s">
        <v>16</v>
      </c>
      <c r="L115" s="21" t="s">
        <v>17</v>
      </c>
    </row>
    <row r="116" s="14" customFormat="true" ht="15" hidden="false" customHeight="true" outlineLevel="0" collapsed="false">
      <c r="A116" s="15" t="n">
        <v>113</v>
      </c>
      <c r="B116" s="16" t="s">
        <v>240</v>
      </c>
      <c r="C116" s="17" t="s">
        <v>241</v>
      </c>
      <c r="D116" s="18" t="s">
        <v>15</v>
      </c>
      <c r="E116" s="18" t="s">
        <v>15</v>
      </c>
      <c r="F116" s="16" t="n">
        <v>377</v>
      </c>
      <c r="G116" s="21" t="n">
        <f aca="false">F116*0.12</f>
        <v>45.24</v>
      </c>
      <c r="H116" s="21" t="n">
        <v>72</v>
      </c>
      <c r="I116" s="21" t="n">
        <v>28.8</v>
      </c>
      <c r="J116" s="21" t="n">
        <v>74.04</v>
      </c>
      <c r="K116" s="20" t="s">
        <v>16</v>
      </c>
      <c r="L116" s="21" t="s">
        <v>17</v>
      </c>
    </row>
    <row r="117" s="14" customFormat="true" ht="15" hidden="false" customHeight="true" outlineLevel="0" collapsed="false">
      <c r="A117" s="15" t="n">
        <v>114</v>
      </c>
      <c r="B117" s="16" t="s">
        <v>242</v>
      </c>
      <c r="C117" s="17" t="s">
        <v>243</v>
      </c>
      <c r="D117" s="18" t="s">
        <v>15</v>
      </c>
      <c r="E117" s="18" t="s">
        <v>15</v>
      </c>
      <c r="F117" s="16" t="n">
        <v>360</v>
      </c>
      <c r="G117" s="21" t="n">
        <f aca="false">F117*0.12</f>
        <v>43.2</v>
      </c>
      <c r="H117" s="21" t="n">
        <v>77</v>
      </c>
      <c r="I117" s="21" t="n">
        <v>30.8</v>
      </c>
      <c r="J117" s="21" t="n">
        <v>74</v>
      </c>
      <c r="K117" s="20" t="s">
        <v>16</v>
      </c>
      <c r="L117" s="21" t="s">
        <v>17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</row>
    <row r="118" s="14" customFormat="true" ht="15" hidden="false" customHeight="true" outlineLevel="0" collapsed="false">
      <c r="A118" s="15" t="n">
        <v>115</v>
      </c>
      <c r="B118" s="16" t="s">
        <v>244</v>
      </c>
      <c r="C118" s="17" t="s">
        <v>245</v>
      </c>
      <c r="D118" s="18" t="s">
        <v>15</v>
      </c>
      <c r="E118" s="18" t="s">
        <v>15</v>
      </c>
      <c r="F118" s="16" t="n">
        <v>355</v>
      </c>
      <c r="G118" s="21" t="n">
        <f aca="false">F118*0.12</f>
        <v>42.6</v>
      </c>
      <c r="H118" s="21" t="n">
        <v>78.5</v>
      </c>
      <c r="I118" s="21" t="n">
        <v>31.4</v>
      </c>
      <c r="J118" s="21" t="n">
        <v>74</v>
      </c>
      <c r="K118" s="20" t="s">
        <v>16</v>
      </c>
      <c r="L118" s="21" t="s">
        <v>17</v>
      </c>
    </row>
    <row r="119" s="14" customFormat="true" ht="15" hidden="false" customHeight="true" outlineLevel="0" collapsed="false">
      <c r="A119" s="15" t="n">
        <v>116</v>
      </c>
      <c r="B119" s="16" t="s">
        <v>246</v>
      </c>
      <c r="C119" s="17" t="s">
        <v>247</v>
      </c>
      <c r="D119" s="18" t="s">
        <v>15</v>
      </c>
      <c r="E119" s="18" t="s">
        <v>15</v>
      </c>
      <c r="F119" s="16" t="n">
        <v>358</v>
      </c>
      <c r="G119" s="21" t="n">
        <f aca="false">F119*0.12</f>
        <v>42.96</v>
      </c>
      <c r="H119" s="21" t="n">
        <v>77.5</v>
      </c>
      <c r="I119" s="21" t="n">
        <v>31</v>
      </c>
      <c r="J119" s="21" t="n">
        <v>73.96</v>
      </c>
      <c r="K119" s="20" t="s">
        <v>16</v>
      </c>
      <c r="L119" s="21" t="s">
        <v>17</v>
      </c>
    </row>
    <row r="120" s="14" customFormat="true" ht="15" hidden="false" customHeight="true" outlineLevel="0" collapsed="false">
      <c r="A120" s="15" t="n">
        <v>117</v>
      </c>
      <c r="B120" s="16" t="s">
        <v>248</v>
      </c>
      <c r="C120" s="17" t="s">
        <v>249</v>
      </c>
      <c r="D120" s="18" t="s">
        <v>15</v>
      </c>
      <c r="E120" s="18" t="s">
        <v>15</v>
      </c>
      <c r="F120" s="16" t="n">
        <v>356</v>
      </c>
      <c r="G120" s="21" t="n">
        <f aca="false">F120*0.12</f>
        <v>42.72</v>
      </c>
      <c r="H120" s="21" t="n">
        <v>78</v>
      </c>
      <c r="I120" s="21" t="n">
        <v>31.2</v>
      </c>
      <c r="J120" s="21" t="n">
        <v>73.92</v>
      </c>
      <c r="K120" s="20" t="s">
        <v>16</v>
      </c>
      <c r="L120" s="21" t="s">
        <v>17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</row>
    <row r="121" s="14" customFormat="true" ht="15" hidden="false" customHeight="true" outlineLevel="0" collapsed="false">
      <c r="A121" s="15" t="n">
        <v>118</v>
      </c>
      <c r="B121" s="16" t="s">
        <v>250</v>
      </c>
      <c r="C121" s="17" t="s">
        <v>251</v>
      </c>
      <c r="D121" s="18" t="s">
        <v>15</v>
      </c>
      <c r="E121" s="18" t="s">
        <v>15</v>
      </c>
      <c r="F121" s="16" t="n">
        <v>362</v>
      </c>
      <c r="G121" s="21" t="n">
        <f aca="false">F121*0.12</f>
        <v>43.44</v>
      </c>
      <c r="H121" s="21" t="n">
        <v>76</v>
      </c>
      <c r="I121" s="21" t="n">
        <v>30.4</v>
      </c>
      <c r="J121" s="21" t="n">
        <v>73.84</v>
      </c>
      <c r="K121" s="20" t="s">
        <v>16</v>
      </c>
      <c r="L121" s="21" t="s">
        <v>17</v>
      </c>
    </row>
    <row r="122" s="14" customFormat="true" ht="15" hidden="false" customHeight="true" outlineLevel="0" collapsed="false">
      <c r="A122" s="15" t="n">
        <v>119</v>
      </c>
      <c r="B122" s="16" t="s">
        <v>252</v>
      </c>
      <c r="C122" s="17" t="s">
        <v>253</v>
      </c>
      <c r="D122" s="18" t="s">
        <v>15</v>
      </c>
      <c r="E122" s="18" t="s">
        <v>15</v>
      </c>
      <c r="F122" s="16" t="n">
        <v>353</v>
      </c>
      <c r="G122" s="21" t="n">
        <f aca="false">F122*0.12</f>
        <v>42.36</v>
      </c>
      <c r="H122" s="21" t="n">
        <v>78.5</v>
      </c>
      <c r="I122" s="21" t="n">
        <v>31.4</v>
      </c>
      <c r="J122" s="21" t="n">
        <v>73.76</v>
      </c>
      <c r="K122" s="20" t="s">
        <v>16</v>
      </c>
      <c r="L122" s="21" t="s">
        <v>17</v>
      </c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</row>
    <row r="123" s="14" customFormat="true" ht="15" hidden="false" customHeight="true" outlineLevel="0" collapsed="false">
      <c r="A123" s="15" t="n">
        <v>120</v>
      </c>
      <c r="B123" s="16" t="s">
        <v>254</v>
      </c>
      <c r="C123" s="17" t="s">
        <v>255</v>
      </c>
      <c r="D123" s="18" t="s">
        <v>15</v>
      </c>
      <c r="E123" s="18" t="s">
        <v>15</v>
      </c>
      <c r="F123" s="16" t="n">
        <v>346</v>
      </c>
      <c r="G123" s="21" t="n">
        <f aca="false">F123*0.12</f>
        <v>41.52</v>
      </c>
      <c r="H123" s="21" t="n">
        <v>80.5</v>
      </c>
      <c r="I123" s="21" t="n">
        <v>32.2</v>
      </c>
      <c r="J123" s="21" t="n">
        <v>73.72</v>
      </c>
      <c r="K123" s="20" t="s">
        <v>16</v>
      </c>
      <c r="L123" s="21" t="s">
        <v>17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</row>
    <row r="124" s="14" customFormat="true" ht="15" hidden="false" customHeight="true" outlineLevel="0" collapsed="false">
      <c r="A124" s="15" t="n">
        <v>121</v>
      </c>
      <c r="B124" s="16" t="s">
        <v>256</v>
      </c>
      <c r="C124" s="17" t="s">
        <v>257</v>
      </c>
      <c r="D124" s="18" t="s">
        <v>15</v>
      </c>
      <c r="E124" s="18" t="s">
        <v>15</v>
      </c>
      <c r="F124" s="16" t="n">
        <v>367</v>
      </c>
      <c r="G124" s="21" t="n">
        <f aca="false">F124*0.12</f>
        <v>44.04</v>
      </c>
      <c r="H124" s="21" t="n">
        <v>74</v>
      </c>
      <c r="I124" s="21" t="n">
        <v>29.6</v>
      </c>
      <c r="J124" s="21" t="n">
        <v>73.64</v>
      </c>
      <c r="K124" s="20" t="s">
        <v>16</v>
      </c>
      <c r="L124" s="21" t="s">
        <v>17</v>
      </c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</row>
    <row r="125" s="14" customFormat="true" ht="15" hidden="false" customHeight="true" outlineLevel="0" collapsed="false">
      <c r="A125" s="15" t="n">
        <v>122</v>
      </c>
      <c r="B125" s="16" t="s">
        <v>258</v>
      </c>
      <c r="C125" s="17" t="s">
        <v>259</v>
      </c>
      <c r="D125" s="18" t="s">
        <v>15</v>
      </c>
      <c r="E125" s="18" t="s">
        <v>15</v>
      </c>
      <c r="F125" s="16" t="n">
        <v>362</v>
      </c>
      <c r="G125" s="21" t="n">
        <f aca="false">F125*0.12</f>
        <v>43.44</v>
      </c>
      <c r="H125" s="21" t="n">
        <v>75.5</v>
      </c>
      <c r="I125" s="21" t="n">
        <v>30.2</v>
      </c>
      <c r="J125" s="21" t="n">
        <v>73.64</v>
      </c>
      <c r="K125" s="20" t="s">
        <v>16</v>
      </c>
      <c r="L125" s="21" t="s">
        <v>17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</row>
    <row r="126" s="14" customFormat="true" ht="15" hidden="false" customHeight="true" outlineLevel="0" collapsed="false">
      <c r="A126" s="15" t="n">
        <v>123</v>
      </c>
      <c r="B126" s="16" t="s">
        <v>260</v>
      </c>
      <c r="C126" s="17" t="s">
        <v>261</v>
      </c>
      <c r="D126" s="18" t="s">
        <v>15</v>
      </c>
      <c r="E126" s="18" t="s">
        <v>15</v>
      </c>
      <c r="F126" s="16" t="n">
        <v>361</v>
      </c>
      <c r="G126" s="21" t="n">
        <f aca="false">F126*0.12</f>
        <v>43.32</v>
      </c>
      <c r="H126" s="21" t="n">
        <v>75.5</v>
      </c>
      <c r="I126" s="21" t="n">
        <v>30.2</v>
      </c>
      <c r="J126" s="21" t="n">
        <v>73.52</v>
      </c>
      <c r="K126" s="20" t="s">
        <v>16</v>
      </c>
      <c r="L126" s="21" t="s">
        <v>17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</row>
    <row r="127" s="14" customFormat="true" ht="15" hidden="false" customHeight="true" outlineLevel="0" collapsed="false">
      <c r="A127" s="15" t="n">
        <v>124</v>
      </c>
      <c r="B127" s="16" t="s">
        <v>262</v>
      </c>
      <c r="C127" s="17" t="s">
        <v>263</v>
      </c>
      <c r="D127" s="18" t="s">
        <v>15</v>
      </c>
      <c r="E127" s="18" t="s">
        <v>15</v>
      </c>
      <c r="F127" s="16" t="n">
        <v>351</v>
      </c>
      <c r="G127" s="21" t="n">
        <f aca="false">F127*0.12</f>
        <v>42.12</v>
      </c>
      <c r="H127" s="21" t="n">
        <v>78.5</v>
      </c>
      <c r="I127" s="21" t="n">
        <v>31.4</v>
      </c>
      <c r="J127" s="21" t="n">
        <v>73.52</v>
      </c>
      <c r="K127" s="20" t="s">
        <v>16</v>
      </c>
      <c r="L127" s="21" t="s">
        <v>17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</row>
    <row r="128" s="14" customFormat="true" ht="15" hidden="false" customHeight="true" outlineLevel="0" collapsed="false">
      <c r="A128" s="15" t="n">
        <v>125</v>
      </c>
      <c r="B128" s="16" t="s">
        <v>264</v>
      </c>
      <c r="C128" s="17" t="s">
        <v>265</v>
      </c>
      <c r="D128" s="18" t="s">
        <v>15</v>
      </c>
      <c r="E128" s="18" t="s">
        <v>15</v>
      </c>
      <c r="F128" s="16" t="n">
        <v>352</v>
      </c>
      <c r="G128" s="21" t="n">
        <f aca="false">F128*0.12</f>
        <v>42.24</v>
      </c>
      <c r="H128" s="21" t="n">
        <v>78</v>
      </c>
      <c r="I128" s="21" t="n">
        <v>31.2</v>
      </c>
      <c r="J128" s="21" t="n">
        <v>73.44</v>
      </c>
      <c r="K128" s="20" t="s">
        <v>16</v>
      </c>
      <c r="L128" s="21" t="s">
        <v>17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</row>
    <row r="129" s="14" customFormat="true" ht="15" hidden="false" customHeight="true" outlineLevel="0" collapsed="false">
      <c r="A129" s="15" t="n">
        <v>126</v>
      </c>
      <c r="B129" s="16" t="s">
        <v>266</v>
      </c>
      <c r="C129" s="17" t="s">
        <v>267</v>
      </c>
      <c r="D129" s="18" t="s">
        <v>15</v>
      </c>
      <c r="E129" s="18" t="s">
        <v>15</v>
      </c>
      <c r="F129" s="16" t="n">
        <v>347</v>
      </c>
      <c r="G129" s="21" t="n">
        <f aca="false">F129*0.12</f>
        <v>41.64</v>
      </c>
      <c r="H129" s="21" t="n">
        <v>79.5</v>
      </c>
      <c r="I129" s="21" t="n">
        <v>31.8</v>
      </c>
      <c r="J129" s="21" t="n">
        <v>73.44</v>
      </c>
      <c r="K129" s="20" t="s">
        <v>16</v>
      </c>
      <c r="L129" s="21" t="s">
        <v>17</v>
      </c>
    </row>
    <row r="130" s="14" customFormat="true" ht="15" hidden="false" customHeight="true" outlineLevel="0" collapsed="false">
      <c r="A130" s="15" t="n">
        <v>127</v>
      </c>
      <c r="B130" s="16" t="s">
        <v>268</v>
      </c>
      <c r="C130" s="17" t="s">
        <v>269</v>
      </c>
      <c r="D130" s="18" t="s">
        <v>15</v>
      </c>
      <c r="E130" s="18" t="s">
        <v>15</v>
      </c>
      <c r="F130" s="16" t="n">
        <v>346</v>
      </c>
      <c r="G130" s="21" t="n">
        <f aca="false">F130*0.12</f>
        <v>41.52</v>
      </c>
      <c r="H130" s="21" t="n">
        <v>79.5</v>
      </c>
      <c r="I130" s="21" t="n">
        <v>31.8</v>
      </c>
      <c r="J130" s="21" t="n">
        <v>73.32</v>
      </c>
      <c r="K130" s="20" t="s">
        <v>16</v>
      </c>
      <c r="L130" s="21" t="s">
        <v>17</v>
      </c>
    </row>
    <row r="131" s="14" customFormat="true" ht="15" hidden="false" customHeight="true" outlineLevel="0" collapsed="false">
      <c r="A131" s="15" t="n">
        <v>128</v>
      </c>
      <c r="B131" s="16" t="s">
        <v>270</v>
      </c>
      <c r="C131" s="17" t="s">
        <v>271</v>
      </c>
      <c r="D131" s="18" t="s">
        <v>15</v>
      </c>
      <c r="E131" s="18" t="s">
        <v>15</v>
      </c>
      <c r="F131" s="16" t="n">
        <v>359</v>
      </c>
      <c r="G131" s="21" t="n">
        <f aca="false">F131*0.12</f>
        <v>43.08</v>
      </c>
      <c r="H131" s="21" t="n">
        <v>75.5</v>
      </c>
      <c r="I131" s="21" t="n">
        <v>30.2</v>
      </c>
      <c r="J131" s="21" t="n">
        <v>73.28</v>
      </c>
      <c r="K131" s="20" t="s">
        <v>16</v>
      </c>
      <c r="L131" s="21" t="s">
        <v>17</v>
      </c>
    </row>
    <row r="132" s="14" customFormat="true" ht="15" hidden="false" customHeight="true" outlineLevel="0" collapsed="false">
      <c r="A132" s="15" t="n">
        <v>129</v>
      </c>
      <c r="B132" s="16" t="s">
        <v>272</v>
      </c>
      <c r="C132" s="17" t="s">
        <v>273</v>
      </c>
      <c r="D132" s="18" t="s">
        <v>15</v>
      </c>
      <c r="E132" s="18" t="s">
        <v>15</v>
      </c>
      <c r="F132" s="16" t="n">
        <v>351</v>
      </c>
      <c r="G132" s="21" t="n">
        <f aca="false">F132*0.12</f>
        <v>42.12</v>
      </c>
      <c r="H132" s="21" t="n">
        <v>77.5</v>
      </c>
      <c r="I132" s="21" t="n">
        <v>31</v>
      </c>
      <c r="J132" s="21" t="n">
        <v>73.12</v>
      </c>
      <c r="K132" s="20" t="s">
        <v>16</v>
      </c>
      <c r="L132" s="21" t="s">
        <v>17</v>
      </c>
    </row>
    <row r="133" s="14" customFormat="true" ht="15" hidden="false" customHeight="true" outlineLevel="0" collapsed="false">
      <c r="A133" s="15" t="n">
        <v>130</v>
      </c>
      <c r="B133" s="16" t="s">
        <v>274</v>
      </c>
      <c r="C133" s="17" t="s">
        <v>275</v>
      </c>
      <c r="D133" s="18" t="s">
        <v>15</v>
      </c>
      <c r="E133" s="18" t="s">
        <v>15</v>
      </c>
      <c r="F133" s="16" t="n">
        <v>346</v>
      </c>
      <c r="G133" s="21" t="n">
        <f aca="false">F133*0.12</f>
        <v>41.52</v>
      </c>
      <c r="H133" s="21" t="n">
        <v>79</v>
      </c>
      <c r="I133" s="21" t="n">
        <v>31.6</v>
      </c>
      <c r="J133" s="21" t="n">
        <v>73.12</v>
      </c>
      <c r="K133" s="20" t="s">
        <v>16</v>
      </c>
      <c r="L133" s="21" t="s">
        <v>17</v>
      </c>
    </row>
    <row r="134" s="14" customFormat="true" ht="15" hidden="false" customHeight="true" outlineLevel="0" collapsed="false">
      <c r="A134" s="15" t="n">
        <v>131</v>
      </c>
      <c r="B134" s="16" t="s">
        <v>276</v>
      </c>
      <c r="C134" s="17" t="s">
        <v>277</v>
      </c>
      <c r="D134" s="18" t="s">
        <v>15</v>
      </c>
      <c r="E134" s="18" t="s">
        <v>15</v>
      </c>
      <c r="F134" s="16" t="n">
        <v>352</v>
      </c>
      <c r="G134" s="21" t="n">
        <f aca="false">F134*0.12</f>
        <v>42.24</v>
      </c>
      <c r="H134" s="21" t="n">
        <v>77</v>
      </c>
      <c r="I134" s="21" t="n">
        <v>30.8</v>
      </c>
      <c r="J134" s="21" t="n">
        <v>73.04</v>
      </c>
      <c r="K134" s="20" t="s">
        <v>16</v>
      </c>
      <c r="L134" s="21" t="s">
        <v>17</v>
      </c>
    </row>
    <row r="135" s="14" customFormat="true" ht="15" hidden="false" customHeight="true" outlineLevel="0" collapsed="false">
      <c r="A135" s="15" t="n">
        <v>132</v>
      </c>
      <c r="B135" s="16" t="s">
        <v>278</v>
      </c>
      <c r="C135" s="17" t="s">
        <v>279</v>
      </c>
      <c r="D135" s="18" t="s">
        <v>15</v>
      </c>
      <c r="E135" s="18" t="s">
        <v>15</v>
      </c>
      <c r="F135" s="16" t="n">
        <v>361</v>
      </c>
      <c r="G135" s="21" t="n">
        <f aca="false">F135*0.12</f>
        <v>43.32</v>
      </c>
      <c r="H135" s="21" t="n">
        <v>74</v>
      </c>
      <c r="I135" s="21" t="n">
        <v>29.6</v>
      </c>
      <c r="J135" s="21" t="n">
        <v>72.92</v>
      </c>
      <c r="K135" s="20" t="s">
        <v>16</v>
      </c>
      <c r="L135" s="21" t="s">
        <v>17</v>
      </c>
    </row>
    <row r="136" s="14" customFormat="true" ht="15" hidden="false" customHeight="true" outlineLevel="0" collapsed="false">
      <c r="A136" s="15" t="n">
        <v>133</v>
      </c>
      <c r="B136" s="16" t="s">
        <v>280</v>
      </c>
      <c r="C136" s="17" t="s">
        <v>281</v>
      </c>
      <c r="D136" s="18" t="s">
        <v>15</v>
      </c>
      <c r="E136" s="18" t="s">
        <v>15</v>
      </c>
      <c r="F136" s="16" t="n">
        <v>351</v>
      </c>
      <c r="G136" s="21" t="n">
        <f aca="false">F136*0.12</f>
        <v>42.12</v>
      </c>
      <c r="H136" s="21" t="n">
        <v>77</v>
      </c>
      <c r="I136" s="21" t="n">
        <v>30.8</v>
      </c>
      <c r="J136" s="21" t="n">
        <v>72.92</v>
      </c>
      <c r="K136" s="20" t="s">
        <v>16</v>
      </c>
      <c r="L136" s="21" t="s">
        <v>17</v>
      </c>
    </row>
    <row r="137" s="14" customFormat="true" ht="15" hidden="false" customHeight="true" outlineLevel="0" collapsed="false">
      <c r="A137" s="15" t="n">
        <v>134</v>
      </c>
      <c r="B137" s="16" t="s">
        <v>282</v>
      </c>
      <c r="C137" s="17" t="s">
        <v>283</v>
      </c>
      <c r="D137" s="18" t="s">
        <v>15</v>
      </c>
      <c r="E137" s="18" t="s">
        <v>15</v>
      </c>
      <c r="F137" s="16" t="n">
        <v>349</v>
      </c>
      <c r="G137" s="21" t="n">
        <f aca="false">F137*0.12</f>
        <v>41.88</v>
      </c>
      <c r="H137" s="21" t="n">
        <v>77.5</v>
      </c>
      <c r="I137" s="21" t="n">
        <v>31</v>
      </c>
      <c r="J137" s="21" t="n">
        <v>72.88</v>
      </c>
      <c r="K137" s="20" t="s">
        <v>16</v>
      </c>
      <c r="L137" s="21" t="s">
        <v>17</v>
      </c>
    </row>
    <row r="138" s="14" customFormat="true" ht="15" hidden="false" customHeight="true" outlineLevel="0" collapsed="false">
      <c r="A138" s="15" t="n">
        <v>135</v>
      </c>
      <c r="B138" s="16" t="s">
        <v>284</v>
      </c>
      <c r="C138" s="17" t="s">
        <v>285</v>
      </c>
      <c r="D138" s="18" t="s">
        <v>15</v>
      </c>
      <c r="E138" s="18" t="s">
        <v>15</v>
      </c>
      <c r="F138" s="16" t="n">
        <v>348</v>
      </c>
      <c r="G138" s="21" t="n">
        <f aca="false">F138*0.12</f>
        <v>41.76</v>
      </c>
      <c r="H138" s="21" t="n">
        <v>77.5</v>
      </c>
      <c r="I138" s="21" t="n">
        <v>31</v>
      </c>
      <c r="J138" s="21" t="n">
        <v>72.76</v>
      </c>
      <c r="K138" s="20" t="s">
        <v>16</v>
      </c>
      <c r="L138" s="21" t="s">
        <v>17</v>
      </c>
    </row>
    <row r="139" s="14" customFormat="true" ht="15" hidden="false" customHeight="true" outlineLevel="0" collapsed="false">
      <c r="A139" s="15" t="n">
        <v>136</v>
      </c>
      <c r="B139" s="16" t="s">
        <v>286</v>
      </c>
      <c r="C139" s="17" t="s">
        <v>287</v>
      </c>
      <c r="D139" s="18" t="s">
        <v>15</v>
      </c>
      <c r="E139" s="18" t="s">
        <v>15</v>
      </c>
      <c r="F139" s="16" t="n">
        <v>358</v>
      </c>
      <c r="G139" s="21" t="n">
        <f aca="false">F139*0.12</f>
        <v>42.96</v>
      </c>
      <c r="H139" s="21" t="n">
        <v>74</v>
      </c>
      <c r="I139" s="21" t="n">
        <v>29.6</v>
      </c>
      <c r="J139" s="21" t="n">
        <v>72.56</v>
      </c>
      <c r="K139" s="20" t="s">
        <v>16</v>
      </c>
      <c r="L139" s="21" t="s">
        <v>17</v>
      </c>
    </row>
    <row r="140" s="14" customFormat="true" ht="15" hidden="false" customHeight="true" outlineLevel="0" collapsed="false">
      <c r="A140" s="15" t="n">
        <v>137</v>
      </c>
      <c r="B140" s="16" t="s">
        <v>288</v>
      </c>
      <c r="C140" s="17" t="s">
        <v>289</v>
      </c>
      <c r="D140" s="18" t="s">
        <v>15</v>
      </c>
      <c r="E140" s="18" t="s">
        <v>15</v>
      </c>
      <c r="F140" s="16" t="n">
        <v>352</v>
      </c>
      <c r="G140" s="21" t="n">
        <f aca="false">F140*0.12</f>
        <v>42.24</v>
      </c>
      <c r="H140" s="21" t="n">
        <v>75.5</v>
      </c>
      <c r="I140" s="21" t="n">
        <v>30.2</v>
      </c>
      <c r="J140" s="21" t="n">
        <v>72.44</v>
      </c>
      <c r="K140" s="20" t="s">
        <v>16</v>
      </c>
      <c r="L140" s="21" t="s">
        <v>17</v>
      </c>
    </row>
    <row r="141" s="14" customFormat="true" ht="15" hidden="false" customHeight="true" outlineLevel="0" collapsed="false">
      <c r="A141" s="15" t="n">
        <v>138</v>
      </c>
      <c r="B141" s="16" t="s">
        <v>290</v>
      </c>
      <c r="C141" s="17" t="s">
        <v>291</v>
      </c>
      <c r="D141" s="18" t="s">
        <v>15</v>
      </c>
      <c r="E141" s="18" t="s">
        <v>15</v>
      </c>
      <c r="F141" s="16" t="n">
        <v>374</v>
      </c>
      <c r="G141" s="21" t="n">
        <f aca="false">F141*0.12</f>
        <v>44.88</v>
      </c>
      <c r="H141" s="21" t="n">
        <v>77.5</v>
      </c>
      <c r="I141" s="21" t="n">
        <v>31</v>
      </c>
      <c r="J141" s="21" t="n">
        <v>75.88</v>
      </c>
      <c r="K141" s="20" t="s">
        <v>16</v>
      </c>
      <c r="L141" s="21" t="s">
        <v>17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</row>
    <row r="142" s="14" customFormat="true" ht="15" hidden="false" customHeight="true" outlineLevel="0" collapsed="false">
      <c r="A142" s="15" t="n">
        <v>139</v>
      </c>
      <c r="B142" s="16" t="s">
        <v>292</v>
      </c>
      <c r="C142" s="17" t="s">
        <v>293</v>
      </c>
      <c r="D142" s="18" t="s">
        <v>15</v>
      </c>
      <c r="E142" s="18" t="s">
        <v>15</v>
      </c>
      <c r="F142" s="16" t="n">
        <v>280</v>
      </c>
      <c r="G142" s="21" t="n">
        <f aca="false">F142*0.12</f>
        <v>33.6</v>
      </c>
      <c r="H142" s="21" t="n">
        <v>75</v>
      </c>
      <c r="I142" s="21" t="n">
        <v>30</v>
      </c>
      <c r="J142" s="21" t="n">
        <v>63.6</v>
      </c>
      <c r="K142" s="20" t="s">
        <v>16</v>
      </c>
      <c r="L142" s="21" t="s">
        <v>17</v>
      </c>
    </row>
    <row r="143" s="24" customFormat="true" ht="13" hidden="false" customHeight="false" outlineLevel="0" collapsed="false">
      <c r="A143" s="15" t="n">
        <v>140</v>
      </c>
      <c r="B143" s="16" t="s">
        <v>294</v>
      </c>
      <c r="C143" s="17" t="s">
        <v>295</v>
      </c>
      <c r="D143" s="18" t="s">
        <v>15</v>
      </c>
      <c r="E143" s="18" t="s">
        <v>15</v>
      </c>
      <c r="F143" s="16" t="n">
        <v>344</v>
      </c>
      <c r="G143" s="21" t="n">
        <f aca="false">F143*0.12</f>
        <v>41.28</v>
      </c>
      <c r="H143" s="21" t="n">
        <v>77.5</v>
      </c>
      <c r="I143" s="21" t="n">
        <v>31</v>
      </c>
      <c r="J143" s="21" t="n">
        <v>72.28</v>
      </c>
      <c r="K143" s="20" t="s">
        <v>16</v>
      </c>
      <c r="L143" s="23" t="s">
        <v>296</v>
      </c>
    </row>
    <row r="144" s="24" customFormat="true" ht="13" hidden="false" customHeight="false" outlineLevel="0" collapsed="false">
      <c r="A144" s="15" t="n">
        <v>141</v>
      </c>
      <c r="B144" s="16" t="s">
        <v>297</v>
      </c>
      <c r="C144" s="17" t="s">
        <v>298</v>
      </c>
      <c r="D144" s="18" t="s">
        <v>15</v>
      </c>
      <c r="E144" s="18" t="s">
        <v>15</v>
      </c>
      <c r="F144" s="16" t="n">
        <v>343</v>
      </c>
      <c r="G144" s="21" t="n">
        <f aca="false">F144*0.12</f>
        <v>41.16</v>
      </c>
      <c r="H144" s="21" t="n">
        <v>77.5</v>
      </c>
      <c r="I144" s="21" t="n">
        <v>31</v>
      </c>
      <c r="J144" s="21" t="n">
        <v>72.16</v>
      </c>
      <c r="K144" s="20" t="s">
        <v>16</v>
      </c>
      <c r="L144" s="23" t="s">
        <v>296</v>
      </c>
    </row>
    <row r="145" s="24" customFormat="true" ht="13" hidden="false" customHeight="false" outlineLevel="0" collapsed="false">
      <c r="A145" s="15" t="n">
        <v>142</v>
      </c>
      <c r="B145" s="16" t="s">
        <v>299</v>
      </c>
      <c r="C145" s="17" t="s">
        <v>300</v>
      </c>
      <c r="D145" s="18" t="s">
        <v>15</v>
      </c>
      <c r="E145" s="18" t="s">
        <v>15</v>
      </c>
      <c r="F145" s="16" t="n">
        <v>342</v>
      </c>
      <c r="G145" s="21" t="n">
        <f aca="false">F145*0.12</f>
        <v>41.04</v>
      </c>
      <c r="H145" s="21" t="n">
        <v>77.5</v>
      </c>
      <c r="I145" s="21" t="n">
        <v>31</v>
      </c>
      <c r="J145" s="21" t="n">
        <v>72.04</v>
      </c>
      <c r="K145" s="20" t="s">
        <v>16</v>
      </c>
      <c r="L145" s="23" t="s">
        <v>296</v>
      </c>
    </row>
    <row r="146" s="24" customFormat="true" ht="13" hidden="false" customHeight="false" outlineLevel="0" collapsed="false">
      <c r="A146" s="15" t="n">
        <v>143</v>
      </c>
      <c r="B146" s="16" t="s">
        <v>301</v>
      </c>
      <c r="C146" s="17" t="s">
        <v>302</v>
      </c>
      <c r="D146" s="18" t="s">
        <v>15</v>
      </c>
      <c r="E146" s="18" t="s">
        <v>15</v>
      </c>
      <c r="F146" s="16" t="n">
        <v>345</v>
      </c>
      <c r="G146" s="21" t="n">
        <f aca="false">F146*0.12</f>
        <v>41.4</v>
      </c>
      <c r="H146" s="21" t="n">
        <v>76.5</v>
      </c>
      <c r="I146" s="21" t="n">
        <v>30.6</v>
      </c>
      <c r="J146" s="21" t="n">
        <v>72</v>
      </c>
      <c r="K146" s="20" t="s">
        <v>16</v>
      </c>
      <c r="L146" s="23" t="s">
        <v>296</v>
      </c>
    </row>
    <row r="147" s="24" customFormat="true" ht="13" hidden="false" customHeight="false" outlineLevel="0" collapsed="false">
      <c r="A147" s="15" t="n">
        <v>144</v>
      </c>
      <c r="B147" s="16" t="s">
        <v>303</v>
      </c>
      <c r="C147" s="17" t="s">
        <v>304</v>
      </c>
      <c r="D147" s="18" t="s">
        <v>15</v>
      </c>
      <c r="E147" s="18" t="s">
        <v>15</v>
      </c>
      <c r="F147" s="16" t="n">
        <v>341</v>
      </c>
      <c r="G147" s="21" t="n">
        <f aca="false">F147*0.12</f>
        <v>40.92</v>
      </c>
      <c r="H147" s="21" t="n">
        <v>77.5</v>
      </c>
      <c r="I147" s="21" t="n">
        <v>31</v>
      </c>
      <c r="J147" s="21" t="n">
        <v>71.92</v>
      </c>
      <c r="K147" s="20" t="s">
        <v>16</v>
      </c>
      <c r="L147" s="23" t="s">
        <v>296</v>
      </c>
    </row>
    <row r="148" s="24" customFormat="true" ht="13" hidden="false" customHeight="false" outlineLevel="0" collapsed="false">
      <c r="A148" s="15" t="n">
        <v>145</v>
      </c>
      <c r="B148" s="16" t="s">
        <v>305</v>
      </c>
      <c r="C148" s="17" t="s">
        <v>306</v>
      </c>
      <c r="D148" s="18" t="s">
        <v>15</v>
      </c>
      <c r="E148" s="18" t="s">
        <v>15</v>
      </c>
      <c r="F148" s="16" t="n">
        <v>341</v>
      </c>
      <c r="G148" s="21" t="n">
        <f aca="false">F148*0.12</f>
        <v>40.92</v>
      </c>
      <c r="H148" s="21" t="n">
        <v>77.5</v>
      </c>
      <c r="I148" s="21" t="n">
        <v>31</v>
      </c>
      <c r="J148" s="21" t="n">
        <v>71.92</v>
      </c>
      <c r="K148" s="20" t="s">
        <v>16</v>
      </c>
      <c r="L148" s="23" t="s">
        <v>296</v>
      </c>
    </row>
    <row r="149" s="24" customFormat="true" ht="13" hidden="false" customHeight="false" outlineLevel="0" collapsed="false">
      <c r="A149" s="15" t="n">
        <v>146</v>
      </c>
      <c r="B149" s="16" t="s">
        <v>307</v>
      </c>
      <c r="C149" s="17" t="s">
        <v>308</v>
      </c>
      <c r="D149" s="18" t="s">
        <v>15</v>
      </c>
      <c r="E149" s="18" t="s">
        <v>15</v>
      </c>
      <c r="F149" s="16" t="n">
        <v>349</v>
      </c>
      <c r="G149" s="21" t="n">
        <f aca="false">F149*0.12</f>
        <v>41.88</v>
      </c>
      <c r="H149" s="21" t="n">
        <v>75</v>
      </c>
      <c r="I149" s="21" t="n">
        <v>30</v>
      </c>
      <c r="J149" s="21" t="n">
        <v>71.88</v>
      </c>
      <c r="K149" s="20" t="s">
        <v>16</v>
      </c>
      <c r="L149" s="23" t="s">
        <v>296</v>
      </c>
    </row>
    <row r="150" s="24" customFormat="true" ht="13" hidden="false" customHeight="false" outlineLevel="0" collapsed="false">
      <c r="A150" s="15" t="n">
        <v>147</v>
      </c>
      <c r="B150" s="16" t="s">
        <v>309</v>
      </c>
      <c r="C150" s="17" t="s">
        <v>310</v>
      </c>
      <c r="D150" s="18" t="s">
        <v>15</v>
      </c>
      <c r="E150" s="18" t="s">
        <v>15</v>
      </c>
      <c r="F150" s="16" t="n">
        <v>344</v>
      </c>
      <c r="G150" s="21" t="n">
        <f aca="false">F150*0.12</f>
        <v>41.28</v>
      </c>
      <c r="H150" s="21" t="n">
        <v>76.5</v>
      </c>
      <c r="I150" s="21" t="n">
        <v>30.6</v>
      </c>
      <c r="J150" s="21" t="n">
        <v>71.88</v>
      </c>
      <c r="K150" s="20" t="s">
        <v>16</v>
      </c>
      <c r="L150" s="23" t="s">
        <v>296</v>
      </c>
    </row>
    <row r="151" s="24" customFormat="true" ht="13" hidden="false" customHeight="false" outlineLevel="0" collapsed="false">
      <c r="A151" s="15" t="n">
        <v>148</v>
      </c>
      <c r="B151" s="16" t="s">
        <v>311</v>
      </c>
      <c r="C151" s="17" t="s">
        <v>312</v>
      </c>
      <c r="D151" s="18" t="s">
        <v>15</v>
      </c>
      <c r="E151" s="18" t="s">
        <v>15</v>
      </c>
      <c r="F151" s="16" t="n">
        <v>342</v>
      </c>
      <c r="G151" s="21" t="n">
        <f aca="false">F151*0.12</f>
        <v>41.04</v>
      </c>
      <c r="H151" s="21" t="n">
        <v>76.5</v>
      </c>
      <c r="I151" s="21" t="n">
        <v>30.6</v>
      </c>
      <c r="J151" s="21" t="n">
        <v>71.64</v>
      </c>
      <c r="K151" s="20" t="s">
        <v>16</v>
      </c>
      <c r="L151" s="23" t="s">
        <v>296</v>
      </c>
    </row>
    <row r="152" s="24" customFormat="true" ht="13" hidden="false" customHeight="false" outlineLevel="0" collapsed="false">
      <c r="A152" s="15" t="n">
        <v>149</v>
      </c>
      <c r="B152" s="16" t="s">
        <v>313</v>
      </c>
      <c r="C152" s="17" t="s">
        <v>314</v>
      </c>
      <c r="D152" s="18" t="s">
        <v>15</v>
      </c>
      <c r="E152" s="18" t="s">
        <v>15</v>
      </c>
      <c r="F152" s="16" t="n">
        <v>356</v>
      </c>
      <c r="G152" s="21" t="n">
        <f aca="false">F152*0.12</f>
        <v>42.72</v>
      </c>
      <c r="H152" s="21" t="n">
        <v>72</v>
      </c>
      <c r="I152" s="21" t="n">
        <v>28.8</v>
      </c>
      <c r="J152" s="21" t="n">
        <v>71.52</v>
      </c>
      <c r="K152" s="20" t="s">
        <v>16</v>
      </c>
      <c r="L152" s="23" t="s">
        <v>296</v>
      </c>
    </row>
    <row r="153" s="24" customFormat="true" ht="13" hidden="false" customHeight="false" outlineLevel="0" collapsed="false">
      <c r="A153" s="15" t="n">
        <v>150</v>
      </c>
      <c r="B153" s="16" t="s">
        <v>315</v>
      </c>
      <c r="C153" s="17" t="s">
        <v>316</v>
      </c>
      <c r="D153" s="18" t="s">
        <v>15</v>
      </c>
      <c r="E153" s="18" t="s">
        <v>15</v>
      </c>
      <c r="F153" s="16" t="n">
        <v>344</v>
      </c>
      <c r="G153" s="21" t="n">
        <f aca="false">F153*0.12</f>
        <v>41.28</v>
      </c>
      <c r="H153" s="21" t="n">
        <v>74</v>
      </c>
      <c r="I153" s="21" t="n">
        <v>29.6</v>
      </c>
      <c r="J153" s="21" t="n">
        <v>70.88</v>
      </c>
      <c r="K153" s="20" t="s">
        <v>16</v>
      </c>
      <c r="L153" s="23" t="s">
        <v>296</v>
      </c>
    </row>
    <row r="154" s="24" customFormat="true" ht="13" hidden="false" customHeight="false" outlineLevel="0" collapsed="false">
      <c r="A154" s="15" t="n">
        <v>151</v>
      </c>
      <c r="B154" s="16" t="s">
        <v>317</v>
      </c>
      <c r="C154" s="17" t="s">
        <v>318</v>
      </c>
      <c r="D154" s="18" t="s">
        <v>15</v>
      </c>
      <c r="E154" s="18" t="s">
        <v>15</v>
      </c>
      <c r="F154" s="16" t="n">
        <v>357</v>
      </c>
      <c r="G154" s="21" t="n">
        <f aca="false">F154*0.12</f>
        <v>42.84</v>
      </c>
      <c r="H154" s="21" t="n">
        <v>70</v>
      </c>
      <c r="I154" s="21" t="n">
        <v>28</v>
      </c>
      <c r="J154" s="21" t="n">
        <v>70.84</v>
      </c>
      <c r="K154" s="20" t="s">
        <v>16</v>
      </c>
      <c r="L154" s="23" t="s">
        <v>296</v>
      </c>
    </row>
    <row r="155" s="24" customFormat="true" ht="13" hidden="false" customHeight="false" outlineLevel="0" collapsed="false">
      <c r="A155" s="15" t="n">
        <v>152</v>
      </c>
      <c r="B155" s="16" t="s">
        <v>319</v>
      </c>
      <c r="C155" s="17" t="s">
        <v>320</v>
      </c>
      <c r="D155" s="18" t="s">
        <v>15</v>
      </c>
      <c r="E155" s="18" t="s">
        <v>15</v>
      </c>
      <c r="F155" s="16" t="n">
        <v>342</v>
      </c>
      <c r="G155" s="21" t="n">
        <f aca="false">F155*0.12</f>
        <v>41.04</v>
      </c>
      <c r="H155" s="21" t="n">
        <v>70</v>
      </c>
      <c r="I155" s="21" t="n">
        <v>28</v>
      </c>
      <c r="J155" s="21" t="n">
        <v>69.04</v>
      </c>
      <c r="K155" s="20" t="s">
        <v>16</v>
      </c>
      <c r="L155" s="23" t="s">
        <v>296</v>
      </c>
    </row>
  </sheetData>
  <mergeCells count="1">
    <mergeCell ref="A1:L2"/>
  </mergeCells>
  <printOptions headings="false" gridLines="false" gridLinesSet="true" horizontalCentered="false" verticalCentered="false"/>
  <pageMargins left="1.05972222222222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0:21:50Z</dcterms:created>
  <dc:creator>微软用户</dc:creator>
  <dc:description/>
  <dc:language>en-US</dc:language>
  <cp:lastModifiedBy>随缘（廖）</cp:lastModifiedBy>
  <cp:lastPrinted>2012-04-08T12:57:05Z</cp:lastPrinted>
  <dcterms:modified xsi:type="dcterms:W3CDTF">2018-03-15T01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