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免推+统考（排名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271">
  <si>
    <r>
      <rPr>
        <b val="true"/>
        <sz val="16"/>
        <rFont val="Noto Sans"/>
        <family val="2"/>
      </rPr>
      <t xml:space="preserve">      华中科技大学经济学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硕士研究生复试结果</t>
    </r>
  </si>
  <si>
    <t xml:space="preserve">西方经济学</t>
  </si>
  <si>
    <t xml:space="preserve">序号</t>
  </si>
  <si>
    <t xml:space="preserve">姓名</t>
  </si>
  <si>
    <t xml:space="preserve">原报专业</t>
  </si>
  <si>
    <t xml:space="preserve">初试总分</t>
  </si>
  <si>
    <t xml:space="preserve">英语口语</t>
  </si>
  <si>
    <t xml:space="preserve">专业笔试</t>
  </si>
  <si>
    <t xml:space="preserve">专业面试</t>
  </si>
  <si>
    <t xml:space="preserve">复试总成绩</t>
  </si>
  <si>
    <t xml:space="preserve">最后得分</t>
  </si>
  <si>
    <t xml:space="preserve">复试结果</t>
  </si>
  <si>
    <t xml:space="preserve">拟录取专业</t>
  </si>
  <si>
    <t xml:space="preserve">备注</t>
  </si>
  <si>
    <t xml:space="preserve">刘紫荆</t>
  </si>
  <si>
    <t xml:space="preserve">免试</t>
  </si>
  <si>
    <t xml:space="preserve">拟录取</t>
  </si>
  <si>
    <t xml:space="preserve">陈思</t>
  </si>
  <si>
    <t xml:space="preserve">刘静怡</t>
  </si>
  <si>
    <t xml:space="preserve">姚遥</t>
  </si>
  <si>
    <t xml:space="preserve">杨欢</t>
  </si>
  <si>
    <t xml:space="preserve">程静静</t>
  </si>
  <si>
    <t xml:space="preserve">李梦婕</t>
  </si>
  <si>
    <t xml:space="preserve">张文文</t>
  </si>
  <si>
    <t xml:space="preserve">郑德昌</t>
  </si>
  <si>
    <t xml:space="preserve">李姗</t>
  </si>
  <si>
    <t xml:space="preserve">崔美琪</t>
  </si>
  <si>
    <t xml:space="preserve">韦舒扬</t>
  </si>
  <si>
    <t xml:space="preserve">卢丽君</t>
  </si>
  <si>
    <t xml:space="preserve">郑春丽</t>
  </si>
  <si>
    <t xml:space="preserve">张孜</t>
  </si>
  <si>
    <t xml:space="preserve">朱世卡</t>
  </si>
  <si>
    <t xml:space="preserve">邓韵琪</t>
  </si>
  <si>
    <t xml:space="preserve">徐睿涵</t>
  </si>
  <si>
    <t xml:space="preserve">张玉</t>
  </si>
  <si>
    <t xml:space="preserve">张星</t>
  </si>
  <si>
    <t xml:space="preserve">洪小羽</t>
  </si>
  <si>
    <t xml:space="preserve">方尚武</t>
  </si>
  <si>
    <t xml:space="preserve">王瑾</t>
  </si>
  <si>
    <t xml:space="preserve">张川</t>
  </si>
  <si>
    <t xml:space="preserve">张玉雪</t>
  </si>
  <si>
    <t xml:space="preserve">李立新</t>
  </si>
  <si>
    <t xml:space="preserve">孙文怡</t>
  </si>
  <si>
    <t xml:space="preserve">国际贸易学</t>
  </si>
  <si>
    <t xml:space="preserve">杜文涛</t>
  </si>
  <si>
    <t xml:space="preserve">不录取</t>
  </si>
  <si>
    <t xml:space="preserve">彭露</t>
  </si>
  <si>
    <t xml:space="preserve">刘勇</t>
  </si>
  <si>
    <t xml:space="preserve">李香桃</t>
  </si>
  <si>
    <t xml:space="preserve">苏杭</t>
  </si>
  <si>
    <t xml:space="preserve">严丹</t>
  </si>
  <si>
    <t xml:space="preserve">杜晓镔</t>
  </si>
  <si>
    <t xml:space="preserve">邱富清</t>
  </si>
  <si>
    <t xml:space="preserve">人口、资源与环境经济学</t>
  </si>
  <si>
    <t xml:space="preserve">拟录专业</t>
  </si>
  <si>
    <t xml:space="preserve">刘海升</t>
  </si>
  <si>
    <t xml:space="preserve">李莎</t>
  </si>
  <si>
    <t xml:space="preserve">世界经济</t>
  </si>
  <si>
    <t xml:space="preserve">苏乐</t>
  </si>
  <si>
    <t xml:space="preserve">陈玫</t>
  </si>
  <si>
    <t xml:space="preserve">殷欣</t>
  </si>
  <si>
    <t xml:space="preserve">区域经济学</t>
  </si>
  <si>
    <t xml:space="preserve">曾欣喻</t>
  </si>
  <si>
    <t xml:space="preserve">李项佑</t>
  </si>
  <si>
    <t xml:space="preserve">彭盼盼</t>
  </si>
  <si>
    <t xml:space="preserve">金融学</t>
  </si>
  <si>
    <t xml:space="preserve">及毅</t>
  </si>
  <si>
    <t xml:space="preserve">刘颖</t>
  </si>
  <si>
    <t xml:space="preserve">田婕</t>
  </si>
  <si>
    <t xml:space="preserve">余存鑫</t>
  </si>
  <si>
    <t xml:space="preserve">王智媛</t>
  </si>
  <si>
    <t xml:space="preserve">唐雨葳</t>
  </si>
  <si>
    <t xml:space="preserve">王心语</t>
  </si>
  <si>
    <t xml:space="preserve">李克</t>
  </si>
  <si>
    <t xml:space="preserve">何丹</t>
  </si>
  <si>
    <t xml:space="preserve">李齐齐</t>
  </si>
  <si>
    <t xml:space="preserve">冯文婧</t>
  </si>
  <si>
    <t xml:space="preserve">任锦儒</t>
  </si>
  <si>
    <t xml:space="preserve">虞俊琪</t>
  </si>
  <si>
    <t xml:space="preserve">陆磊</t>
  </si>
  <si>
    <t xml:space="preserve">余灵静</t>
  </si>
  <si>
    <t xml:space="preserve">汪雯慧</t>
  </si>
  <si>
    <t xml:space="preserve">狄佳依</t>
  </si>
  <si>
    <t xml:space="preserve">刘姗姗</t>
  </si>
  <si>
    <t xml:space="preserve">朱玲</t>
  </si>
  <si>
    <t xml:space="preserve">邓玫</t>
  </si>
  <si>
    <t xml:space="preserve">世界经济学</t>
  </si>
  <si>
    <t xml:space="preserve">刘子贤</t>
  </si>
  <si>
    <t xml:space="preserve">产业经济学</t>
  </si>
  <si>
    <t xml:space="preserve">谭杰丹</t>
  </si>
  <si>
    <t xml:space="preserve">黄烁</t>
  </si>
  <si>
    <t xml:space="preserve">安然</t>
  </si>
  <si>
    <t xml:space="preserve">杨正坤</t>
  </si>
  <si>
    <t xml:space="preserve">郭亚蕊</t>
  </si>
  <si>
    <t xml:space="preserve">郭灵灵</t>
  </si>
  <si>
    <t xml:space="preserve">加吾哈</t>
  </si>
  <si>
    <t xml:space="preserve">李依</t>
  </si>
  <si>
    <t xml:space="preserve">杨承奥</t>
  </si>
  <si>
    <t xml:space="preserve">杨婧怡</t>
  </si>
  <si>
    <t xml:space="preserve">郑婕妤</t>
  </si>
  <si>
    <t xml:space="preserve">贺琬苏</t>
  </si>
  <si>
    <t xml:space="preserve">詹闻喆</t>
  </si>
  <si>
    <t xml:space="preserve">卿念</t>
  </si>
  <si>
    <t xml:space="preserve">孙灵劼</t>
  </si>
  <si>
    <t xml:space="preserve">汪萌</t>
  </si>
  <si>
    <t xml:space="preserve"> 国际贸易学</t>
  </si>
  <si>
    <t xml:space="preserve">陈佳</t>
  </si>
  <si>
    <t xml:space="preserve">崔少敏</t>
  </si>
  <si>
    <t xml:space="preserve">李欣</t>
  </si>
  <si>
    <t xml:space="preserve">宋妮</t>
  </si>
  <si>
    <t xml:space="preserve">数量经济学</t>
  </si>
  <si>
    <t xml:space="preserve">杨子砺</t>
  </si>
  <si>
    <t xml:space="preserve">张亭</t>
  </si>
  <si>
    <t xml:space="preserve">李娟</t>
  </si>
  <si>
    <t xml:space="preserve">王振鑫</t>
  </si>
  <si>
    <t xml:space="preserve">韩燕</t>
  </si>
  <si>
    <t xml:space="preserve">陈慧</t>
  </si>
  <si>
    <t xml:space="preserve">陈哲</t>
  </si>
  <si>
    <t xml:space="preserve">杜婉扬</t>
  </si>
  <si>
    <t xml:space="preserve">李雯萱</t>
  </si>
  <si>
    <t xml:space="preserve">寇赢心</t>
  </si>
  <si>
    <t xml:space="preserve">岳青</t>
  </si>
  <si>
    <t xml:space="preserve">应靖康</t>
  </si>
  <si>
    <t xml:space="preserve">向恒</t>
  </si>
  <si>
    <t xml:space="preserve">吴伟斌</t>
  </si>
  <si>
    <t xml:space="preserve">莫琼辉</t>
  </si>
  <si>
    <t xml:space="preserve">王佳丽</t>
  </si>
  <si>
    <t xml:space="preserve">陈平</t>
  </si>
  <si>
    <t xml:space="preserve">马晨阳</t>
  </si>
  <si>
    <t xml:space="preserve">王丽丽</t>
  </si>
  <si>
    <t xml:space="preserve">刘光园</t>
  </si>
  <si>
    <t xml:space="preserve">周恺悦</t>
  </si>
  <si>
    <t xml:space="preserve">刘嘉明</t>
  </si>
  <si>
    <t xml:space="preserve">崔畅</t>
  </si>
  <si>
    <t xml:space="preserve">金融专业学位硕士（全日制）</t>
  </si>
  <si>
    <t xml:space="preserve">曹华琦</t>
  </si>
  <si>
    <t xml:space="preserve">金融（全日制）</t>
  </si>
  <si>
    <t xml:space="preserve">孙晓伟</t>
  </si>
  <si>
    <t xml:space="preserve">胡丹凤</t>
  </si>
  <si>
    <t xml:space="preserve">王艺</t>
  </si>
  <si>
    <t xml:space="preserve">翁泉</t>
  </si>
  <si>
    <t xml:space="preserve">蒋雪颜</t>
  </si>
  <si>
    <t xml:space="preserve">陈聪</t>
  </si>
  <si>
    <t xml:space="preserve">曾杰</t>
  </si>
  <si>
    <t xml:space="preserve">向美淇</t>
  </si>
  <si>
    <t xml:space="preserve">王红婕</t>
  </si>
  <si>
    <t xml:space="preserve">廖晨旭</t>
  </si>
  <si>
    <t xml:space="preserve">董一航</t>
  </si>
  <si>
    <t xml:space="preserve">秦影</t>
  </si>
  <si>
    <t xml:space="preserve">张亚丽</t>
  </si>
  <si>
    <t xml:space="preserve">刘健</t>
  </si>
  <si>
    <t xml:space="preserve">周峻宇</t>
  </si>
  <si>
    <t xml:space="preserve">刘明圣</t>
  </si>
  <si>
    <t xml:space="preserve">孙章辉</t>
  </si>
  <si>
    <t xml:space="preserve">刘赛</t>
  </si>
  <si>
    <t xml:space="preserve">饶静婷</t>
  </si>
  <si>
    <t xml:space="preserve">周凡循</t>
  </si>
  <si>
    <t xml:space="preserve">陶凌云</t>
  </si>
  <si>
    <t xml:space="preserve">蔡少东</t>
  </si>
  <si>
    <t xml:space="preserve">汪朝露</t>
  </si>
  <si>
    <t xml:space="preserve">陈筱斐</t>
  </si>
  <si>
    <t xml:space="preserve">代心月</t>
  </si>
  <si>
    <t xml:space="preserve">张帆</t>
  </si>
  <si>
    <t xml:space="preserve">郭啸凌</t>
  </si>
  <si>
    <t xml:space="preserve">何振宇</t>
  </si>
  <si>
    <t xml:space="preserve">温小雨</t>
  </si>
  <si>
    <t xml:space="preserve">周仲昀</t>
  </si>
  <si>
    <t xml:space="preserve">李道呈</t>
  </si>
  <si>
    <t xml:space="preserve">吴安东</t>
  </si>
  <si>
    <t xml:space="preserve">杨娜</t>
  </si>
  <si>
    <t xml:space="preserve">吴梦</t>
  </si>
  <si>
    <t xml:space="preserve">陈欢</t>
  </si>
  <si>
    <t xml:space="preserve">王春燕</t>
  </si>
  <si>
    <t xml:space="preserve">林娇娇</t>
  </si>
  <si>
    <t xml:space="preserve">李明雪</t>
  </si>
  <si>
    <t xml:space="preserve">韩赓垚</t>
  </si>
  <si>
    <t xml:space="preserve">李柯</t>
  </si>
  <si>
    <t xml:space="preserve">蒋旺奇</t>
  </si>
  <si>
    <t xml:space="preserve">夏建平</t>
  </si>
  <si>
    <t xml:space="preserve">国际商务专业学位硕士（全日制）</t>
  </si>
  <si>
    <t xml:space="preserve">杨睿</t>
  </si>
  <si>
    <t xml:space="preserve">国际商务</t>
  </si>
  <si>
    <t xml:space="preserve">国际商务（全日制）</t>
  </si>
  <si>
    <t xml:space="preserve">谢文涵</t>
  </si>
  <si>
    <t xml:space="preserve">韩菁菁</t>
  </si>
  <si>
    <t xml:space="preserve">孙欢</t>
  </si>
  <si>
    <t xml:space="preserve">胡蝶</t>
  </si>
  <si>
    <t xml:space="preserve">黎婧婷</t>
  </si>
  <si>
    <t xml:space="preserve">赵钰玘</t>
  </si>
  <si>
    <t xml:space="preserve">肖玲珑</t>
  </si>
  <si>
    <t xml:space="preserve">汤千军</t>
  </si>
  <si>
    <t xml:space="preserve">王超群</t>
  </si>
  <si>
    <t xml:space="preserve">刘洵</t>
  </si>
  <si>
    <t xml:space="preserve">王梦莹</t>
  </si>
  <si>
    <t xml:space="preserve">黄晶</t>
  </si>
  <si>
    <t xml:space="preserve">胡哲</t>
  </si>
  <si>
    <t xml:space="preserve">肖芳</t>
  </si>
  <si>
    <t xml:space="preserve">闵笑一</t>
  </si>
  <si>
    <t xml:space="preserve">姚乐佳</t>
  </si>
  <si>
    <t xml:space="preserve">赵金琦</t>
  </si>
  <si>
    <t xml:space="preserve">谭雯</t>
  </si>
  <si>
    <t xml:space="preserve">王亮</t>
  </si>
  <si>
    <t xml:space="preserve">尚玉书</t>
  </si>
  <si>
    <r>
      <rPr>
        <b val="true"/>
        <sz val="12"/>
        <rFont val="Noto Sans"/>
        <family val="2"/>
      </rPr>
      <t xml:space="preserve">金融专业学位硕士（非全日制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原报优先录取，同意调剂的按最后得分从高到低录取）</t>
    </r>
  </si>
  <si>
    <t xml:space="preserve">许梦颖</t>
  </si>
  <si>
    <t xml:space="preserve">金融（非全日制）</t>
  </si>
  <si>
    <t xml:space="preserve">金融专业学位硕士（非全日制）</t>
  </si>
  <si>
    <t xml:space="preserve">冀婧玮</t>
  </si>
  <si>
    <t xml:space="preserve">调剂第一志愿</t>
  </si>
  <si>
    <t xml:space="preserve">吴越</t>
  </si>
  <si>
    <t xml:space="preserve">郭芳芳</t>
  </si>
  <si>
    <t xml:space="preserve">袁梦</t>
  </si>
  <si>
    <t xml:space="preserve">梁增话</t>
  </si>
  <si>
    <t xml:space="preserve">曹梦诗</t>
  </si>
  <si>
    <t xml:space="preserve">朱攀</t>
  </si>
  <si>
    <t xml:space="preserve">吴灿辉</t>
  </si>
  <si>
    <t xml:space="preserve">罗立荷</t>
  </si>
  <si>
    <t xml:space="preserve">余迪</t>
  </si>
  <si>
    <t xml:space="preserve">田宁</t>
  </si>
  <si>
    <t xml:space="preserve">高梓涵</t>
  </si>
  <si>
    <t xml:space="preserve">王国杰</t>
  </si>
  <si>
    <t xml:space="preserve">罗琪</t>
  </si>
  <si>
    <t xml:space="preserve">朱青</t>
  </si>
  <si>
    <t xml:space="preserve">黄翱鹏</t>
  </si>
  <si>
    <t xml:space="preserve">张玉中</t>
  </si>
  <si>
    <t xml:space="preserve">姜艳文</t>
  </si>
  <si>
    <t xml:space="preserve">曹星</t>
  </si>
  <si>
    <t xml:space="preserve">陈胤均</t>
  </si>
  <si>
    <t xml:space="preserve">汤兴钰</t>
  </si>
  <si>
    <t xml:space="preserve">文梦菊</t>
  </si>
  <si>
    <t xml:space="preserve">朱可言</t>
  </si>
  <si>
    <t xml:space="preserve">张亮</t>
  </si>
  <si>
    <t xml:space="preserve">赵淯婉</t>
  </si>
  <si>
    <t xml:space="preserve">彭楚培</t>
  </si>
  <si>
    <t xml:space="preserve">胡露</t>
  </si>
  <si>
    <t xml:space="preserve">唐浩宇</t>
  </si>
  <si>
    <t xml:space="preserve">黄益</t>
  </si>
  <si>
    <t xml:space="preserve">范欢</t>
  </si>
  <si>
    <t xml:space="preserve">孙一凡</t>
  </si>
  <si>
    <t xml:space="preserve">刘雨涵</t>
  </si>
  <si>
    <t xml:space="preserve">冯淑琴</t>
  </si>
  <si>
    <t xml:space="preserve">陈世慧</t>
  </si>
  <si>
    <t xml:space="preserve">黄倩</t>
  </si>
  <si>
    <t xml:space="preserve">董小卿</t>
  </si>
  <si>
    <t xml:space="preserve">程时武</t>
  </si>
  <si>
    <t xml:space="preserve">李魁</t>
  </si>
  <si>
    <t xml:space="preserve">谈赛</t>
  </si>
  <si>
    <t xml:space="preserve">费冲</t>
  </si>
  <si>
    <t xml:space="preserve">王仕林</t>
  </si>
  <si>
    <t xml:space="preserve">罗炜炜</t>
  </si>
  <si>
    <t xml:space="preserve">史娟</t>
  </si>
  <si>
    <t xml:space="preserve">金晶</t>
  </si>
  <si>
    <t xml:space="preserve">杨雨潭</t>
  </si>
  <si>
    <t xml:space="preserve">王家豪</t>
  </si>
  <si>
    <t xml:space="preserve">吴梦蝶</t>
  </si>
  <si>
    <t xml:space="preserve">崔超钰</t>
  </si>
  <si>
    <t xml:space="preserve">黄伟明</t>
  </si>
  <si>
    <t xml:space="preserve">缺考</t>
  </si>
  <si>
    <t xml:space="preserve">国际商务专业学位硕士（非全日制，原报优先录取，同意调剂的按最后得分从高到低录取）</t>
  </si>
  <si>
    <t xml:space="preserve">陈鑫</t>
  </si>
  <si>
    <t xml:space="preserve">国际商务（非全日制）</t>
  </si>
  <si>
    <t xml:space="preserve">徐文杰</t>
  </si>
  <si>
    <t xml:space="preserve">吴聪</t>
  </si>
  <si>
    <t xml:space="preserve">陈蕾</t>
  </si>
  <si>
    <t xml:space="preserve">陈红</t>
  </si>
  <si>
    <t xml:space="preserve">张永曦</t>
  </si>
  <si>
    <t xml:space="preserve">张敏</t>
  </si>
  <si>
    <r>
      <rPr>
        <b val="true"/>
        <sz val="12"/>
        <rFont val="Noto Sans"/>
        <family val="2"/>
      </rPr>
      <t xml:space="preserve">注：本次录取名单为拟录取名单，最终录取名单以学校研究生院的名单为准，请已被拟录取的全日制考生今天上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点到</t>
    </r>
  </si>
  <si>
    <r>
      <rPr>
        <b val="true"/>
        <sz val="12"/>
        <rFont val="Noto Sans"/>
        <family val="2"/>
      </rPr>
      <t xml:space="preserve">    华中科技大学经济学院</t>
    </r>
    <r>
      <rPr>
        <b val="true"/>
        <sz val="12"/>
        <rFont val="宋体"/>
        <family val="0"/>
        <charset val="134"/>
      </rPr>
      <t xml:space="preserve">103</t>
    </r>
    <r>
      <rPr>
        <b val="true"/>
        <sz val="12"/>
        <rFont val="Noto Sans"/>
        <family val="2"/>
      </rPr>
      <t xml:space="preserve">教室室签协议。同意调剂到非全日制的考生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到</t>
    </r>
    <r>
      <rPr>
        <b val="true"/>
        <sz val="12"/>
        <rFont val="宋体"/>
        <family val="0"/>
        <charset val="134"/>
      </rPr>
      <t xml:space="preserve">103</t>
    </r>
    <r>
      <rPr>
        <b val="true"/>
        <sz val="12"/>
        <rFont val="Noto Sans"/>
        <family val="2"/>
      </rPr>
      <t xml:space="preserve">教室集中填写相关表格。</t>
    </r>
  </si>
  <si>
    <r>
      <rPr>
        <b val="true"/>
        <sz val="12"/>
        <rFont val="Noto Sans"/>
        <family val="2"/>
      </rPr>
      <t xml:space="preserve">    自公示之日起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个工作日内接受学生申诉。（申诉电话：</t>
    </r>
    <r>
      <rPr>
        <b val="true"/>
        <sz val="12"/>
        <rFont val="宋体"/>
        <family val="0"/>
        <charset val="134"/>
      </rPr>
      <t xml:space="preserve">87557847</t>
    </r>
    <r>
      <rPr>
        <b val="true"/>
        <sz val="12"/>
        <rFont val="Noto Sans"/>
        <family val="2"/>
      </rPr>
      <t xml:space="preserve">，申诉地点：经济学院</t>
    </r>
    <r>
      <rPr>
        <b val="true"/>
        <sz val="12"/>
        <rFont val="宋体"/>
        <family val="0"/>
        <charset val="134"/>
      </rPr>
      <t xml:space="preserve">30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           华中科技大学经济学院    </t>
    </r>
    <r>
      <rPr>
        <b val="true"/>
        <sz val="12"/>
        <rFont val="宋体"/>
        <family val="0"/>
        <charset val="134"/>
      </rPr>
      <t xml:space="preserve">2018.3.1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5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S13" activeCellId="0" sqref="S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87"/>
    <col collapsed="false" customWidth="true" hidden="false" outlineLevel="0" max="3" min="3" style="0" width="18.12"/>
    <col collapsed="false" customWidth="true" hidden="false" outlineLevel="0" max="4" min="4" style="1" width="8.24"/>
    <col collapsed="false" customWidth="true" hidden="false" outlineLevel="0" max="5" min="5" style="1" width="7.74"/>
    <col collapsed="false" customWidth="true" hidden="false" outlineLevel="0" max="6" min="6" style="1" width="8.24"/>
    <col collapsed="false" customWidth="true" hidden="false" outlineLevel="0" max="7" min="7" style="1" width="7.99"/>
    <col collapsed="false" customWidth="true" hidden="false" outlineLevel="0" max="8" min="8" style="1" width="10.37"/>
    <col collapsed="false" customWidth="true" hidden="false" outlineLevel="0" max="9" min="9" style="1" width="9.5"/>
    <col collapsed="false" customWidth="true" hidden="false" outlineLevel="0" max="10" min="10" style="0" width="7.74"/>
    <col collapsed="false" customWidth="true" hidden="false" outlineLevel="0" max="11" min="11" style="2" width="17.62"/>
    <col collapsed="false" customWidth="true" hidden="false" outlineLevel="0" max="12" min="12" style="3" width="14.36"/>
  </cols>
  <sheetData>
    <row r="1" customFormat="false" ht="20.2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5" t="s">
        <v>1</v>
      </c>
      <c r="B2" s="5"/>
      <c r="C2" s="5"/>
      <c r="J2" s="6"/>
      <c r="K2" s="7"/>
      <c r="L2" s="8"/>
    </row>
    <row r="3" s="14" customFormat="true" ht="14.25" hidden="false" customHeight="fals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2" t="s">
        <v>12</v>
      </c>
      <c r="L3" s="13" t="s">
        <v>13</v>
      </c>
    </row>
    <row r="4" s="14" customFormat="true" ht="14.25" hidden="false" customHeight="false" outlineLevel="0" collapsed="false">
      <c r="A4" s="15" t="n">
        <v>1</v>
      </c>
      <c r="B4" s="16" t="s">
        <v>14</v>
      </c>
      <c r="C4" s="16" t="s">
        <v>1</v>
      </c>
      <c r="D4" s="16" t="s">
        <v>15</v>
      </c>
      <c r="E4" s="11"/>
      <c r="F4" s="11"/>
      <c r="G4" s="11"/>
      <c r="H4" s="11"/>
      <c r="I4" s="11"/>
      <c r="J4" s="16" t="s">
        <v>16</v>
      </c>
      <c r="K4" s="17" t="s">
        <v>1</v>
      </c>
      <c r="L4" s="13"/>
    </row>
    <row r="5" s="14" customFormat="true" ht="14.25" hidden="false" customHeight="false" outlineLevel="0" collapsed="false">
      <c r="A5" s="15" t="n">
        <v>2</v>
      </c>
      <c r="B5" s="16" t="s">
        <v>17</v>
      </c>
      <c r="C5" s="16" t="s">
        <v>1</v>
      </c>
      <c r="D5" s="16" t="s">
        <v>15</v>
      </c>
      <c r="E5" s="11"/>
      <c r="F5" s="11"/>
      <c r="G5" s="11"/>
      <c r="H5" s="11"/>
      <c r="I5" s="11"/>
      <c r="J5" s="16" t="s">
        <v>16</v>
      </c>
      <c r="K5" s="17" t="s">
        <v>1</v>
      </c>
      <c r="L5" s="13"/>
    </row>
    <row r="6" s="14" customFormat="true" ht="14.25" hidden="false" customHeight="false" outlineLevel="0" collapsed="false">
      <c r="A6" s="15" t="n">
        <v>3</v>
      </c>
      <c r="B6" s="16" t="s">
        <v>18</v>
      </c>
      <c r="C6" s="16" t="s">
        <v>1</v>
      </c>
      <c r="D6" s="16" t="s">
        <v>15</v>
      </c>
      <c r="E6" s="11"/>
      <c r="F6" s="11"/>
      <c r="G6" s="11"/>
      <c r="H6" s="11"/>
      <c r="I6" s="11"/>
      <c r="J6" s="16" t="s">
        <v>16</v>
      </c>
      <c r="K6" s="17" t="s">
        <v>1</v>
      </c>
      <c r="L6" s="13"/>
    </row>
    <row r="7" s="14" customFormat="true" ht="14.25" hidden="false" customHeight="false" outlineLevel="0" collapsed="false">
      <c r="A7" s="15" t="n">
        <v>4</v>
      </c>
      <c r="B7" s="16" t="s">
        <v>19</v>
      </c>
      <c r="C7" s="16" t="s">
        <v>1</v>
      </c>
      <c r="D7" s="16" t="s">
        <v>15</v>
      </c>
      <c r="E7" s="11"/>
      <c r="F7" s="11"/>
      <c r="G7" s="11"/>
      <c r="H7" s="11"/>
      <c r="I7" s="11"/>
      <c r="J7" s="16" t="s">
        <v>16</v>
      </c>
      <c r="K7" s="17" t="s">
        <v>1</v>
      </c>
      <c r="L7" s="13"/>
    </row>
    <row r="8" s="14" customFormat="true" ht="14.25" hidden="false" customHeight="false" outlineLevel="0" collapsed="false">
      <c r="A8" s="15" t="n">
        <v>5</v>
      </c>
      <c r="B8" s="16" t="s">
        <v>20</v>
      </c>
      <c r="C8" s="16" t="s">
        <v>1</v>
      </c>
      <c r="D8" s="16" t="s">
        <v>15</v>
      </c>
      <c r="E8" s="11"/>
      <c r="F8" s="11"/>
      <c r="G8" s="11"/>
      <c r="H8" s="11"/>
      <c r="I8" s="11"/>
      <c r="J8" s="16" t="s">
        <v>16</v>
      </c>
      <c r="K8" s="17" t="s">
        <v>1</v>
      </c>
      <c r="L8" s="13"/>
    </row>
    <row r="9" s="14" customFormat="true" ht="14.25" hidden="false" customHeight="false" outlineLevel="0" collapsed="false">
      <c r="A9" s="15" t="n">
        <v>6</v>
      </c>
      <c r="B9" s="16" t="s">
        <v>21</v>
      </c>
      <c r="C9" s="16" t="s">
        <v>1</v>
      </c>
      <c r="D9" s="16" t="s">
        <v>15</v>
      </c>
      <c r="E9" s="11"/>
      <c r="F9" s="11"/>
      <c r="G9" s="11"/>
      <c r="H9" s="11"/>
      <c r="I9" s="11"/>
      <c r="J9" s="16" t="s">
        <v>16</v>
      </c>
      <c r="K9" s="17" t="s">
        <v>1</v>
      </c>
      <c r="L9" s="13"/>
    </row>
    <row r="10" s="14" customFormat="true" ht="14.25" hidden="false" customHeight="false" outlineLevel="0" collapsed="false">
      <c r="A10" s="15" t="n">
        <v>7</v>
      </c>
      <c r="B10" s="16" t="s">
        <v>22</v>
      </c>
      <c r="C10" s="16" t="s">
        <v>1</v>
      </c>
      <c r="D10" s="16" t="s">
        <v>15</v>
      </c>
      <c r="E10" s="11"/>
      <c r="F10" s="11"/>
      <c r="G10" s="11"/>
      <c r="H10" s="11"/>
      <c r="I10" s="11"/>
      <c r="J10" s="16" t="s">
        <v>16</v>
      </c>
      <c r="K10" s="17" t="s">
        <v>1</v>
      </c>
      <c r="L10" s="13"/>
    </row>
    <row r="11" s="14" customFormat="true" ht="14.25" hidden="false" customHeight="false" outlineLevel="0" collapsed="false">
      <c r="A11" s="15" t="n">
        <v>8</v>
      </c>
      <c r="B11" s="16" t="s">
        <v>23</v>
      </c>
      <c r="C11" s="16" t="s">
        <v>1</v>
      </c>
      <c r="D11" s="16" t="s">
        <v>15</v>
      </c>
      <c r="E11" s="11"/>
      <c r="F11" s="11"/>
      <c r="G11" s="11"/>
      <c r="H11" s="11"/>
      <c r="I11" s="11"/>
      <c r="J11" s="16" t="s">
        <v>16</v>
      </c>
      <c r="K11" s="17" t="s">
        <v>1</v>
      </c>
      <c r="L11" s="13"/>
    </row>
    <row r="12" s="14" customFormat="true" ht="14.25" hidden="false" customHeight="false" outlineLevel="0" collapsed="false">
      <c r="A12" s="15" t="n">
        <v>9</v>
      </c>
      <c r="B12" s="16" t="s">
        <v>24</v>
      </c>
      <c r="C12" s="16" t="s">
        <v>1</v>
      </c>
      <c r="D12" s="16" t="s">
        <v>15</v>
      </c>
      <c r="E12" s="11"/>
      <c r="F12" s="11"/>
      <c r="G12" s="11"/>
      <c r="H12" s="11"/>
      <c r="I12" s="11"/>
      <c r="J12" s="16" t="s">
        <v>16</v>
      </c>
      <c r="K12" s="17" t="s">
        <v>1</v>
      </c>
      <c r="L12" s="13"/>
    </row>
    <row r="13" s="14" customFormat="true" ht="14.25" hidden="false" customHeight="false" outlineLevel="0" collapsed="false">
      <c r="A13" s="15" t="n">
        <v>10</v>
      </c>
      <c r="B13" s="16" t="s">
        <v>25</v>
      </c>
      <c r="C13" s="16" t="s">
        <v>1</v>
      </c>
      <c r="D13" s="16" t="s">
        <v>15</v>
      </c>
      <c r="E13" s="11"/>
      <c r="F13" s="11"/>
      <c r="G13" s="11"/>
      <c r="H13" s="11"/>
      <c r="I13" s="11"/>
      <c r="J13" s="16" t="s">
        <v>16</v>
      </c>
      <c r="K13" s="17" t="s">
        <v>1</v>
      </c>
      <c r="L13" s="13"/>
    </row>
    <row r="14" s="14" customFormat="true" ht="14.25" hidden="false" customHeight="false" outlineLevel="0" collapsed="false">
      <c r="A14" s="15" t="n">
        <v>11</v>
      </c>
      <c r="B14" s="16" t="s">
        <v>26</v>
      </c>
      <c r="C14" s="16" t="s">
        <v>1</v>
      </c>
      <c r="D14" s="15" t="n">
        <v>396</v>
      </c>
      <c r="E14" s="15" t="n">
        <v>17.5</v>
      </c>
      <c r="F14" s="15" t="n">
        <v>95</v>
      </c>
      <c r="G14" s="15" t="n">
        <v>38.4</v>
      </c>
      <c r="H14" s="15" t="n">
        <f aca="false">F14*0.4+G14+E14</f>
        <v>93.9</v>
      </c>
      <c r="I14" s="15" t="n">
        <f aca="false">D14*0.12+(E14+F14*0.4+G14)*0.4</f>
        <v>85.08</v>
      </c>
      <c r="J14" s="16" t="s">
        <v>16</v>
      </c>
      <c r="K14" s="17" t="s">
        <v>1</v>
      </c>
      <c r="L14" s="17"/>
    </row>
    <row r="15" s="14" customFormat="true" ht="14.25" hidden="false" customHeight="false" outlineLevel="0" collapsed="false">
      <c r="A15" s="15" t="n">
        <v>12</v>
      </c>
      <c r="B15" s="16" t="s">
        <v>27</v>
      </c>
      <c r="C15" s="16" t="s">
        <v>1</v>
      </c>
      <c r="D15" s="15" t="n">
        <v>396</v>
      </c>
      <c r="E15" s="15" t="n">
        <v>16</v>
      </c>
      <c r="F15" s="15" t="n">
        <v>93</v>
      </c>
      <c r="G15" s="15" t="n">
        <v>36.2</v>
      </c>
      <c r="H15" s="15" t="n">
        <f aca="false">F15*0.4+G15+E15</f>
        <v>89.4</v>
      </c>
      <c r="I15" s="15" t="n">
        <f aca="false">D15*0.12+(E15+F15*0.4+G15)*0.4</f>
        <v>83.28</v>
      </c>
      <c r="J15" s="16" t="s">
        <v>16</v>
      </c>
      <c r="K15" s="17" t="s">
        <v>1</v>
      </c>
      <c r="L15" s="17"/>
    </row>
    <row r="16" s="14" customFormat="true" ht="14.25" hidden="false" customHeight="false" outlineLevel="0" collapsed="false">
      <c r="A16" s="15" t="n">
        <v>13</v>
      </c>
      <c r="B16" s="16" t="s">
        <v>28</v>
      </c>
      <c r="C16" s="16" t="s">
        <v>1</v>
      </c>
      <c r="D16" s="15" t="n">
        <v>381</v>
      </c>
      <c r="E16" s="15" t="n">
        <v>15.5</v>
      </c>
      <c r="F16" s="15" t="n">
        <v>94</v>
      </c>
      <c r="G16" s="15" t="n">
        <v>37.2</v>
      </c>
      <c r="H16" s="15" t="n">
        <f aca="false">F16*0.4+G16+E16</f>
        <v>90.3</v>
      </c>
      <c r="I16" s="15" t="n">
        <f aca="false">D16*0.12+(E16+F16*0.4+G16)*0.4</f>
        <v>81.84</v>
      </c>
      <c r="J16" s="16" t="s">
        <v>16</v>
      </c>
      <c r="K16" s="17" t="s">
        <v>1</v>
      </c>
      <c r="L16" s="17"/>
    </row>
    <row r="17" s="14" customFormat="true" ht="14.25" hidden="false" customHeight="false" outlineLevel="0" collapsed="false">
      <c r="A17" s="15" t="n">
        <v>14</v>
      </c>
      <c r="B17" s="16" t="s">
        <v>29</v>
      </c>
      <c r="C17" s="16" t="s">
        <v>1</v>
      </c>
      <c r="D17" s="15" t="n">
        <v>384</v>
      </c>
      <c r="E17" s="15" t="n">
        <v>14</v>
      </c>
      <c r="F17" s="15" t="n">
        <v>93</v>
      </c>
      <c r="G17" s="15" t="n">
        <v>36</v>
      </c>
      <c r="H17" s="15" t="n">
        <f aca="false">F17*0.4+G17+E17</f>
        <v>87.2</v>
      </c>
      <c r="I17" s="15" t="n">
        <f aca="false">D17*0.12+(E17+F17*0.4+G17)*0.4</f>
        <v>80.96</v>
      </c>
      <c r="J17" s="16" t="s">
        <v>16</v>
      </c>
      <c r="K17" s="17" t="s">
        <v>1</v>
      </c>
      <c r="L17" s="17"/>
    </row>
    <row r="18" s="14" customFormat="true" ht="14.25" hidden="false" customHeight="false" outlineLevel="0" collapsed="false">
      <c r="A18" s="15" t="n">
        <v>15</v>
      </c>
      <c r="B18" s="16" t="s">
        <v>30</v>
      </c>
      <c r="C18" s="16" t="s">
        <v>1</v>
      </c>
      <c r="D18" s="15" t="n">
        <v>385</v>
      </c>
      <c r="E18" s="15" t="n">
        <v>16</v>
      </c>
      <c r="F18" s="15" t="n">
        <v>83</v>
      </c>
      <c r="G18" s="15" t="n">
        <v>37.4</v>
      </c>
      <c r="H18" s="15" t="n">
        <f aca="false">F18*0.4+G18+E18</f>
        <v>86.6</v>
      </c>
      <c r="I18" s="15" t="n">
        <f aca="false">D18*0.12+(E18+F18*0.4+G18)*0.4</f>
        <v>80.84</v>
      </c>
      <c r="J18" s="16" t="s">
        <v>16</v>
      </c>
      <c r="K18" s="17" t="s">
        <v>1</v>
      </c>
      <c r="L18" s="17"/>
    </row>
    <row r="19" s="14" customFormat="true" ht="14.25" hidden="false" customHeight="false" outlineLevel="0" collapsed="false">
      <c r="A19" s="15" t="n">
        <v>16</v>
      </c>
      <c r="B19" s="16" t="s">
        <v>31</v>
      </c>
      <c r="C19" s="16" t="s">
        <v>1</v>
      </c>
      <c r="D19" s="15" t="n">
        <v>370</v>
      </c>
      <c r="E19" s="15" t="n">
        <v>16</v>
      </c>
      <c r="F19" s="15" t="n">
        <v>86</v>
      </c>
      <c r="G19" s="15" t="n">
        <v>38.8</v>
      </c>
      <c r="H19" s="15" t="n">
        <f aca="false">F19*0.4+G19+E19</f>
        <v>89.2</v>
      </c>
      <c r="I19" s="15" t="n">
        <f aca="false">D19*0.12+(E19+F19*0.4+G19)*0.4</f>
        <v>80.08</v>
      </c>
      <c r="J19" s="16" t="s">
        <v>16</v>
      </c>
      <c r="K19" s="17" t="s">
        <v>1</v>
      </c>
      <c r="L19" s="17"/>
    </row>
    <row r="20" s="14" customFormat="true" ht="14.25" hidden="false" customHeight="false" outlineLevel="0" collapsed="false">
      <c r="A20" s="15" t="n">
        <v>17</v>
      </c>
      <c r="B20" s="16" t="s">
        <v>32</v>
      </c>
      <c r="C20" s="16" t="s">
        <v>1</v>
      </c>
      <c r="D20" s="15" t="n">
        <v>376</v>
      </c>
      <c r="E20" s="15" t="n">
        <v>15.5</v>
      </c>
      <c r="F20" s="15" t="n">
        <v>87</v>
      </c>
      <c r="G20" s="15" t="n">
        <v>37</v>
      </c>
      <c r="H20" s="15" t="n">
        <f aca="false">F20*0.4+G20+E20</f>
        <v>87.3</v>
      </c>
      <c r="I20" s="15" t="n">
        <f aca="false">D20*0.12+(E20+F20*0.4+G20)*0.4</f>
        <v>80.04</v>
      </c>
      <c r="J20" s="16" t="s">
        <v>16</v>
      </c>
      <c r="K20" s="17" t="s">
        <v>1</v>
      </c>
      <c r="L20" s="17"/>
    </row>
    <row r="21" s="14" customFormat="true" ht="14.25" hidden="false" customHeight="false" outlineLevel="0" collapsed="false">
      <c r="A21" s="15" t="n">
        <v>18</v>
      </c>
      <c r="B21" s="16" t="s">
        <v>33</v>
      </c>
      <c r="C21" s="16" t="s">
        <v>1</v>
      </c>
      <c r="D21" s="15" t="n">
        <v>362</v>
      </c>
      <c r="E21" s="15" t="n">
        <v>18.5</v>
      </c>
      <c r="F21" s="15" t="n">
        <v>96</v>
      </c>
      <c r="G21" s="15" t="n">
        <v>34</v>
      </c>
      <c r="H21" s="15" t="n">
        <f aca="false">F21*0.4+G21+E21</f>
        <v>90.9</v>
      </c>
      <c r="I21" s="15" t="n">
        <f aca="false">D21*0.12+(E21+F21*0.4+G21)*0.4</f>
        <v>79.8</v>
      </c>
      <c r="J21" s="16" t="s">
        <v>16</v>
      </c>
      <c r="K21" s="17" t="s">
        <v>1</v>
      </c>
      <c r="L21" s="17"/>
    </row>
    <row r="22" s="14" customFormat="true" ht="14.25" hidden="false" customHeight="false" outlineLevel="0" collapsed="false">
      <c r="A22" s="15" t="n">
        <v>19</v>
      </c>
      <c r="B22" s="16" t="s">
        <v>34</v>
      </c>
      <c r="C22" s="16" t="s">
        <v>1</v>
      </c>
      <c r="D22" s="15" t="n">
        <v>376</v>
      </c>
      <c r="E22" s="15" t="n">
        <v>13.5</v>
      </c>
      <c r="F22" s="15" t="n">
        <v>93</v>
      </c>
      <c r="G22" s="15" t="n">
        <v>36</v>
      </c>
      <c r="H22" s="15" t="n">
        <f aca="false">F22*0.4+G22+E22</f>
        <v>86.7</v>
      </c>
      <c r="I22" s="15" t="n">
        <f aca="false">D22*0.12+(E22+F22*0.4+G22)*0.4</f>
        <v>79.8</v>
      </c>
      <c r="J22" s="16" t="s">
        <v>16</v>
      </c>
      <c r="K22" s="17" t="s">
        <v>1</v>
      </c>
      <c r="L22" s="17"/>
    </row>
    <row r="23" s="14" customFormat="true" ht="14.25" hidden="false" customHeight="false" outlineLevel="0" collapsed="false">
      <c r="A23" s="15" t="n">
        <v>20</v>
      </c>
      <c r="B23" s="16" t="s">
        <v>35</v>
      </c>
      <c r="C23" s="16" t="s">
        <v>1</v>
      </c>
      <c r="D23" s="15" t="n">
        <v>372</v>
      </c>
      <c r="E23" s="15" t="n">
        <v>16.5</v>
      </c>
      <c r="F23" s="15" t="n">
        <v>89</v>
      </c>
      <c r="G23" s="15" t="n">
        <v>34.8</v>
      </c>
      <c r="H23" s="15" t="n">
        <f aca="false">F23*0.4+G23+E23</f>
        <v>86.9</v>
      </c>
      <c r="I23" s="15" t="n">
        <f aca="false">D23*0.12+(E23+F23*0.4+G23)*0.4</f>
        <v>79.4</v>
      </c>
      <c r="J23" s="16" t="s">
        <v>16</v>
      </c>
      <c r="K23" s="17" t="s">
        <v>1</v>
      </c>
      <c r="L23" s="18"/>
    </row>
    <row r="24" customFormat="false" ht="14.25" hidden="false" customHeight="false" outlineLevel="0" collapsed="false">
      <c r="A24" s="15" t="n">
        <v>21</v>
      </c>
      <c r="B24" s="16" t="s">
        <v>36</v>
      </c>
      <c r="C24" s="16" t="s">
        <v>1</v>
      </c>
      <c r="D24" s="15" t="n">
        <v>365</v>
      </c>
      <c r="E24" s="15" t="n">
        <v>15</v>
      </c>
      <c r="F24" s="15" t="n">
        <v>96</v>
      </c>
      <c r="G24" s="15" t="n">
        <v>34.2</v>
      </c>
      <c r="H24" s="15" t="n">
        <f aca="false">F24*0.4+G24+E24</f>
        <v>87.6</v>
      </c>
      <c r="I24" s="15" t="n">
        <f aca="false">D24*0.12+(E24+F24*0.4+G24)*0.4</f>
        <v>78.84</v>
      </c>
      <c r="J24" s="16" t="s">
        <v>16</v>
      </c>
      <c r="K24" s="17" t="s">
        <v>1</v>
      </c>
      <c r="L24" s="17"/>
    </row>
    <row r="25" customFormat="false" ht="14.25" hidden="false" customHeight="false" outlineLevel="0" collapsed="false">
      <c r="A25" s="15" t="n">
        <v>22</v>
      </c>
      <c r="B25" s="16" t="s">
        <v>37</v>
      </c>
      <c r="C25" s="16" t="s">
        <v>1</v>
      </c>
      <c r="D25" s="15" t="n">
        <v>380</v>
      </c>
      <c r="E25" s="15" t="n">
        <v>10</v>
      </c>
      <c r="F25" s="15" t="n">
        <v>86</v>
      </c>
      <c r="G25" s="15" t="n">
        <v>37.6</v>
      </c>
      <c r="H25" s="15" t="n">
        <f aca="false">F25*0.4+G25+E25</f>
        <v>82</v>
      </c>
      <c r="I25" s="15" t="n">
        <f aca="false">D25*0.12+(E25+F25*0.4+G25)*0.4</f>
        <v>78.4</v>
      </c>
      <c r="J25" s="16" t="s">
        <v>16</v>
      </c>
      <c r="K25" s="17" t="s">
        <v>1</v>
      </c>
      <c r="L25" s="17"/>
    </row>
    <row r="26" customFormat="false" ht="13.5" hidden="false" customHeight="true" outlineLevel="0" collapsed="false">
      <c r="A26" s="15" t="n">
        <v>23</v>
      </c>
      <c r="B26" s="16" t="s">
        <v>38</v>
      </c>
      <c r="C26" s="16" t="s">
        <v>1</v>
      </c>
      <c r="D26" s="15" t="n">
        <v>357</v>
      </c>
      <c r="E26" s="15" t="n">
        <v>13</v>
      </c>
      <c r="F26" s="15" t="n">
        <v>93</v>
      </c>
      <c r="G26" s="15" t="n">
        <v>37.8</v>
      </c>
      <c r="H26" s="15" t="n">
        <f aca="false">F26*0.4+G26+E26</f>
        <v>88</v>
      </c>
      <c r="I26" s="15" t="n">
        <f aca="false">D26*0.12+(E26+F26*0.4+G26)*0.4</f>
        <v>78.04</v>
      </c>
      <c r="J26" s="16" t="s">
        <v>16</v>
      </c>
      <c r="K26" s="17" t="s">
        <v>1</v>
      </c>
      <c r="L26" s="17"/>
    </row>
    <row r="27" customFormat="false" ht="14.25" hidden="false" customHeight="false" outlineLevel="0" collapsed="false">
      <c r="A27" s="15" t="n">
        <v>24</v>
      </c>
      <c r="B27" s="16" t="s">
        <v>39</v>
      </c>
      <c r="C27" s="16" t="s">
        <v>1</v>
      </c>
      <c r="D27" s="15" t="n">
        <v>354</v>
      </c>
      <c r="E27" s="15" t="n">
        <v>15</v>
      </c>
      <c r="F27" s="15" t="n">
        <v>96</v>
      </c>
      <c r="G27" s="15" t="n">
        <v>35</v>
      </c>
      <c r="H27" s="15" t="n">
        <f aca="false">F27*0.4+G27+E27</f>
        <v>88.4</v>
      </c>
      <c r="I27" s="15" t="n">
        <f aca="false">D27*0.12+(E27+F27*0.4+G27)*0.4</f>
        <v>77.84</v>
      </c>
      <c r="J27" s="16" t="s">
        <v>16</v>
      </c>
      <c r="K27" s="17" t="s">
        <v>1</v>
      </c>
      <c r="L27" s="17"/>
    </row>
    <row r="28" customFormat="false" ht="14.25" hidden="false" customHeight="false" outlineLevel="0" collapsed="false">
      <c r="A28" s="15" t="n">
        <v>25</v>
      </c>
      <c r="B28" s="16" t="s">
        <v>40</v>
      </c>
      <c r="C28" s="16" t="s">
        <v>1</v>
      </c>
      <c r="D28" s="15" t="n">
        <v>357</v>
      </c>
      <c r="E28" s="15" t="n">
        <v>14</v>
      </c>
      <c r="F28" s="15" t="n">
        <v>93</v>
      </c>
      <c r="G28" s="15" t="n">
        <v>35.6</v>
      </c>
      <c r="H28" s="15" t="n">
        <f aca="false">F28*0.4+G28+E28</f>
        <v>86.8</v>
      </c>
      <c r="I28" s="15" t="n">
        <f aca="false">D28*0.12+(E28+F28*0.4+G28)*0.4</f>
        <v>77.56</v>
      </c>
      <c r="J28" s="16" t="s">
        <v>16</v>
      </c>
      <c r="K28" s="17" t="s">
        <v>1</v>
      </c>
      <c r="L28" s="18"/>
    </row>
    <row r="29" customFormat="false" ht="14.25" hidden="false" customHeight="false" outlineLevel="0" collapsed="false">
      <c r="A29" s="15" t="n">
        <v>26</v>
      </c>
      <c r="B29" s="16" t="s">
        <v>41</v>
      </c>
      <c r="C29" s="16" t="s">
        <v>1</v>
      </c>
      <c r="D29" s="15" t="n">
        <v>357</v>
      </c>
      <c r="E29" s="15" t="n">
        <v>16</v>
      </c>
      <c r="F29" s="15" t="n">
        <v>91</v>
      </c>
      <c r="G29" s="15" t="n">
        <v>34.2</v>
      </c>
      <c r="H29" s="15" t="n">
        <f aca="false">F29*0.4+G29+E29</f>
        <v>86.6</v>
      </c>
      <c r="I29" s="15" t="n">
        <f aca="false">D29*0.12+(E29+F29*0.4+G29)*0.4</f>
        <v>77.48</v>
      </c>
      <c r="J29" s="16" t="s">
        <v>16</v>
      </c>
      <c r="K29" s="17" t="s">
        <v>1</v>
      </c>
      <c r="L29" s="17"/>
    </row>
    <row r="30" customFormat="false" ht="14.25" hidden="false" customHeight="false" outlineLevel="0" collapsed="false">
      <c r="A30" s="15" t="n">
        <v>27</v>
      </c>
      <c r="B30" s="19" t="s">
        <v>42</v>
      </c>
      <c r="C30" s="19" t="s">
        <v>1</v>
      </c>
      <c r="D30" s="19" t="n">
        <v>355</v>
      </c>
      <c r="E30" s="19" t="n">
        <v>12</v>
      </c>
      <c r="F30" s="19" t="n">
        <v>93</v>
      </c>
      <c r="G30" s="19" t="n">
        <v>35.8</v>
      </c>
      <c r="H30" s="19" t="n">
        <f aca="false">F30*0.4+G30+E30</f>
        <v>85</v>
      </c>
      <c r="I30" s="19" t="n">
        <f aca="false">D30*0.12+(E30+F30*0.4+G30)*0.4</f>
        <v>76.6</v>
      </c>
      <c r="J30" s="19" t="s">
        <v>16</v>
      </c>
      <c r="K30" s="20" t="s">
        <v>43</v>
      </c>
      <c r="L30" s="17"/>
    </row>
    <row r="31" customFormat="false" ht="14.25" hidden="false" customHeight="false" outlineLevel="0" collapsed="false">
      <c r="A31" s="15" t="n">
        <v>28</v>
      </c>
      <c r="B31" s="16" t="s">
        <v>44</v>
      </c>
      <c r="C31" s="16" t="s">
        <v>1</v>
      </c>
      <c r="D31" s="15" t="n">
        <v>350</v>
      </c>
      <c r="E31" s="15" t="n">
        <v>14.5</v>
      </c>
      <c r="F31" s="15" t="n">
        <v>97</v>
      </c>
      <c r="G31" s="15" t="n">
        <v>32.2</v>
      </c>
      <c r="H31" s="15" t="n">
        <f aca="false">F31*0.4+G31+E31</f>
        <v>85.5</v>
      </c>
      <c r="I31" s="15" t="n">
        <f aca="false">D31*0.12+(E31+F31*0.4+G31)*0.4</f>
        <v>76.2</v>
      </c>
      <c r="J31" s="16" t="s">
        <v>45</v>
      </c>
      <c r="K31" s="17"/>
      <c r="L31" s="17"/>
    </row>
    <row r="32" customFormat="false" ht="14.25" hidden="false" customHeight="false" outlineLevel="0" collapsed="false">
      <c r="A32" s="15" t="n">
        <v>29</v>
      </c>
      <c r="B32" s="16" t="s">
        <v>46</v>
      </c>
      <c r="C32" s="16" t="s">
        <v>1</v>
      </c>
      <c r="D32" s="15" t="n">
        <v>362</v>
      </c>
      <c r="E32" s="15" t="n">
        <v>13.5</v>
      </c>
      <c r="F32" s="15" t="n">
        <v>84</v>
      </c>
      <c r="G32" s="15" t="n">
        <v>32.8</v>
      </c>
      <c r="H32" s="15" t="n">
        <f aca="false">F32*0.4+G32+E32</f>
        <v>79.9</v>
      </c>
      <c r="I32" s="15" t="n">
        <f aca="false">D32*0.12+(E32+F32*0.4+G32)*0.4</f>
        <v>75.4</v>
      </c>
      <c r="J32" s="16" t="s">
        <v>45</v>
      </c>
      <c r="K32" s="17"/>
      <c r="L32" s="17"/>
    </row>
    <row r="33" customFormat="false" ht="14.25" hidden="false" customHeight="false" outlineLevel="0" collapsed="false">
      <c r="A33" s="15" t="n">
        <v>30</v>
      </c>
      <c r="B33" s="16" t="s">
        <v>47</v>
      </c>
      <c r="C33" s="16" t="s">
        <v>1</v>
      </c>
      <c r="D33" s="15" t="n">
        <v>362</v>
      </c>
      <c r="E33" s="15" t="n">
        <v>10</v>
      </c>
      <c r="F33" s="15" t="n">
        <v>83</v>
      </c>
      <c r="G33" s="15" t="n">
        <v>35.6</v>
      </c>
      <c r="H33" s="15" t="n">
        <f aca="false">F33*0.4+G33+E33</f>
        <v>78.8</v>
      </c>
      <c r="I33" s="15" t="n">
        <f aca="false">D33*0.12+(E33+F33*0.4+G33)*0.4</f>
        <v>74.96</v>
      </c>
      <c r="J33" s="16" t="s">
        <v>45</v>
      </c>
      <c r="K33" s="17"/>
      <c r="L33" s="17"/>
    </row>
    <row r="34" customFormat="false" ht="14.25" hidden="false" customHeight="false" outlineLevel="0" collapsed="false">
      <c r="A34" s="15" t="n">
        <v>31</v>
      </c>
      <c r="B34" s="16" t="s">
        <v>48</v>
      </c>
      <c r="C34" s="16" t="s">
        <v>1</v>
      </c>
      <c r="D34" s="15" t="n">
        <v>358</v>
      </c>
      <c r="E34" s="15" t="n">
        <v>12</v>
      </c>
      <c r="F34" s="15" t="n">
        <v>83</v>
      </c>
      <c r="G34" s="15" t="n">
        <v>34.4</v>
      </c>
      <c r="H34" s="15" t="n">
        <f aca="false">F34*0.4+G34+E34</f>
        <v>79.6</v>
      </c>
      <c r="I34" s="15" t="n">
        <f aca="false">D34*0.12+(E34+F34*0.4+G34)*0.4</f>
        <v>74.8</v>
      </c>
      <c r="J34" s="16" t="s">
        <v>45</v>
      </c>
      <c r="K34" s="17"/>
      <c r="L34" s="17"/>
    </row>
    <row r="35" customFormat="false" ht="14.25" hidden="false" customHeight="false" outlineLevel="0" collapsed="false">
      <c r="A35" s="15" t="n">
        <v>32</v>
      </c>
      <c r="B35" s="16" t="s">
        <v>49</v>
      </c>
      <c r="C35" s="16" t="s">
        <v>1</v>
      </c>
      <c r="D35" s="15" t="n">
        <v>351</v>
      </c>
      <c r="E35" s="15" t="n">
        <v>12</v>
      </c>
      <c r="F35" s="15" t="n">
        <v>87</v>
      </c>
      <c r="G35" s="15" t="n">
        <v>34</v>
      </c>
      <c r="H35" s="15" t="n">
        <f aca="false">F35*0.4+G35+E35</f>
        <v>80.8</v>
      </c>
      <c r="I35" s="15" t="n">
        <f aca="false">D35*0.12+(E35+F35*0.4+G35)*0.4</f>
        <v>74.44</v>
      </c>
      <c r="J35" s="16" t="s">
        <v>45</v>
      </c>
      <c r="K35" s="17"/>
      <c r="L35" s="17"/>
    </row>
    <row r="36" customFormat="false" ht="14.25" hidden="false" customHeight="false" outlineLevel="0" collapsed="false">
      <c r="A36" s="15" t="n">
        <v>33</v>
      </c>
      <c r="B36" s="16" t="s">
        <v>50</v>
      </c>
      <c r="C36" s="16" t="s">
        <v>1</v>
      </c>
      <c r="D36" s="15" t="n">
        <v>355</v>
      </c>
      <c r="E36" s="15" t="n">
        <v>10.5</v>
      </c>
      <c r="F36" s="15" t="n">
        <v>89</v>
      </c>
      <c r="G36" s="15" t="n">
        <v>32.8</v>
      </c>
      <c r="H36" s="15" t="n">
        <f aca="false">F36*0.4+G36+E36</f>
        <v>78.9</v>
      </c>
      <c r="I36" s="15" t="n">
        <f aca="false">D36*0.12+(E36+F36*0.4+G36)*0.4</f>
        <v>74.16</v>
      </c>
      <c r="J36" s="16" t="s">
        <v>45</v>
      </c>
      <c r="K36" s="17"/>
      <c r="L36" s="17"/>
    </row>
    <row r="37" customFormat="false" ht="14.25" hidden="false" customHeight="false" outlineLevel="0" collapsed="false">
      <c r="A37" s="15" t="n">
        <v>34</v>
      </c>
      <c r="B37" s="16" t="s">
        <v>51</v>
      </c>
      <c r="C37" s="16" t="s">
        <v>1</v>
      </c>
      <c r="D37" s="15" t="n">
        <v>355</v>
      </c>
      <c r="E37" s="15" t="n">
        <v>10</v>
      </c>
      <c r="F37" s="15" t="n">
        <v>81</v>
      </c>
      <c r="G37" s="15" t="n">
        <v>36.4</v>
      </c>
      <c r="H37" s="15" t="n">
        <f aca="false">F37*0.4+G37+E37</f>
        <v>78.8</v>
      </c>
      <c r="I37" s="15" t="n">
        <f aca="false">D37*0.12+(E37+F37*0.4+G37)*0.4</f>
        <v>74.12</v>
      </c>
      <c r="J37" s="16" t="s">
        <v>45</v>
      </c>
      <c r="K37" s="17"/>
      <c r="L37" s="17"/>
    </row>
    <row r="38" customFormat="false" ht="14.25" hidden="false" customHeight="false" outlineLevel="0" collapsed="false">
      <c r="A38" s="15" t="n">
        <v>35</v>
      </c>
      <c r="B38" s="16" t="s">
        <v>52</v>
      </c>
      <c r="C38" s="16" t="s">
        <v>1</v>
      </c>
      <c r="D38" s="15" t="n">
        <v>364</v>
      </c>
      <c r="E38" s="15" t="n">
        <v>14</v>
      </c>
      <c r="F38" s="15" t="n">
        <v>62</v>
      </c>
      <c r="G38" s="15" t="n">
        <v>36.8</v>
      </c>
      <c r="H38" s="15" t="n">
        <f aca="false">F38*0.4+G38+E38</f>
        <v>75.6</v>
      </c>
      <c r="I38" s="15" t="n">
        <f aca="false">D38*0.12+(E38+F38*0.4+G38)*0.4</f>
        <v>73.92</v>
      </c>
      <c r="J38" s="16" t="s">
        <v>45</v>
      </c>
      <c r="K38" s="17"/>
      <c r="L38" s="17"/>
    </row>
    <row r="39" s="14" customFormat="true" ht="14.25" hidden="false" customHeight="false" outlineLevel="0" collapsed="false">
      <c r="A39" s="21"/>
      <c r="B39" s="21"/>
      <c r="C39" s="22"/>
      <c r="D39" s="21"/>
      <c r="E39" s="23"/>
      <c r="F39" s="23"/>
      <c r="G39" s="23"/>
      <c r="H39" s="23"/>
      <c r="I39" s="23"/>
      <c r="J39" s="23"/>
      <c r="K39" s="22"/>
      <c r="L39" s="24"/>
    </row>
    <row r="40" s="14" customFormat="true" ht="26.25" hidden="false" customHeight="true" outlineLevel="0" collapsed="false">
      <c r="A40" s="5" t="s">
        <v>53</v>
      </c>
      <c r="B40" s="5"/>
      <c r="C40" s="5"/>
      <c r="D40" s="21"/>
      <c r="E40" s="23"/>
      <c r="F40" s="23"/>
      <c r="G40" s="23"/>
      <c r="H40" s="23"/>
      <c r="I40" s="23"/>
      <c r="J40" s="23"/>
      <c r="K40" s="22"/>
      <c r="L40" s="24"/>
    </row>
    <row r="41" s="14" customFormat="true" ht="14.25" hidden="false" customHeight="false" outlineLevel="0" collapsed="false">
      <c r="A41" s="9" t="s">
        <v>2</v>
      </c>
      <c r="B41" s="10" t="s">
        <v>3</v>
      </c>
      <c r="C41" s="10" t="s">
        <v>4</v>
      </c>
      <c r="D41" s="10" t="s">
        <v>5</v>
      </c>
      <c r="E41" s="25" t="s">
        <v>6</v>
      </c>
      <c r="F41" s="25" t="s">
        <v>7</v>
      </c>
      <c r="G41" s="10" t="s">
        <v>8</v>
      </c>
      <c r="H41" s="10" t="s">
        <v>9</v>
      </c>
      <c r="I41" s="11" t="s">
        <v>10</v>
      </c>
      <c r="J41" s="11" t="s">
        <v>11</v>
      </c>
      <c r="K41" s="12" t="s">
        <v>54</v>
      </c>
      <c r="L41" s="13" t="s">
        <v>13</v>
      </c>
    </row>
    <row r="42" s="14" customFormat="true" ht="27" hidden="false" customHeight="false" outlineLevel="0" collapsed="false">
      <c r="A42" s="15" t="n">
        <v>1</v>
      </c>
      <c r="B42" s="16" t="s">
        <v>55</v>
      </c>
      <c r="C42" s="17" t="s">
        <v>53</v>
      </c>
      <c r="D42" s="16" t="s">
        <v>15</v>
      </c>
      <c r="E42" s="15"/>
      <c r="F42" s="15"/>
      <c r="G42" s="15"/>
      <c r="H42" s="15"/>
      <c r="I42" s="26"/>
      <c r="J42" s="16" t="s">
        <v>16</v>
      </c>
      <c r="K42" s="17" t="s">
        <v>53</v>
      </c>
      <c r="L42" s="17"/>
    </row>
    <row r="43" s="14" customFormat="true" ht="27" hidden="false" customHeight="false" outlineLevel="0" collapsed="false">
      <c r="A43" s="15" t="n">
        <v>2</v>
      </c>
      <c r="B43" s="16" t="s">
        <v>56</v>
      </c>
      <c r="C43" s="17" t="s">
        <v>53</v>
      </c>
      <c r="D43" s="16" t="s">
        <v>15</v>
      </c>
      <c r="E43" s="15"/>
      <c r="F43" s="15"/>
      <c r="G43" s="15"/>
      <c r="H43" s="15"/>
      <c r="I43" s="15"/>
      <c r="J43" s="16" t="s">
        <v>16</v>
      </c>
      <c r="K43" s="17" t="s">
        <v>53</v>
      </c>
      <c r="L43" s="17"/>
    </row>
    <row r="45" customFormat="false" ht="14.25" hidden="false" customHeight="false" outlineLevel="0" collapsed="false">
      <c r="A45" s="27"/>
      <c r="B45" s="28"/>
      <c r="C45" s="29"/>
      <c r="D45" s="28"/>
      <c r="E45" s="30"/>
      <c r="F45" s="30"/>
      <c r="G45" s="30"/>
      <c r="H45" s="30"/>
      <c r="I45" s="30"/>
    </row>
    <row r="46" customFormat="false" ht="14.25" hidden="false" customHeight="true" outlineLevel="0" collapsed="false">
      <c r="A46" s="5" t="s">
        <v>57</v>
      </c>
      <c r="B46" s="5"/>
      <c r="C46" s="31"/>
      <c r="D46" s="28"/>
      <c r="E46" s="30"/>
      <c r="F46" s="30"/>
      <c r="G46" s="30"/>
      <c r="H46" s="30"/>
      <c r="I46" s="30"/>
    </row>
    <row r="47" customFormat="false" ht="14.25" hidden="false" customHeight="false" outlineLevel="0" collapsed="false">
      <c r="A47" s="9" t="s">
        <v>2</v>
      </c>
      <c r="B47" s="10" t="s">
        <v>3</v>
      </c>
      <c r="C47" s="10" t="s">
        <v>4</v>
      </c>
      <c r="D47" s="10" t="s">
        <v>5</v>
      </c>
      <c r="E47" s="25" t="s">
        <v>6</v>
      </c>
      <c r="F47" s="25" t="s">
        <v>7</v>
      </c>
      <c r="G47" s="10" t="s">
        <v>8</v>
      </c>
      <c r="H47" s="10" t="s">
        <v>9</v>
      </c>
      <c r="I47" s="11" t="s">
        <v>10</v>
      </c>
      <c r="J47" s="11" t="s">
        <v>11</v>
      </c>
      <c r="K47" s="12" t="s">
        <v>54</v>
      </c>
      <c r="L47" s="13" t="s">
        <v>13</v>
      </c>
    </row>
    <row r="48" customFormat="false" ht="14.25" hidden="false" customHeight="false" outlineLevel="0" collapsed="false">
      <c r="A48" s="15" t="n">
        <v>1</v>
      </c>
      <c r="B48" s="16" t="s">
        <v>58</v>
      </c>
      <c r="C48" s="16" t="s">
        <v>57</v>
      </c>
      <c r="D48" s="16" t="s">
        <v>15</v>
      </c>
      <c r="E48" s="15"/>
      <c r="F48" s="15"/>
      <c r="G48" s="15"/>
      <c r="H48" s="15"/>
      <c r="I48" s="15"/>
      <c r="J48" s="16" t="s">
        <v>16</v>
      </c>
      <c r="K48" s="16" t="s">
        <v>57</v>
      </c>
      <c r="L48" s="17"/>
    </row>
    <row r="49" customFormat="false" ht="14.25" hidden="false" customHeight="false" outlineLevel="0" collapsed="false">
      <c r="A49" s="15" t="n">
        <v>2</v>
      </c>
      <c r="B49" s="16" t="s">
        <v>59</v>
      </c>
      <c r="C49" s="16" t="s">
        <v>57</v>
      </c>
      <c r="D49" s="16" t="s">
        <v>15</v>
      </c>
      <c r="E49" s="15"/>
      <c r="F49" s="15"/>
      <c r="G49" s="15"/>
      <c r="H49" s="15"/>
      <c r="I49" s="15"/>
      <c r="J49" s="16" t="s">
        <v>16</v>
      </c>
      <c r="K49" s="16" t="s">
        <v>57</v>
      </c>
      <c r="L49" s="17"/>
    </row>
    <row r="50" customFormat="false" ht="14.25" hidden="false" customHeight="false" outlineLevel="0" collapsed="false">
      <c r="A50" s="15" t="n">
        <v>3</v>
      </c>
      <c r="B50" s="16" t="s">
        <v>60</v>
      </c>
      <c r="C50" s="16" t="s">
        <v>57</v>
      </c>
      <c r="D50" s="16" t="s">
        <v>15</v>
      </c>
      <c r="E50" s="15"/>
      <c r="F50" s="15"/>
      <c r="G50" s="15"/>
      <c r="H50" s="15"/>
      <c r="I50" s="15"/>
      <c r="J50" s="16" t="s">
        <v>16</v>
      </c>
      <c r="K50" s="16" t="s">
        <v>57</v>
      </c>
      <c r="L50" s="17"/>
    </row>
    <row r="51" customFormat="false" ht="14.25" hidden="false" customHeight="false" outlineLevel="0" collapsed="false">
      <c r="A51" s="32"/>
      <c r="B51" s="33"/>
      <c r="C51" s="33"/>
      <c r="D51" s="33"/>
      <c r="E51" s="33"/>
      <c r="F51" s="33"/>
      <c r="G51" s="33"/>
      <c r="H51" s="33"/>
      <c r="I51" s="33"/>
    </row>
    <row r="52" customFormat="false" ht="14.25" hidden="false" customHeight="true" outlineLevel="0" collapsed="false">
      <c r="A52" s="5" t="s">
        <v>61</v>
      </c>
      <c r="B52" s="5"/>
      <c r="C52" s="31"/>
      <c r="D52" s="28"/>
      <c r="E52" s="30"/>
      <c r="F52" s="30"/>
      <c r="G52" s="30"/>
      <c r="H52" s="30"/>
      <c r="I52" s="30"/>
    </row>
    <row r="53" customFormat="false" ht="14.25" hidden="false" customHeight="false" outlineLevel="0" collapsed="false">
      <c r="A53" s="9" t="s">
        <v>2</v>
      </c>
      <c r="B53" s="10" t="s">
        <v>3</v>
      </c>
      <c r="C53" s="10" t="s">
        <v>4</v>
      </c>
      <c r="D53" s="10" t="s">
        <v>5</v>
      </c>
      <c r="E53" s="25" t="s">
        <v>6</v>
      </c>
      <c r="F53" s="25" t="s">
        <v>7</v>
      </c>
      <c r="G53" s="10" t="s">
        <v>8</v>
      </c>
      <c r="H53" s="10" t="s">
        <v>9</v>
      </c>
      <c r="I53" s="11" t="s">
        <v>10</v>
      </c>
      <c r="J53" s="11" t="s">
        <v>11</v>
      </c>
      <c r="K53" s="12" t="s">
        <v>54</v>
      </c>
      <c r="L53" s="13" t="s">
        <v>13</v>
      </c>
    </row>
    <row r="54" customFormat="false" ht="14.25" hidden="false" customHeight="false" outlineLevel="0" collapsed="false">
      <c r="A54" s="34" t="n">
        <v>1</v>
      </c>
      <c r="B54" s="16" t="s">
        <v>62</v>
      </c>
      <c r="C54" s="16" t="s">
        <v>61</v>
      </c>
      <c r="D54" s="16" t="s">
        <v>15</v>
      </c>
      <c r="E54" s="15"/>
      <c r="F54" s="15"/>
      <c r="G54" s="15"/>
      <c r="H54" s="15"/>
      <c r="I54" s="15"/>
      <c r="J54" s="16" t="s">
        <v>16</v>
      </c>
      <c r="K54" s="16" t="s">
        <v>61</v>
      </c>
      <c r="L54" s="17"/>
    </row>
    <row r="55" customFormat="false" ht="14.25" hidden="false" customHeight="false" outlineLevel="0" collapsed="false">
      <c r="A55" s="34" t="n">
        <v>2</v>
      </c>
      <c r="B55" s="16" t="s">
        <v>63</v>
      </c>
      <c r="C55" s="16" t="s">
        <v>61</v>
      </c>
      <c r="D55" s="16" t="s">
        <v>15</v>
      </c>
      <c r="E55" s="15"/>
      <c r="F55" s="15"/>
      <c r="G55" s="15"/>
      <c r="H55" s="15"/>
      <c r="I55" s="15"/>
      <c r="J55" s="16" t="s">
        <v>16</v>
      </c>
      <c r="K55" s="16" t="s">
        <v>61</v>
      </c>
      <c r="L55" s="17"/>
    </row>
    <row r="56" customFormat="false" ht="14.25" hidden="false" customHeight="false" outlineLevel="0" collapsed="false">
      <c r="A56" s="34" t="n">
        <v>3</v>
      </c>
      <c r="B56" s="16" t="s">
        <v>64</v>
      </c>
      <c r="C56" s="16" t="s">
        <v>61</v>
      </c>
      <c r="D56" s="16" t="s">
        <v>15</v>
      </c>
      <c r="E56" s="15"/>
      <c r="F56" s="15"/>
      <c r="G56" s="15"/>
      <c r="H56" s="15"/>
      <c r="I56" s="15"/>
      <c r="J56" s="16" t="s">
        <v>16</v>
      </c>
      <c r="K56" s="16" t="s">
        <v>61</v>
      </c>
      <c r="L56" s="17"/>
    </row>
    <row r="57" customFormat="false" ht="14.25" hidden="false" customHeight="false" outlineLevel="0" collapsed="false">
      <c r="A57" s="32"/>
      <c r="B57" s="33"/>
      <c r="C57" s="33"/>
      <c r="D57" s="33"/>
      <c r="E57" s="33"/>
      <c r="F57" s="33"/>
      <c r="G57" s="33"/>
      <c r="H57" s="33"/>
      <c r="I57" s="33"/>
    </row>
    <row r="58" customFormat="false" ht="24.75" hidden="false" customHeight="true" outlineLevel="0" collapsed="false">
      <c r="A58" s="5" t="s">
        <v>65</v>
      </c>
      <c r="B58" s="5"/>
      <c r="C58" s="28"/>
      <c r="D58" s="33"/>
      <c r="E58" s="33"/>
      <c r="F58" s="33"/>
      <c r="G58" s="33"/>
      <c r="H58" s="33"/>
      <c r="I58" s="33"/>
    </row>
    <row r="59" customFormat="false" ht="14.25" hidden="false" customHeight="false" outlineLevel="0" collapsed="false">
      <c r="A59" s="9" t="s">
        <v>2</v>
      </c>
      <c r="B59" s="10" t="s">
        <v>3</v>
      </c>
      <c r="C59" s="10" t="s">
        <v>4</v>
      </c>
      <c r="D59" s="10" t="s">
        <v>5</v>
      </c>
      <c r="E59" s="25" t="s">
        <v>6</v>
      </c>
      <c r="F59" s="25" t="s">
        <v>7</v>
      </c>
      <c r="G59" s="10" t="s">
        <v>8</v>
      </c>
      <c r="H59" s="10" t="s">
        <v>9</v>
      </c>
      <c r="I59" s="11" t="s">
        <v>10</v>
      </c>
      <c r="J59" s="11" t="s">
        <v>11</v>
      </c>
      <c r="K59" s="12" t="s">
        <v>54</v>
      </c>
      <c r="L59" s="13" t="s">
        <v>13</v>
      </c>
    </row>
    <row r="60" customFormat="false" ht="14.25" hidden="false" customHeight="false" outlineLevel="0" collapsed="false">
      <c r="A60" s="15" t="n">
        <v>1</v>
      </c>
      <c r="B60" s="16" t="s">
        <v>66</v>
      </c>
      <c r="C60" s="16" t="s">
        <v>65</v>
      </c>
      <c r="D60" s="16" t="s">
        <v>15</v>
      </c>
      <c r="E60" s="15"/>
      <c r="F60" s="15"/>
      <c r="G60" s="15"/>
      <c r="H60" s="15"/>
      <c r="I60" s="15"/>
      <c r="J60" s="16" t="s">
        <v>16</v>
      </c>
      <c r="K60" s="16" t="s">
        <v>65</v>
      </c>
      <c r="L60" s="13"/>
    </row>
    <row r="61" customFormat="false" ht="14.25" hidden="false" customHeight="false" outlineLevel="0" collapsed="false">
      <c r="A61" s="15" t="n">
        <v>2</v>
      </c>
      <c r="B61" s="16" t="s">
        <v>67</v>
      </c>
      <c r="C61" s="16" t="s">
        <v>65</v>
      </c>
      <c r="D61" s="16" t="s">
        <v>15</v>
      </c>
      <c r="E61" s="15"/>
      <c r="F61" s="15"/>
      <c r="G61" s="15"/>
      <c r="H61" s="15"/>
      <c r="I61" s="15"/>
      <c r="J61" s="16" t="s">
        <v>16</v>
      </c>
      <c r="K61" s="16" t="s">
        <v>65</v>
      </c>
      <c r="L61" s="13"/>
    </row>
    <row r="62" customFormat="false" ht="14.25" hidden="false" customHeight="false" outlineLevel="0" collapsed="false">
      <c r="A62" s="15" t="n">
        <v>3</v>
      </c>
      <c r="B62" s="16" t="s">
        <v>68</v>
      </c>
      <c r="C62" s="16" t="s">
        <v>65</v>
      </c>
      <c r="D62" s="16" t="s">
        <v>15</v>
      </c>
      <c r="E62" s="15"/>
      <c r="F62" s="15"/>
      <c r="G62" s="15"/>
      <c r="H62" s="15"/>
      <c r="I62" s="15"/>
      <c r="J62" s="16" t="s">
        <v>16</v>
      </c>
      <c r="K62" s="16" t="s">
        <v>65</v>
      </c>
      <c r="L62" s="13"/>
    </row>
    <row r="63" customFormat="false" ht="14.25" hidden="false" customHeight="false" outlineLevel="0" collapsed="false">
      <c r="A63" s="15" t="n">
        <v>4</v>
      </c>
      <c r="B63" s="16" t="s">
        <v>69</v>
      </c>
      <c r="C63" s="16" t="s">
        <v>65</v>
      </c>
      <c r="D63" s="16" t="s">
        <v>15</v>
      </c>
      <c r="E63" s="15"/>
      <c r="F63" s="15"/>
      <c r="G63" s="15"/>
      <c r="H63" s="15"/>
      <c r="I63" s="15"/>
      <c r="J63" s="16" t="s">
        <v>16</v>
      </c>
      <c r="K63" s="16" t="s">
        <v>65</v>
      </c>
      <c r="L63" s="13"/>
    </row>
    <row r="64" customFormat="false" ht="14.25" hidden="false" customHeight="false" outlineLevel="0" collapsed="false">
      <c r="A64" s="15" t="n">
        <v>5</v>
      </c>
      <c r="B64" s="16" t="s">
        <v>70</v>
      </c>
      <c r="C64" s="16" t="s">
        <v>65</v>
      </c>
      <c r="D64" s="16" t="s">
        <v>15</v>
      </c>
      <c r="E64" s="15"/>
      <c r="F64" s="15"/>
      <c r="G64" s="15"/>
      <c r="H64" s="15"/>
      <c r="I64" s="15"/>
      <c r="J64" s="16" t="s">
        <v>16</v>
      </c>
      <c r="K64" s="16" t="s">
        <v>65</v>
      </c>
      <c r="L64" s="13"/>
    </row>
    <row r="65" customFormat="false" ht="14.25" hidden="false" customHeight="false" outlineLevel="0" collapsed="false">
      <c r="A65" s="15" t="n">
        <v>6</v>
      </c>
      <c r="B65" s="16" t="s">
        <v>71</v>
      </c>
      <c r="C65" s="16" t="s">
        <v>65</v>
      </c>
      <c r="D65" s="16" t="s">
        <v>15</v>
      </c>
      <c r="E65" s="15"/>
      <c r="F65" s="15"/>
      <c r="G65" s="15"/>
      <c r="H65" s="15"/>
      <c r="I65" s="15"/>
      <c r="J65" s="16" t="s">
        <v>16</v>
      </c>
      <c r="K65" s="16" t="s">
        <v>65</v>
      </c>
      <c r="L65" s="13"/>
    </row>
    <row r="66" customFormat="false" ht="14.25" hidden="false" customHeight="false" outlineLevel="0" collapsed="false">
      <c r="A66" s="15" t="n">
        <v>7</v>
      </c>
      <c r="B66" s="16" t="s">
        <v>72</v>
      </c>
      <c r="C66" s="16" t="s">
        <v>65</v>
      </c>
      <c r="D66" s="16" t="s">
        <v>15</v>
      </c>
      <c r="E66" s="15"/>
      <c r="F66" s="15"/>
      <c r="G66" s="15"/>
      <c r="H66" s="15"/>
      <c r="I66" s="15"/>
      <c r="J66" s="16" t="s">
        <v>16</v>
      </c>
      <c r="K66" s="16" t="s">
        <v>65</v>
      </c>
      <c r="L66" s="13"/>
    </row>
    <row r="67" customFormat="false" ht="14.25" hidden="false" customHeight="false" outlineLevel="0" collapsed="false">
      <c r="A67" s="15" t="n">
        <v>8</v>
      </c>
      <c r="B67" s="16" t="s">
        <v>73</v>
      </c>
      <c r="C67" s="16" t="s">
        <v>65</v>
      </c>
      <c r="D67" s="16" t="s">
        <v>15</v>
      </c>
      <c r="E67" s="15"/>
      <c r="F67" s="15"/>
      <c r="G67" s="15"/>
      <c r="H67" s="15"/>
      <c r="I67" s="15"/>
      <c r="J67" s="16" t="s">
        <v>16</v>
      </c>
      <c r="K67" s="16" t="s">
        <v>65</v>
      </c>
      <c r="L67" s="13"/>
    </row>
    <row r="68" customFormat="false" ht="14.25" hidden="false" customHeight="false" outlineLevel="0" collapsed="false">
      <c r="A68" s="15" t="n">
        <v>9</v>
      </c>
      <c r="B68" s="16" t="s">
        <v>74</v>
      </c>
      <c r="C68" s="16" t="s">
        <v>65</v>
      </c>
      <c r="D68" s="16" t="s">
        <v>15</v>
      </c>
      <c r="E68" s="15"/>
      <c r="F68" s="15"/>
      <c r="G68" s="15"/>
      <c r="H68" s="15"/>
      <c r="I68" s="15"/>
      <c r="J68" s="16" t="s">
        <v>16</v>
      </c>
      <c r="K68" s="16" t="s">
        <v>65</v>
      </c>
      <c r="L68" s="13"/>
    </row>
    <row r="69" customFormat="false" ht="14.25" hidden="false" customHeight="false" outlineLevel="0" collapsed="false">
      <c r="A69" s="15" t="n">
        <v>10</v>
      </c>
      <c r="B69" s="16" t="s">
        <v>75</v>
      </c>
      <c r="C69" s="16" t="s">
        <v>65</v>
      </c>
      <c r="D69" s="16" t="s">
        <v>15</v>
      </c>
      <c r="E69" s="15"/>
      <c r="F69" s="15"/>
      <c r="G69" s="15"/>
      <c r="H69" s="15"/>
      <c r="I69" s="15"/>
      <c r="J69" s="16" t="s">
        <v>16</v>
      </c>
      <c r="K69" s="16" t="s">
        <v>65</v>
      </c>
      <c r="L69" s="13"/>
    </row>
    <row r="70" customFormat="false" ht="14.25" hidden="false" customHeight="false" outlineLevel="0" collapsed="false">
      <c r="A70" s="15" t="n">
        <v>11</v>
      </c>
      <c r="B70" s="16" t="s">
        <v>76</v>
      </c>
      <c r="C70" s="16" t="s">
        <v>65</v>
      </c>
      <c r="D70" s="16" t="s">
        <v>15</v>
      </c>
      <c r="E70" s="15"/>
      <c r="F70" s="15"/>
      <c r="G70" s="15"/>
      <c r="H70" s="15"/>
      <c r="I70" s="15"/>
      <c r="J70" s="16" t="s">
        <v>16</v>
      </c>
      <c r="K70" s="16" t="s">
        <v>65</v>
      </c>
      <c r="L70" s="13"/>
    </row>
    <row r="71" customFormat="false" ht="14.25" hidden="false" customHeight="false" outlineLevel="0" collapsed="false">
      <c r="A71" s="15" t="n">
        <v>12</v>
      </c>
      <c r="B71" s="16" t="s">
        <v>77</v>
      </c>
      <c r="C71" s="16" t="s">
        <v>65</v>
      </c>
      <c r="D71" s="16" t="s">
        <v>15</v>
      </c>
      <c r="E71" s="15"/>
      <c r="F71" s="15"/>
      <c r="G71" s="15"/>
      <c r="H71" s="15"/>
      <c r="I71" s="15"/>
      <c r="J71" s="16" t="s">
        <v>16</v>
      </c>
      <c r="K71" s="16" t="s">
        <v>65</v>
      </c>
      <c r="L71" s="13"/>
    </row>
    <row r="72" customFormat="false" ht="14.25" hidden="false" customHeight="false" outlineLevel="0" collapsed="false">
      <c r="A72" s="15" t="n">
        <v>13</v>
      </c>
      <c r="B72" s="16" t="s">
        <v>78</v>
      </c>
      <c r="C72" s="16" t="s">
        <v>65</v>
      </c>
      <c r="D72" s="16" t="s">
        <v>15</v>
      </c>
      <c r="E72" s="15"/>
      <c r="F72" s="15"/>
      <c r="G72" s="15"/>
      <c r="H72" s="15"/>
      <c r="I72" s="15"/>
      <c r="J72" s="16" t="s">
        <v>16</v>
      </c>
      <c r="K72" s="16" t="s">
        <v>65</v>
      </c>
      <c r="L72" s="13"/>
    </row>
    <row r="73" customFormat="false" ht="14.25" hidden="false" customHeight="false" outlineLevel="0" collapsed="false">
      <c r="A73" s="15" t="n">
        <v>14</v>
      </c>
      <c r="B73" s="16" t="s">
        <v>79</v>
      </c>
      <c r="C73" s="16" t="s">
        <v>65</v>
      </c>
      <c r="D73" s="16" t="s">
        <v>15</v>
      </c>
      <c r="E73" s="15"/>
      <c r="F73" s="15"/>
      <c r="G73" s="15"/>
      <c r="H73" s="15"/>
      <c r="I73" s="15"/>
      <c r="J73" s="16" t="s">
        <v>16</v>
      </c>
      <c r="K73" s="16" t="s">
        <v>65</v>
      </c>
      <c r="L73" s="13"/>
    </row>
    <row r="74" customFormat="false" ht="14.25" hidden="false" customHeight="false" outlineLevel="0" collapsed="false">
      <c r="A74" s="15" t="n">
        <v>15</v>
      </c>
      <c r="B74" s="16" t="s">
        <v>80</v>
      </c>
      <c r="C74" s="16" t="s">
        <v>65</v>
      </c>
      <c r="D74" s="16" t="s">
        <v>15</v>
      </c>
      <c r="E74" s="15"/>
      <c r="F74" s="15"/>
      <c r="G74" s="15"/>
      <c r="H74" s="15"/>
      <c r="I74" s="15"/>
      <c r="J74" s="16" t="s">
        <v>16</v>
      </c>
      <c r="K74" s="16" t="s">
        <v>65</v>
      </c>
      <c r="L74" s="13"/>
    </row>
    <row r="75" customFormat="false" ht="14.25" hidden="false" customHeight="false" outlineLevel="0" collapsed="false">
      <c r="A75" s="15" t="n">
        <v>16</v>
      </c>
      <c r="B75" s="16" t="s">
        <v>81</v>
      </c>
      <c r="C75" s="16" t="s">
        <v>65</v>
      </c>
      <c r="D75" s="16" t="s">
        <v>15</v>
      </c>
      <c r="E75" s="15"/>
      <c r="F75" s="15"/>
      <c r="G75" s="15"/>
      <c r="H75" s="15"/>
      <c r="I75" s="15"/>
      <c r="J75" s="16" t="s">
        <v>16</v>
      </c>
      <c r="K75" s="16" t="s">
        <v>65</v>
      </c>
      <c r="L75" s="13"/>
    </row>
    <row r="76" customFormat="false" ht="14.25" hidden="false" customHeight="false" outlineLevel="0" collapsed="false">
      <c r="A76" s="15" t="n">
        <v>17</v>
      </c>
      <c r="B76" s="16" t="s">
        <v>82</v>
      </c>
      <c r="C76" s="16" t="s">
        <v>65</v>
      </c>
      <c r="D76" s="16" t="s">
        <v>15</v>
      </c>
      <c r="E76" s="15"/>
      <c r="F76" s="15"/>
      <c r="G76" s="15"/>
      <c r="H76" s="15"/>
      <c r="I76" s="15"/>
      <c r="J76" s="16" t="s">
        <v>16</v>
      </c>
      <c r="K76" s="16" t="s">
        <v>65</v>
      </c>
      <c r="L76" s="13"/>
    </row>
    <row r="77" customFormat="false" ht="14.25" hidden="false" customHeight="false" outlineLevel="0" collapsed="false">
      <c r="A77" s="15" t="n">
        <v>18</v>
      </c>
      <c r="B77" s="16" t="s">
        <v>83</v>
      </c>
      <c r="C77" s="16" t="s">
        <v>65</v>
      </c>
      <c r="D77" s="15" t="n">
        <v>408</v>
      </c>
      <c r="E77" s="15" t="n">
        <v>13.5</v>
      </c>
      <c r="F77" s="15" t="n">
        <v>72</v>
      </c>
      <c r="G77" s="15" t="n">
        <v>36.6</v>
      </c>
      <c r="H77" s="15" t="n">
        <f aca="false">F77*0.4+G77+E77</f>
        <v>78.9</v>
      </c>
      <c r="I77" s="15" t="n">
        <f aca="false">D77*0.12+(E77+F77*0.4+G77)*0.4</f>
        <v>80.52</v>
      </c>
      <c r="J77" s="16" t="s">
        <v>16</v>
      </c>
      <c r="K77" s="16" t="s">
        <v>65</v>
      </c>
      <c r="L77" s="35"/>
    </row>
    <row r="78" customFormat="false" ht="14.25" hidden="false" customHeight="false" outlineLevel="0" collapsed="false">
      <c r="A78" s="15" t="n">
        <v>19</v>
      </c>
      <c r="B78" s="16" t="s">
        <v>84</v>
      </c>
      <c r="C78" s="16" t="s">
        <v>65</v>
      </c>
      <c r="D78" s="15" t="n">
        <v>353</v>
      </c>
      <c r="E78" s="15" t="n">
        <v>15.5</v>
      </c>
      <c r="F78" s="15" t="n">
        <v>89</v>
      </c>
      <c r="G78" s="15" t="n">
        <v>33</v>
      </c>
      <c r="H78" s="15" t="n">
        <f aca="false">F78*0.4+G78+E78</f>
        <v>84.1</v>
      </c>
      <c r="I78" s="15" t="n">
        <f aca="false">D78*0.12+(E78+F78*0.4+G78)*0.4</f>
        <v>76</v>
      </c>
      <c r="J78" s="16" t="s">
        <v>16</v>
      </c>
      <c r="K78" s="16" t="s">
        <v>65</v>
      </c>
      <c r="L78" s="36"/>
    </row>
    <row r="79" customFormat="false" ht="14.25" hidden="false" customHeight="false" outlineLevel="0" collapsed="false">
      <c r="A79" s="15" t="n">
        <v>20</v>
      </c>
      <c r="B79" s="19" t="s">
        <v>85</v>
      </c>
      <c r="C79" s="19" t="s">
        <v>65</v>
      </c>
      <c r="D79" s="19" t="n">
        <v>364</v>
      </c>
      <c r="E79" s="19" t="n">
        <v>16.5</v>
      </c>
      <c r="F79" s="19" t="n">
        <v>65</v>
      </c>
      <c r="G79" s="19" t="n">
        <v>36.2</v>
      </c>
      <c r="H79" s="19" t="n">
        <f aca="false">F79*0.4+G79+E79</f>
        <v>78.7</v>
      </c>
      <c r="I79" s="19" t="n">
        <f aca="false">D79*0.12+(E79+F79*0.4+G79)*0.4</f>
        <v>75.16</v>
      </c>
      <c r="J79" s="19" t="s">
        <v>16</v>
      </c>
      <c r="K79" s="19" t="s">
        <v>86</v>
      </c>
      <c r="L79" s="36"/>
    </row>
    <row r="80" customFormat="false" ht="14.25" hidden="false" customHeight="false" outlineLevel="0" collapsed="false">
      <c r="A80" s="15" t="n">
        <v>21</v>
      </c>
      <c r="B80" s="19" t="s">
        <v>87</v>
      </c>
      <c r="C80" s="19" t="s">
        <v>65</v>
      </c>
      <c r="D80" s="19" t="n">
        <v>362</v>
      </c>
      <c r="E80" s="19" t="n">
        <v>14.5</v>
      </c>
      <c r="F80" s="19" t="n">
        <v>71</v>
      </c>
      <c r="G80" s="19" t="n">
        <v>32.2</v>
      </c>
      <c r="H80" s="19" t="n">
        <f aca="false">F80*0.4+G80+E80</f>
        <v>75.1</v>
      </c>
      <c r="I80" s="19" t="n">
        <f aca="false">D80*0.12+(E80+F80*0.4+G80)*0.4</f>
        <v>73.48</v>
      </c>
      <c r="J80" s="19" t="s">
        <v>16</v>
      </c>
      <c r="K80" s="19" t="s">
        <v>88</v>
      </c>
      <c r="L80" s="36"/>
    </row>
    <row r="81" customFormat="false" ht="14.25" hidden="false" customHeight="false" outlineLevel="0" collapsed="false">
      <c r="A81" s="15" t="n">
        <v>22</v>
      </c>
      <c r="B81" s="19" t="s">
        <v>89</v>
      </c>
      <c r="C81" s="19" t="s">
        <v>65</v>
      </c>
      <c r="D81" s="19" t="n">
        <v>356</v>
      </c>
      <c r="E81" s="19" t="n">
        <v>13.5</v>
      </c>
      <c r="F81" s="19" t="n">
        <v>79</v>
      </c>
      <c r="G81" s="19" t="n">
        <v>31.2</v>
      </c>
      <c r="H81" s="19" t="n">
        <f aca="false">F81*0.4+G81+E81</f>
        <v>76.3</v>
      </c>
      <c r="I81" s="19" t="n">
        <f aca="false">D81*0.12+(E81+F81*0.4+G81)*0.4</f>
        <v>73.24</v>
      </c>
      <c r="J81" s="19" t="s">
        <v>16</v>
      </c>
      <c r="K81" s="19" t="s">
        <v>86</v>
      </c>
      <c r="L81" s="36"/>
    </row>
    <row r="82" customFormat="false" ht="14.25" hidden="false" customHeight="false" outlineLevel="0" collapsed="false">
      <c r="A82" s="15" t="n">
        <v>23</v>
      </c>
      <c r="B82" s="19" t="s">
        <v>90</v>
      </c>
      <c r="C82" s="19" t="s">
        <v>65</v>
      </c>
      <c r="D82" s="19" t="n">
        <v>377</v>
      </c>
      <c r="E82" s="19" t="n">
        <v>12.5</v>
      </c>
      <c r="F82" s="19" t="n">
        <v>65</v>
      </c>
      <c r="G82" s="19" t="n">
        <v>30.6</v>
      </c>
      <c r="H82" s="19" t="n">
        <f aca="false">F82*0.4+G82+E82</f>
        <v>69.1</v>
      </c>
      <c r="I82" s="19" t="n">
        <f aca="false">D82*0.12+(E82+F82*0.4+G82)*0.4</f>
        <v>72.88</v>
      </c>
      <c r="J82" s="19" t="s">
        <v>16</v>
      </c>
      <c r="K82" s="19" t="s">
        <v>43</v>
      </c>
      <c r="L82" s="36"/>
    </row>
    <row r="83" customFormat="false" ht="14.25" hidden="false" customHeight="false" outlineLevel="0" collapsed="false">
      <c r="A83" s="15" t="n">
        <v>24</v>
      </c>
      <c r="B83" s="19" t="s">
        <v>91</v>
      </c>
      <c r="C83" s="19" t="s">
        <v>65</v>
      </c>
      <c r="D83" s="19" t="n">
        <v>377</v>
      </c>
      <c r="E83" s="19" t="n">
        <v>12</v>
      </c>
      <c r="F83" s="19" t="n">
        <v>53</v>
      </c>
      <c r="G83" s="19" t="n">
        <v>33.6</v>
      </c>
      <c r="H83" s="19" t="n">
        <f aca="false">F83*0.4+G83+E83</f>
        <v>66.8</v>
      </c>
      <c r="I83" s="19" t="n">
        <f aca="false">D83*0.12+(E83+F83*0.4+G83)*0.4</f>
        <v>71.96</v>
      </c>
      <c r="J83" s="19" t="s">
        <v>16</v>
      </c>
      <c r="K83" s="19" t="s">
        <v>61</v>
      </c>
      <c r="L83" s="36"/>
    </row>
    <row r="84" customFormat="false" ht="14.25" hidden="false" customHeight="false" outlineLevel="0" collapsed="false">
      <c r="A84" s="15" t="n">
        <v>25</v>
      </c>
      <c r="B84" s="19" t="s">
        <v>92</v>
      </c>
      <c r="C84" s="19" t="s">
        <v>65</v>
      </c>
      <c r="D84" s="19" t="n">
        <v>362</v>
      </c>
      <c r="E84" s="19" t="n">
        <v>13.5</v>
      </c>
      <c r="F84" s="19" t="n">
        <v>64</v>
      </c>
      <c r="G84" s="19" t="n">
        <v>29.6</v>
      </c>
      <c r="H84" s="19" t="n">
        <f aca="false">F84*0.4+G84+E84</f>
        <v>68.7</v>
      </c>
      <c r="I84" s="19" t="n">
        <f aca="false">D84*0.12+(E84+F84*0.4+G84)*0.4</f>
        <v>70.92</v>
      </c>
      <c r="J84" s="19" t="s">
        <v>16</v>
      </c>
      <c r="K84" s="19" t="s">
        <v>86</v>
      </c>
      <c r="L84" s="36"/>
    </row>
    <row r="85" customFormat="false" ht="14.25" hidden="false" customHeight="false" outlineLevel="0" collapsed="false">
      <c r="A85" s="15" t="n">
        <v>26</v>
      </c>
      <c r="B85" s="16" t="s">
        <v>93</v>
      </c>
      <c r="C85" s="16" t="s">
        <v>65</v>
      </c>
      <c r="D85" s="15" t="n">
        <v>356</v>
      </c>
      <c r="E85" s="15" t="n">
        <v>13</v>
      </c>
      <c r="F85" s="15" t="n">
        <v>68</v>
      </c>
      <c r="G85" s="15" t="n">
        <v>29.4</v>
      </c>
      <c r="H85" s="15" t="n">
        <f aca="false">F85*0.4+G85+E85</f>
        <v>69.6</v>
      </c>
      <c r="I85" s="15" t="n">
        <f aca="false">D85*0.12+(E85+F85*0.4+G85)*0.4</f>
        <v>70.56</v>
      </c>
      <c r="J85" s="16" t="s">
        <v>45</v>
      </c>
      <c r="K85" s="15"/>
      <c r="L85" s="36"/>
    </row>
    <row r="86" customFormat="false" ht="14.25" hidden="false" customHeight="false" outlineLevel="0" collapsed="false">
      <c r="A86" s="15" t="n">
        <v>27</v>
      </c>
      <c r="B86" s="16" t="s">
        <v>94</v>
      </c>
      <c r="C86" s="16" t="s">
        <v>65</v>
      </c>
      <c r="D86" s="15" t="n">
        <v>358</v>
      </c>
      <c r="E86" s="15" t="n">
        <v>11</v>
      </c>
      <c r="F86" s="15" t="n">
        <v>60</v>
      </c>
      <c r="G86" s="15" t="n">
        <v>33</v>
      </c>
      <c r="H86" s="15" t="n">
        <f aca="false">F86*0.4+G86+E86</f>
        <v>68</v>
      </c>
      <c r="I86" s="15" t="n">
        <f aca="false">D86*0.12+(E86+F86*0.4+G86)*0.4</f>
        <v>70.16</v>
      </c>
      <c r="J86" s="16" t="s">
        <v>45</v>
      </c>
      <c r="K86" s="15"/>
      <c r="L86" s="36"/>
    </row>
    <row r="87" customFormat="false" ht="14.2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8"/>
    </row>
    <row r="88" customFormat="false" ht="26.25" hidden="false" customHeight="true" outlineLevel="0" collapsed="false">
      <c r="A88" s="5" t="s">
        <v>88</v>
      </c>
      <c r="B88" s="5"/>
      <c r="C88" s="5"/>
      <c r="D88" s="33"/>
      <c r="E88" s="33"/>
      <c r="F88" s="33"/>
      <c r="G88" s="33"/>
      <c r="H88" s="33"/>
      <c r="I88" s="33"/>
    </row>
    <row r="89" customFormat="false" ht="14.25" hidden="false" customHeight="false" outlineLevel="0" collapsed="false">
      <c r="A89" s="9" t="s">
        <v>2</v>
      </c>
      <c r="B89" s="10" t="s">
        <v>3</v>
      </c>
      <c r="C89" s="10" t="s">
        <v>4</v>
      </c>
      <c r="D89" s="10" t="s">
        <v>5</v>
      </c>
      <c r="E89" s="25" t="s">
        <v>6</v>
      </c>
      <c r="F89" s="25" t="s">
        <v>7</v>
      </c>
      <c r="G89" s="10" t="s">
        <v>8</v>
      </c>
      <c r="H89" s="10" t="s">
        <v>9</v>
      </c>
      <c r="I89" s="11" t="s">
        <v>10</v>
      </c>
      <c r="J89" s="11" t="s">
        <v>11</v>
      </c>
      <c r="K89" s="12" t="s">
        <v>54</v>
      </c>
      <c r="L89" s="13" t="s">
        <v>13</v>
      </c>
    </row>
    <row r="90" customFormat="false" ht="14.25" hidden="false" customHeight="false" outlineLevel="0" collapsed="false">
      <c r="A90" s="17" t="n">
        <v>1</v>
      </c>
      <c r="B90" s="17" t="s">
        <v>95</v>
      </c>
      <c r="C90" s="17" t="s">
        <v>88</v>
      </c>
      <c r="D90" s="17" t="s">
        <v>15</v>
      </c>
      <c r="E90" s="17"/>
      <c r="F90" s="17"/>
      <c r="G90" s="17"/>
      <c r="H90" s="17"/>
      <c r="I90" s="17"/>
      <c r="J90" s="17" t="s">
        <v>16</v>
      </c>
      <c r="K90" s="17" t="s">
        <v>88</v>
      </c>
      <c r="L90" s="17"/>
    </row>
    <row r="91" customFormat="false" ht="14.25" hidden="false" customHeight="false" outlineLevel="0" collapsed="false">
      <c r="A91" s="17" t="n">
        <v>2</v>
      </c>
      <c r="B91" s="17" t="s">
        <v>96</v>
      </c>
      <c r="C91" s="17" t="s">
        <v>88</v>
      </c>
      <c r="D91" s="17" t="s">
        <v>15</v>
      </c>
      <c r="E91" s="17"/>
      <c r="F91" s="17"/>
      <c r="G91" s="17"/>
      <c r="H91" s="17"/>
      <c r="I91" s="17"/>
      <c r="J91" s="17" t="s">
        <v>16</v>
      </c>
      <c r="K91" s="17" t="s">
        <v>88</v>
      </c>
      <c r="L91" s="17"/>
    </row>
    <row r="92" customFormat="false" ht="14.25" hidden="false" customHeight="false" outlineLevel="0" collapsed="false">
      <c r="A92" s="17" t="n">
        <v>3</v>
      </c>
      <c r="B92" s="17" t="s">
        <v>97</v>
      </c>
      <c r="C92" s="17" t="s">
        <v>88</v>
      </c>
      <c r="D92" s="17" t="s">
        <v>15</v>
      </c>
      <c r="E92" s="17"/>
      <c r="F92" s="17"/>
      <c r="G92" s="17"/>
      <c r="H92" s="17"/>
      <c r="I92" s="17"/>
      <c r="J92" s="17" t="s">
        <v>16</v>
      </c>
      <c r="K92" s="17" t="s">
        <v>88</v>
      </c>
      <c r="L92" s="17"/>
    </row>
    <row r="93" customFormat="false" ht="14.25" hidden="false" customHeight="false" outlineLevel="0" collapsed="false">
      <c r="A93" s="17" t="n">
        <v>4</v>
      </c>
      <c r="B93" s="17" t="s">
        <v>98</v>
      </c>
      <c r="C93" s="17" t="s">
        <v>88</v>
      </c>
      <c r="D93" s="17" t="s">
        <v>15</v>
      </c>
      <c r="E93" s="17"/>
      <c r="F93" s="17"/>
      <c r="G93" s="17"/>
      <c r="H93" s="17"/>
      <c r="I93" s="17"/>
      <c r="J93" s="17" t="s">
        <v>16</v>
      </c>
      <c r="K93" s="17" t="s">
        <v>88</v>
      </c>
      <c r="L93" s="17"/>
    </row>
    <row r="94" customFormat="false" ht="14.25" hidden="false" customHeight="false" outlineLevel="0" collapsed="false">
      <c r="A94" s="17" t="n">
        <v>5</v>
      </c>
      <c r="B94" s="17" t="s">
        <v>99</v>
      </c>
      <c r="C94" s="17" t="s">
        <v>88</v>
      </c>
      <c r="D94" s="17" t="s">
        <v>15</v>
      </c>
      <c r="E94" s="17"/>
      <c r="F94" s="17"/>
      <c r="G94" s="17"/>
      <c r="H94" s="17"/>
      <c r="I94" s="17"/>
      <c r="J94" s="17" t="s">
        <v>16</v>
      </c>
      <c r="K94" s="17" t="s">
        <v>88</v>
      </c>
      <c r="L94" s="17"/>
    </row>
    <row r="95" customFormat="false" ht="14.25" hidden="false" customHeight="false" outlineLevel="0" collapsed="false">
      <c r="A95" s="17" t="n">
        <v>6</v>
      </c>
      <c r="B95" s="17" t="s">
        <v>100</v>
      </c>
      <c r="C95" s="17" t="s">
        <v>88</v>
      </c>
      <c r="D95" s="17" t="s">
        <v>15</v>
      </c>
      <c r="E95" s="17"/>
      <c r="F95" s="17"/>
      <c r="G95" s="17"/>
      <c r="H95" s="17"/>
      <c r="I95" s="17"/>
      <c r="J95" s="17" t="s">
        <v>16</v>
      </c>
      <c r="K95" s="17" t="s">
        <v>88</v>
      </c>
      <c r="L95" s="17"/>
    </row>
    <row r="96" customFormat="false" ht="14.25" hidden="false" customHeight="false" outlineLevel="0" collapsed="false">
      <c r="A96" s="17" t="n">
        <v>7</v>
      </c>
      <c r="B96" s="38" t="s">
        <v>101</v>
      </c>
      <c r="C96" s="17" t="s">
        <v>88</v>
      </c>
      <c r="D96" s="38" t="n">
        <v>364</v>
      </c>
      <c r="E96" s="38" t="n">
        <v>16</v>
      </c>
      <c r="F96" s="39" t="n">
        <v>90</v>
      </c>
      <c r="G96" s="39" t="n">
        <v>32.6</v>
      </c>
      <c r="H96" s="15" t="n">
        <f aca="false">F96*0.4+G96+E96</f>
        <v>84.6</v>
      </c>
      <c r="I96" s="15" t="n">
        <f aca="false">D96*0.12+(E96+F96*0.4+G96)*0.4</f>
        <v>77.52</v>
      </c>
      <c r="J96" s="17" t="s">
        <v>16</v>
      </c>
      <c r="K96" s="17" t="s">
        <v>88</v>
      </c>
      <c r="L96" s="36"/>
    </row>
    <row r="97" customFormat="false" ht="14.2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8"/>
    </row>
    <row r="98" customFormat="false" ht="14.25" hidden="false" customHeight="true" outlineLevel="0" collapsed="false">
      <c r="A98" s="5" t="s">
        <v>43</v>
      </c>
      <c r="B98" s="5"/>
      <c r="C98" s="33"/>
      <c r="D98" s="33"/>
      <c r="E98" s="33"/>
      <c r="F98" s="33"/>
      <c r="G98" s="33"/>
      <c r="H98" s="33"/>
      <c r="I98" s="33"/>
    </row>
    <row r="99" customFormat="false" ht="14.25" hidden="false" customHeight="false" outlineLevel="0" collapsed="false">
      <c r="A99" s="9" t="s">
        <v>2</v>
      </c>
      <c r="B99" s="10" t="s">
        <v>3</v>
      </c>
      <c r="C99" s="10" t="s">
        <v>4</v>
      </c>
      <c r="D99" s="10" t="s">
        <v>5</v>
      </c>
      <c r="E99" s="25" t="s">
        <v>6</v>
      </c>
      <c r="F99" s="25" t="s">
        <v>7</v>
      </c>
      <c r="G99" s="10" t="s">
        <v>8</v>
      </c>
      <c r="H99" s="10" t="s">
        <v>9</v>
      </c>
      <c r="I99" s="11" t="s">
        <v>10</v>
      </c>
      <c r="J99" s="11" t="s">
        <v>11</v>
      </c>
      <c r="K99" s="12" t="s">
        <v>54</v>
      </c>
      <c r="L99" s="13" t="s">
        <v>13</v>
      </c>
    </row>
    <row r="100" customFormat="false" ht="14.25" hidden="false" customHeight="false" outlineLevel="0" collapsed="false">
      <c r="A100" s="17" t="n">
        <v>1</v>
      </c>
      <c r="B100" s="17" t="s">
        <v>102</v>
      </c>
      <c r="C100" s="17" t="s">
        <v>43</v>
      </c>
      <c r="D100" s="17" t="s">
        <v>15</v>
      </c>
      <c r="E100" s="17"/>
      <c r="F100" s="17"/>
      <c r="G100" s="17"/>
      <c r="H100" s="17"/>
      <c r="I100" s="17"/>
      <c r="J100" s="17" t="s">
        <v>16</v>
      </c>
      <c r="K100" s="17" t="s">
        <v>43</v>
      </c>
      <c r="L100" s="17"/>
    </row>
    <row r="101" customFormat="false" ht="14.25" hidden="false" customHeight="false" outlineLevel="0" collapsed="false">
      <c r="A101" s="17" t="n">
        <v>2</v>
      </c>
      <c r="B101" s="17" t="s">
        <v>103</v>
      </c>
      <c r="C101" s="17" t="s">
        <v>43</v>
      </c>
      <c r="D101" s="17" t="s">
        <v>15</v>
      </c>
      <c r="E101" s="17"/>
      <c r="F101" s="17"/>
      <c r="G101" s="17"/>
      <c r="H101" s="17"/>
      <c r="I101" s="17"/>
      <c r="J101" s="17" t="s">
        <v>16</v>
      </c>
      <c r="K101" s="17" t="s">
        <v>43</v>
      </c>
      <c r="L101" s="17"/>
    </row>
    <row r="102" customFormat="false" ht="14.25" hidden="false" customHeight="false" outlineLevel="0" collapsed="false">
      <c r="A102" s="17" t="n">
        <v>3</v>
      </c>
      <c r="B102" s="17" t="s">
        <v>104</v>
      </c>
      <c r="C102" s="17" t="s">
        <v>105</v>
      </c>
      <c r="D102" s="17" t="s">
        <v>15</v>
      </c>
      <c r="E102" s="17"/>
      <c r="F102" s="17"/>
      <c r="G102" s="17"/>
      <c r="H102" s="17"/>
      <c r="I102" s="17"/>
      <c r="J102" s="17" t="s">
        <v>16</v>
      </c>
      <c r="K102" s="17" t="s">
        <v>43</v>
      </c>
      <c r="L102" s="17"/>
    </row>
    <row r="103" customFormat="false" ht="14.25" hidden="false" customHeight="false" outlineLevel="0" collapsed="false">
      <c r="A103" s="17" t="n">
        <v>4</v>
      </c>
      <c r="B103" s="17" t="s">
        <v>106</v>
      </c>
      <c r="C103" s="17" t="s">
        <v>105</v>
      </c>
      <c r="D103" s="17" t="s">
        <v>15</v>
      </c>
      <c r="E103" s="17"/>
      <c r="F103" s="17"/>
      <c r="G103" s="17"/>
      <c r="H103" s="17"/>
      <c r="I103" s="17"/>
      <c r="J103" s="17" t="s">
        <v>16</v>
      </c>
      <c r="K103" s="17" t="s">
        <v>43</v>
      </c>
      <c r="L103" s="17"/>
    </row>
    <row r="104" customFormat="false" ht="14.25" hidden="false" customHeight="false" outlineLevel="0" collapsed="false">
      <c r="A104" s="17" t="n">
        <v>5</v>
      </c>
      <c r="B104" s="17" t="s">
        <v>107</v>
      </c>
      <c r="C104" s="17" t="s">
        <v>43</v>
      </c>
      <c r="D104" s="17" t="s">
        <v>15</v>
      </c>
      <c r="E104" s="17"/>
      <c r="F104" s="17"/>
      <c r="G104" s="17"/>
      <c r="H104" s="17"/>
      <c r="I104" s="17"/>
      <c r="J104" s="17" t="s">
        <v>16</v>
      </c>
      <c r="K104" s="17" t="s">
        <v>43</v>
      </c>
      <c r="L104" s="17"/>
    </row>
    <row r="105" customFormat="false" ht="14.25" hidden="false" customHeight="false" outlineLevel="0" collapsed="false">
      <c r="A105" s="17" t="n">
        <v>6</v>
      </c>
      <c r="B105" s="17" t="s">
        <v>108</v>
      </c>
      <c r="C105" s="17" t="s">
        <v>43</v>
      </c>
      <c r="D105" s="17" t="s">
        <v>15</v>
      </c>
      <c r="E105" s="17"/>
      <c r="F105" s="17"/>
      <c r="G105" s="17"/>
      <c r="H105" s="17"/>
      <c r="I105" s="17"/>
      <c r="J105" s="17" t="s">
        <v>16</v>
      </c>
      <c r="K105" s="17" t="s">
        <v>43</v>
      </c>
      <c r="L105" s="17"/>
    </row>
    <row r="106" customFormat="false" ht="14.25" hidden="false" customHeight="false" outlineLevel="0" collapsed="false">
      <c r="A106" s="17" t="n">
        <v>7</v>
      </c>
      <c r="B106" s="38" t="s">
        <v>109</v>
      </c>
      <c r="C106" s="17" t="s">
        <v>43</v>
      </c>
      <c r="D106" s="38" t="n">
        <v>382</v>
      </c>
      <c r="E106" s="38" t="n">
        <v>15.75</v>
      </c>
      <c r="F106" s="39" t="n">
        <v>89</v>
      </c>
      <c r="G106" s="39" t="n">
        <v>34.4</v>
      </c>
      <c r="H106" s="17" t="n">
        <f aca="false">F106*0.4+G106+E106</f>
        <v>85.75</v>
      </c>
      <c r="I106" s="17" t="n">
        <f aca="false">D106*0.12+(E106+F106*0.4+G106)*0.4</f>
        <v>80.14</v>
      </c>
      <c r="J106" s="17" t="s">
        <v>16</v>
      </c>
      <c r="K106" s="17" t="s">
        <v>43</v>
      </c>
      <c r="L106" s="17"/>
    </row>
    <row r="107" customFormat="false" ht="14.2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8"/>
    </row>
    <row r="108" customFormat="false" ht="26.25" hidden="false" customHeight="true" outlineLevel="0" collapsed="false">
      <c r="A108" s="5" t="s">
        <v>110</v>
      </c>
      <c r="B108" s="5"/>
      <c r="C108" s="5"/>
      <c r="D108" s="33"/>
      <c r="E108" s="33"/>
      <c r="F108" s="33"/>
      <c r="G108" s="33"/>
      <c r="H108" s="33"/>
      <c r="I108" s="33"/>
    </row>
    <row r="109" customFormat="false" ht="14.25" hidden="false" customHeight="false" outlineLevel="0" collapsed="false">
      <c r="A109" s="9" t="s">
        <v>2</v>
      </c>
      <c r="B109" s="10" t="s">
        <v>3</v>
      </c>
      <c r="C109" s="10" t="s">
        <v>4</v>
      </c>
      <c r="D109" s="10" t="s">
        <v>5</v>
      </c>
      <c r="E109" s="25" t="s">
        <v>6</v>
      </c>
      <c r="F109" s="25" t="s">
        <v>7</v>
      </c>
      <c r="G109" s="10" t="s">
        <v>8</v>
      </c>
      <c r="H109" s="10" t="s">
        <v>9</v>
      </c>
      <c r="I109" s="11" t="s">
        <v>10</v>
      </c>
      <c r="J109" s="11" t="s">
        <v>11</v>
      </c>
      <c r="K109" s="12" t="s">
        <v>54</v>
      </c>
      <c r="L109" s="13" t="s">
        <v>13</v>
      </c>
    </row>
    <row r="110" customFormat="false" ht="14.25" hidden="false" customHeight="false" outlineLevel="0" collapsed="false">
      <c r="A110" s="17" t="n">
        <v>1</v>
      </c>
      <c r="B110" s="17" t="s">
        <v>111</v>
      </c>
      <c r="C110" s="17" t="s">
        <v>110</v>
      </c>
      <c r="D110" s="17" t="s">
        <v>15</v>
      </c>
      <c r="E110" s="17"/>
      <c r="F110" s="17"/>
      <c r="G110" s="17"/>
      <c r="H110" s="17"/>
      <c r="I110" s="17"/>
      <c r="J110" s="17" t="s">
        <v>16</v>
      </c>
      <c r="K110" s="17" t="s">
        <v>110</v>
      </c>
      <c r="L110" s="17"/>
    </row>
    <row r="111" customFormat="false" ht="14.25" hidden="false" customHeight="false" outlineLevel="0" collapsed="false">
      <c r="A111" s="17" t="n">
        <v>2</v>
      </c>
      <c r="B111" s="17" t="s">
        <v>112</v>
      </c>
      <c r="C111" s="17" t="s">
        <v>110</v>
      </c>
      <c r="D111" s="17" t="s">
        <v>15</v>
      </c>
      <c r="E111" s="17"/>
      <c r="F111" s="17"/>
      <c r="G111" s="17"/>
      <c r="H111" s="17"/>
      <c r="I111" s="17"/>
      <c r="J111" s="17" t="s">
        <v>16</v>
      </c>
      <c r="K111" s="17" t="s">
        <v>110</v>
      </c>
      <c r="L111" s="17"/>
    </row>
    <row r="112" customFormat="false" ht="14.25" hidden="false" customHeight="false" outlineLevel="0" collapsed="false">
      <c r="A112" s="17" t="n">
        <v>3</v>
      </c>
      <c r="B112" s="17" t="s">
        <v>113</v>
      </c>
      <c r="C112" s="17" t="s">
        <v>110</v>
      </c>
      <c r="D112" s="17" t="s">
        <v>15</v>
      </c>
      <c r="E112" s="17"/>
      <c r="F112" s="17"/>
      <c r="G112" s="17"/>
      <c r="H112" s="17"/>
      <c r="I112" s="17"/>
      <c r="J112" s="17" t="s">
        <v>16</v>
      </c>
      <c r="K112" s="17" t="s">
        <v>110</v>
      </c>
      <c r="L112" s="17"/>
    </row>
    <row r="113" customFormat="false" ht="14.25" hidden="false" customHeight="false" outlineLevel="0" collapsed="false">
      <c r="A113" s="17" t="n">
        <v>4</v>
      </c>
      <c r="B113" s="17" t="s">
        <v>114</v>
      </c>
      <c r="C113" s="17" t="s">
        <v>110</v>
      </c>
      <c r="D113" s="17" t="s">
        <v>15</v>
      </c>
      <c r="E113" s="17"/>
      <c r="F113" s="17"/>
      <c r="G113" s="17"/>
      <c r="H113" s="17"/>
      <c r="I113" s="17"/>
      <c r="J113" s="17" t="s">
        <v>16</v>
      </c>
      <c r="K113" s="17" t="s">
        <v>110</v>
      </c>
      <c r="L113" s="17"/>
    </row>
    <row r="114" customFormat="false" ht="14.25" hidden="false" customHeight="false" outlineLevel="0" collapsed="false">
      <c r="A114" s="17" t="n">
        <v>5</v>
      </c>
      <c r="B114" s="17" t="s">
        <v>115</v>
      </c>
      <c r="C114" s="17" t="s">
        <v>110</v>
      </c>
      <c r="D114" s="17" t="s">
        <v>15</v>
      </c>
      <c r="E114" s="17"/>
      <c r="F114" s="17"/>
      <c r="G114" s="17"/>
      <c r="H114" s="17"/>
      <c r="I114" s="17"/>
      <c r="J114" s="17" t="s">
        <v>16</v>
      </c>
      <c r="K114" s="17" t="s">
        <v>110</v>
      </c>
      <c r="L114" s="17"/>
    </row>
    <row r="115" customFormat="false" ht="14.25" hidden="false" customHeight="false" outlineLevel="0" collapsed="false">
      <c r="A115" s="17" t="n">
        <v>6</v>
      </c>
      <c r="B115" s="17" t="s">
        <v>116</v>
      </c>
      <c r="C115" s="17" t="s">
        <v>110</v>
      </c>
      <c r="D115" s="17" t="s">
        <v>15</v>
      </c>
      <c r="E115" s="17"/>
      <c r="F115" s="17"/>
      <c r="G115" s="17"/>
      <c r="H115" s="17"/>
      <c r="I115" s="17"/>
      <c r="J115" s="17" t="s">
        <v>16</v>
      </c>
      <c r="K115" s="17" t="s">
        <v>110</v>
      </c>
      <c r="L115" s="17"/>
    </row>
    <row r="116" customFormat="false" ht="14.25" hidden="false" customHeight="false" outlineLevel="0" collapsed="false">
      <c r="A116" s="17" t="n">
        <v>7</v>
      </c>
      <c r="B116" s="17" t="s">
        <v>117</v>
      </c>
      <c r="C116" s="17" t="s">
        <v>110</v>
      </c>
      <c r="D116" s="17" t="s">
        <v>15</v>
      </c>
      <c r="E116" s="17"/>
      <c r="F116" s="17"/>
      <c r="G116" s="17"/>
      <c r="H116" s="17"/>
      <c r="I116" s="17"/>
      <c r="J116" s="17" t="s">
        <v>16</v>
      </c>
      <c r="K116" s="17" t="s">
        <v>110</v>
      </c>
      <c r="L116" s="17"/>
    </row>
    <row r="117" customFormat="false" ht="14.25" hidden="false" customHeight="false" outlineLevel="0" collapsed="false">
      <c r="A117" s="17" t="n">
        <v>8</v>
      </c>
      <c r="B117" s="17" t="s">
        <v>118</v>
      </c>
      <c r="C117" s="17" t="s">
        <v>110</v>
      </c>
      <c r="D117" s="17" t="s">
        <v>15</v>
      </c>
      <c r="E117" s="17"/>
      <c r="F117" s="17"/>
      <c r="G117" s="17"/>
      <c r="H117" s="17"/>
      <c r="I117" s="17"/>
      <c r="J117" s="17" t="s">
        <v>16</v>
      </c>
      <c r="K117" s="17" t="s">
        <v>110</v>
      </c>
      <c r="L117" s="17"/>
    </row>
    <row r="118" customFormat="false" ht="14.25" hidden="false" customHeight="false" outlineLevel="0" collapsed="false">
      <c r="A118" s="17" t="n">
        <v>9</v>
      </c>
      <c r="B118" s="17" t="s">
        <v>119</v>
      </c>
      <c r="C118" s="17" t="s">
        <v>110</v>
      </c>
      <c r="D118" s="17" t="s">
        <v>15</v>
      </c>
      <c r="E118" s="17"/>
      <c r="F118" s="17"/>
      <c r="G118" s="17"/>
      <c r="H118" s="17"/>
      <c r="I118" s="17"/>
      <c r="J118" s="17" t="s">
        <v>16</v>
      </c>
      <c r="K118" s="17" t="s">
        <v>110</v>
      </c>
      <c r="L118" s="17"/>
    </row>
    <row r="119" customFormat="false" ht="14.25" hidden="false" customHeight="false" outlineLevel="0" collapsed="false">
      <c r="A119" s="17" t="n">
        <v>10</v>
      </c>
      <c r="B119" s="17" t="s">
        <v>120</v>
      </c>
      <c r="C119" s="17" t="s">
        <v>110</v>
      </c>
      <c r="D119" s="17" t="s">
        <v>15</v>
      </c>
      <c r="E119" s="17"/>
      <c r="F119" s="17"/>
      <c r="G119" s="17"/>
      <c r="H119" s="17"/>
      <c r="I119" s="17"/>
      <c r="J119" s="17" t="s">
        <v>16</v>
      </c>
      <c r="K119" s="17" t="s">
        <v>110</v>
      </c>
      <c r="L119" s="17"/>
    </row>
    <row r="120" customFormat="false" ht="14.25" hidden="false" customHeight="false" outlineLevel="0" collapsed="false">
      <c r="A120" s="17" t="n">
        <v>11</v>
      </c>
      <c r="B120" s="17" t="s">
        <v>121</v>
      </c>
      <c r="C120" s="17" t="s">
        <v>110</v>
      </c>
      <c r="D120" s="17" t="n">
        <v>384</v>
      </c>
      <c r="E120" s="17" t="n">
        <v>10</v>
      </c>
      <c r="F120" s="17" t="n">
        <v>96</v>
      </c>
      <c r="G120" s="17" t="n">
        <v>38</v>
      </c>
      <c r="H120" s="17" t="n">
        <f aca="false">F120*0.4+G120+E120</f>
        <v>86.4</v>
      </c>
      <c r="I120" s="17" t="n">
        <f aca="false">D120*0.12+(E120+F120*0.4+G120)*0.4</f>
        <v>80.64</v>
      </c>
      <c r="J120" s="17" t="s">
        <v>16</v>
      </c>
      <c r="K120" s="17" t="s">
        <v>110</v>
      </c>
      <c r="L120" s="17"/>
    </row>
    <row r="121" customFormat="false" ht="14.25" hidden="false" customHeight="false" outlineLevel="0" collapsed="false">
      <c r="A121" s="17" t="n">
        <v>12</v>
      </c>
      <c r="B121" s="17" t="s">
        <v>122</v>
      </c>
      <c r="C121" s="17" t="s">
        <v>110</v>
      </c>
      <c r="D121" s="17" t="n">
        <v>369</v>
      </c>
      <c r="E121" s="17" t="n">
        <v>18</v>
      </c>
      <c r="F121" s="17" t="n">
        <v>88</v>
      </c>
      <c r="G121" s="17" t="n">
        <v>36</v>
      </c>
      <c r="H121" s="17" t="n">
        <f aca="false">F121*0.4+G121+E121</f>
        <v>89.2</v>
      </c>
      <c r="I121" s="17" t="n">
        <f aca="false">D121*0.12+(E121+F121*0.4+G121)*0.4</f>
        <v>79.96</v>
      </c>
      <c r="J121" s="17" t="s">
        <v>16</v>
      </c>
      <c r="K121" s="17" t="s">
        <v>110</v>
      </c>
      <c r="L121" s="17"/>
    </row>
    <row r="122" customFormat="false" ht="14.25" hidden="false" customHeight="false" outlineLevel="0" collapsed="false">
      <c r="A122" s="17" t="n">
        <v>13</v>
      </c>
      <c r="B122" s="40" t="s">
        <v>123</v>
      </c>
      <c r="C122" s="40" t="s">
        <v>110</v>
      </c>
      <c r="D122" s="40" t="n">
        <v>381</v>
      </c>
      <c r="E122" s="40" t="n">
        <v>15</v>
      </c>
      <c r="F122" s="40" t="n">
        <v>83</v>
      </c>
      <c r="G122" s="40" t="n">
        <v>36.4</v>
      </c>
      <c r="H122" s="40" t="n">
        <f aca="false">F122*0.4+G122+E122</f>
        <v>84.6</v>
      </c>
      <c r="I122" s="40" t="n">
        <f aca="false">D122*0.12+(E122+F122*0.4+G122)*0.4</f>
        <v>79.56</v>
      </c>
      <c r="J122" s="40" t="s">
        <v>16</v>
      </c>
      <c r="K122" s="40" t="s">
        <v>86</v>
      </c>
      <c r="L122" s="17"/>
    </row>
    <row r="123" customFormat="false" ht="14.25" hidden="false" customHeight="false" outlineLevel="0" collapsed="false">
      <c r="A123" s="17" t="n">
        <v>14</v>
      </c>
      <c r="B123" s="40" t="s">
        <v>124</v>
      </c>
      <c r="C123" s="40" t="s">
        <v>110</v>
      </c>
      <c r="D123" s="40" t="n">
        <v>369</v>
      </c>
      <c r="E123" s="40" t="n">
        <v>12.5</v>
      </c>
      <c r="F123" s="40" t="n">
        <v>96</v>
      </c>
      <c r="G123" s="40" t="n">
        <v>35.8</v>
      </c>
      <c r="H123" s="40" t="n">
        <f aca="false">F123*0.4+G123+E123</f>
        <v>86.7</v>
      </c>
      <c r="I123" s="40" t="n">
        <f aca="false">D123*0.12+(E123+F123*0.4+G123)*0.4</f>
        <v>78.96</v>
      </c>
      <c r="J123" s="40" t="s">
        <v>16</v>
      </c>
      <c r="K123" s="40" t="s">
        <v>43</v>
      </c>
      <c r="L123" s="17"/>
    </row>
    <row r="124" customFormat="false" ht="14.25" hidden="false" customHeight="false" outlineLevel="0" collapsed="false">
      <c r="A124" s="17" t="n">
        <v>15</v>
      </c>
      <c r="B124" s="40" t="s">
        <v>125</v>
      </c>
      <c r="C124" s="40" t="s">
        <v>110</v>
      </c>
      <c r="D124" s="40" t="n">
        <v>368</v>
      </c>
      <c r="E124" s="40" t="n">
        <v>17</v>
      </c>
      <c r="F124" s="40" t="n">
        <v>90</v>
      </c>
      <c r="G124" s="40" t="n">
        <v>34</v>
      </c>
      <c r="H124" s="40" t="n">
        <f aca="false">F124*0.4+G124+E124</f>
        <v>87</v>
      </c>
      <c r="I124" s="40" t="n">
        <f aca="false">D124*0.12+(E124+F124*0.4+G124)*0.4</f>
        <v>78.96</v>
      </c>
      <c r="J124" s="40" t="s">
        <v>16</v>
      </c>
      <c r="K124" s="40" t="s">
        <v>88</v>
      </c>
      <c r="L124" s="17"/>
    </row>
    <row r="125" customFormat="false" ht="14.25" hidden="false" customHeight="false" outlineLevel="0" collapsed="false">
      <c r="A125" s="17" t="n">
        <v>16</v>
      </c>
      <c r="B125" s="40" t="s">
        <v>126</v>
      </c>
      <c r="C125" s="40" t="s">
        <v>110</v>
      </c>
      <c r="D125" s="40" t="n">
        <v>368</v>
      </c>
      <c r="E125" s="40" t="n">
        <v>11</v>
      </c>
      <c r="F125" s="40" t="n">
        <v>99</v>
      </c>
      <c r="G125" s="40" t="n">
        <v>34.6</v>
      </c>
      <c r="H125" s="40" t="n">
        <f aca="false">F125*0.4+G125+E125</f>
        <v>85.2</v>
      </c>
      <c r="I125" s="40" t="n">
        <f aca="false">D125*0.12+(E125+F125*0.4+G125)*0.4</f>
        <v>78.24</v>
      </c>
      <c r="J125" s="40" t="s">
        <v>16</v>
      </c>
      <c r="K125" s="40" t="s">
        <v>88</v>
      </c>
      <c r="L125" s="17"/>
    </row>
    <row r="126" customFormat="false" ht="14.25" hidden="false" customHeight="false" outlineLevel="0" collapsed="false">
      <c r="A126" s="17" t="n">
        <v>17</v>
      </c>
      <c r="B126" s="40" t="s">
        <v>127</v>
      </c>
      <c r="C126" s="40" t="s">
        <v>110</v>
      </c>
      <c r="D126" s="40" t="n">
        <v>357</v>
      </c>
      <c r="E126" s="40" t="n">
        <v>16</v>
      </c>
      <c r="F126" s="40" t="n">
        <v>92</v>
      </c>
      <c r="G126" s="40" t="n">
        <v>34</v>
      </c>
      <c r="H126" s="40" t="n">
        <f aca="false">F126*0.4+G126+E126</f>
        <v>86.8</v>
      </c>
      <c r="I126" s="40" t="n">
        <f aca="false">D126*0.12+(E126+F126*0.4+G126)*0.4</f>
        <v>77.56</v>
      </c>
      <c r="J126" s="40" t="s">
        <v>16</v>
      </c>
      <c r="K126" s="40" t="s">
        <v>88</v>
      </c>
      <c r="L126" s="17"/>
    </row>
    <row r="127" customFormat="false" ht="14.25" hidden="false" customHeight="false" outlineLevel="0" collapsed="false">
      <c r="A127" s="17" t="n">
        <v>18</v>
      </c>
      <c r="B127" s="40" t="s">
        <v>128</v>
      </c>
      <c r="C127" s="40" t="s">
        <v>110</v>
      </c>
      <c r="D127" s="40" t="n">
        <v>390</v>
      </c>
      <c r="E127" s="40" t="n">
        <v>12</v>
      </c>
      <c r="F127" s="40" t="n">
        <v>70</v>
      </c>
      <c r="G127" s="40" t="n">
        <v>35.6</v>
      </c>
      <c r="H127" s="40" t="n">
        <f aca="false">F127*0.4+G127+E127</f>
        <v>75.6</v>
      </c>
      <c r="I127" s="40" t="n">
        <f aca="false">D127*0.12+(E127+F127*0.4+G127)*0.4</f>
        <v>77.04</v>
      </c>
      <c r="J127" s="40" t="s">
        <v>16</v>
      </c>
      <c r="K127" s="40" t="s">
        <v>88</v>
      </c>
      <c r="L127" s="17"/>
    </row>
    <row r="128" customFormat="false" ht="14.25" hidden="false" customHeight="false" outlineLevel="0" collapsed="false">
      <c r="A128" s="17" t="n">
        <v>19</v>
      </c>
      <c r="B128" s="40" t="s">
        <v>129</v>
      </c>
      <c r="C128" s="40" t="s">
        <v>110</v>
      </c>
      <c r="D128" s="40" t="n">
        <v>366</v>
      </c>
      <c r="E128" s="40" t="n">
        <v>11.5</v>
      </c>
      <c r="F128" s="40" t="n">
        <v>87</v>
      </c>
      <c r="G128" s="40" t="n">
        <v>35.6</v>
      </c>
      <c r="H128" s="40" t="n">
        <f aca="false">F128*0.4+G128+E128</f>
        <v>81.9</v>
      </c>
      <c r="I128" s="40" t="n">
        <f aca="false">D128*0.12+(E128+F128*0.4+G128)*0.4</f>
        <v>76.68</v>
      </c>
      <c r="J128" s="40" t="s">
        <v>16</v>
      </c>
      <c r="K128" s="40" t="s">
        <v>43</v>
      </c>
      <c r="L128" s="17"/>
    </row>
    <row r="129" customFormat="false" ht="14.25" hidden="false" customHeight="false" outlineLevel="0" collapsed="false">
      <c r="A129" s="17" t="n">
        <v>20</v>
      </c>
      <c r="B129" s="17" t="s">
        <v>130</v>
      </c>
      <c r="C129" s="17" t="s">
        <v>110</v>
      </c>
      <c r="D129" s="17" t="n">
        <v>365</v>
      </c>
      <c r="E129" s="17" t="n">
        <v>15.5</v>
      </c>
      <c r="F129" s="17" t="n">
        <v>78</v>
      </c>
      <c r="G129" s="17" t="n">
        <v>33.8</v>
      </c>
      <c r="H129" s="17" t="n">
        <f aca="false">F129*0.4+G129+E129</f>
        <v>80.5</v>
      </c>
      <c r="I129" s="17" t="n">
        <f aca="false">D129*0.12+(E129+F129*0.4+G129)*0.4</f>
        <v>76</v>
      </c>
      <c r="J129" s="17" t="s">
        <v>45</v>
      </c>
      <c r="K129" s="17"/>
      <c r="L129" s="17"/>
    </row>
    <row r="130" customFormat="false" ht="14.25" hidden="false" customHeight="false" outlineLevel="0" collapsed="false">
      <c r="A130" s="17" t="n">
        <v>21</v>
      </c>
      <c r="B130" s="17" t="s">
        <v>131</v>
      </c>
      <c r="C130" s="17" t="s">
        <v>110</v>
      </c>
      <c r="D130" s="17" t="n">
        <v>368</v>
      </c>
      <c r="E130" s="17" t="n">
        <v>15.5</v>
      </c>
      <c r="F130" s="17" t="n">
        <v>81</v>
      </c>
      <c r="G130" s="17" t="n">
        <v>29.2</v>
      </c>
      <c r="H130" s="17" t="n">
        <f aca="false">F130*0.4+G130+E130</f>
        <v>77.1</v>
      </c>
      <c r="I130" s="17" t="n">
        <f aca="false">D130*0.12+(E130+F130*0.4+G130)*0.4</f>
        <v>75</v>
      </c>
      <c r="J130" s="17" t="s">
        <v>45</v>
      </c>
      <c r="K130" s="17"/>
      <c r="L130" s="17"/>
    </row>
    <row r="131" customFormat="false" ht="14.25" hidden="false" customHeight="false" outlineLevel="0" collapsed="false">
      <c r="A131" s="17" t="n">
        <v>22</v>
      </c>
      <c r="B131" s="17" t="s">
        <v>132</v>
      </c>
      <c r="C131" s="17" t="s">
        <v>110</v>
      </c>
      <c r="D131" s="17" t="n">
        <v>358</v>
      </c>
      <c r="E131" s="17" t="n">
        <v>15.5</v>
      </c>
      <c r="F131" s="17" t="n">
        <v>87</v>
      </c>
      <c r="G131" s="17" t="n">
        <v>29.4</v>
      </c>
      <c r="H131" s="17" t="n">
        <f aca="false">F131*0.4+G131+E131</f>
        <v>79.7</v>
      </c>
      <c r="I131" s="17" t="n">
        <f aca="false">D131*0.12+(E131+F131*0.4+G131)*0.4</f>
        <v>74.84</v>
      </c>
      <c r="J131" s="17" t="s">
        <v>45</v>
      </c>
      <c r="K131" s="17"/>
      <c r="L131" s="17"/>
    </row>
    <row r="132" customFormat="false" ht="14.25" hidden="false" customHeight="false" outlineLevel="0" collapsed="false">
      <c r="A132" s="17" t="n">
        <v>23</v>
      </c>
      <c r="B132" s="17" t="s">
        <v>133</v>
      </c>
      <c r="C132" s="17" t="s">
        <v>110</v>
      </c>
      <c r="D132" s="17" t="n">
        <v>352</v>
      </c>
      <c r="E132" s="17" t="n">
        <v>11.5</v>
      </c>
      <c r="F132" s="17" t="n">
        <v>96</v>
      </c>
      <c r="G132" s="17" t="n">
        <v>27.6</v>
      </c>
      <c r="H132" s="17" t="n">
        <f aca="false">F132*0.4+G132+E132</f>
        <v>77.5</v>
      </c>
      <c r="I132" s="17" t="n">
        <f aca="false">D132*0.12+(E132+F132*0.4+G132)*0.4</f>
        <v>73.24</v>
      </c>
      <c r="J132" s="17" t="s">
        <v>45</v>
      </c>
      <c r="K132" s="17"/>
      <c r="L132" s="17"/>
    </row>
    <row r="133" customFormat="false" ht="14.25" hidden="false" customHeight="false" outlineLevel="0" collapsed="false">
      <c r="A133" s="41"/>
      <c r="B133" s="42"/>
      <c r="C133" s="29"/>
      <c r="D133" s="42"/>
      <c r="E133" s="43"/>
      <c r="F133" s="43"/>
      <c r="G133" s="43"/>
      <c r="H133" s="43"/>
      <c r="I133" s="43"/>
    </row>
    <row r="134" customFormat="false" ht="27.75" hidden="false" customHeight="true" outlineLevel="0" collapsed="false">
      <c r="A134" s="5" t="s">
        <v>134</v>
      </c>
      <c r="B134" s="5"/>
      <c r="C134" s="5"/>
      <c r="D134" s="5"/>
      <c r="E134" s="33"/>
      <c r="F134" s="33"/>
      <c r="G134" s="33"/>
      <c r="H134" s="33"/>
      <c r="I134" s="33"/>
    </row>
    <row r="135" customFormat="false" ht="14.25" hidden="false" customHeight="false" outlineLevel="0" collapsed="false">
      <c r="A135" s="9" t="s">
        <v>2</v>
      </c>
      <c r="B135" s="10" t="s">
        <v>3</v>
      </c>
      <c r="C135" s="10" t="s">
        <v>4</v>
      </c>
      <c r="D135" s="10" t="s">
        <v>5</v>
      </c>
      <c r="E135" s="25" t="s">
        <v>6</v>
      </c>
      <c r="F135" s="25" t="s">
        <v>7</v>
      </c>
      <c r="G135" s="10" t="s">
        <v>8</v>
      </c>
      <c r="H135" s="10" t="s">
        <v>9</v>
      </c>
      <c r="I135" s="11" t="s">
        <v>10</v>
      </c>
      <c r="J135" s="11" t="s">
        <v>11</v>
      </c>
      <c r="K135" s="12" t="s">
        <v>54</v>
      </c>
      <c r="L135" s="13" t="s">
        <v>13</v>
      </c>
    </row>
    <row r="136" customFormat="false" ht="14.25" hidden="false" customHeight="false" outlineLevel="0" collapsed="false">
      <c r="A136" s="17" t="n">
        <v>1</v>
      </c>
      <c r="B136" s="17" t="s">
        <v>135</v>
      </c>
      <c r="C136" s="17" t="s">
        <v>136</v>
      </c>
      <c r="D136" s="17" t="s">
        <v>15</v>
      </c>
      <c r="E136" s="17"/>
      <c r="F136" s="25"/>
      <c r="G136" s="10"/>
      <c r="H136" s="10"/>
      <c r="I136" s="11"/>
      <c r="J136" s="17" t="s">
        <v>16</v>
      </c>
      <c r="K136" s="17" t="s">
        <v>136</v>
      </c>
      <c r="L136" s="13"/>
    </row>
    <row r="137" customFormat="false" ht="14.25" hidden="false" customHeight="false" outlineLevel="0" collapsed="false">
      <c r="A137" s="17" t="n">
        <v>2</v>
      </c>
      <c r="B137" s="17" t="s">
        <v>137</v>
      </c>
      <c r="C137" s="17" t="s">
        <v>136</v>
      </c>
      <c r="D137" s="17" t="s">
        <v>15</v>
      </c>
      <c r="E137" s="17"/>
      <c r="F137" s="25"/>
      <c r="G137" s="10"/>
      <c r="H137" s="10"/>
      <c r="I137" s="11"/>
      <c r="J137" s="17" t="s">
        <v>16</v>
      </c>
      <c r="K137" s="17" t="s">
        <v>136</v>
      </c>
      <c r="L137" s="13"/>
    </row>
    <row r="138" customFormat="false" ht="14.25" hidden="false" customHeight="false" outlineLevel="0" collapsed="false">
      <c r="A138" s="17" t="n">
        <v>3</v>
      </c>
      <c r="B138" s="17" t="s">
        <v>138</v>
      </c>
      <c r="C138" s="17" t="s">
        <v>136</v>
      </c>
      <c r="D138" s="17" t="s">
        <v>15</v>
      </c>
      <c r="E138" s="17"/>
      <c r="F138" s="25"/>
      <c r="G138" s="10"/>
      <c r="H138" s="10"/>
      <c r="I138" s="11"/>
      <c r="J138" s="17" t="s">
        <v>16</v>
      </c>
      <c r="K138" s="17" t="s">
        <v>136</v>
      </c>
      <c r="L138" s="13"/>
    </row>
    <row r="139" customFormat="false" ht="14.25" hidden="false" customHeight="false" outlineLevel="0" collapsed="false">
      <c r="A139" s="17" t="n">
        <v>4</v>
      </c>
      <c r="B139" s="17" t="s">
        <v>139</v>
      </c>
      <c r="C139" s="17" t="s">
        <v>136</v>
      </c>
      <c r="D139" s="17" t="s">
        <v>15</v>
      </c>
      <c r="E139" s="17"/>
      <c r="F139" s="25"/>
      <c r="G139" s="10"/>
      <c r="H139" s="10"/>
      <c r="I139" s="11"/>
      <c r="J139" s="17" t="s">
        <v>16</v>
      </c>
      <c r="K139" s="17" t="s">
        <v>136</v>
      </c>
      <c r="L139" s="13"/>
    </row>
    <row r="140" customFormat="false" ht="14.25" hidden="false" customHeight="false" outlineLevel="0" collapsed="false">
      <c r="A140" s="17" t="n">
        <v>5</v>
      </c>
      <c r="B140" s="17" t="s">
        <v>140</v>
      </c>
      <c r="C140" s="17" t="s">
        <v>136</v>
      </c>
      <c r="D140" s="17" t="s">
        <v>15</v>
      </c>
      <c r="E140" s="17"/>
      <c r="F140" s="25"/>
      <c r="G140" s="10"/>
      <c r="H140" s="10"/>
      <c r="I140" s="11"/>
      <c r="J140" s="17" t="s">
        <v>16</v>
      </c>
      <c r="K140" s="17" t="s">
        <v>136</v>
      </c>
      <c r="L140" s="13"/>
    </row>
    <row r="141" customFormat="false" ht="14.25" hidden="false" customHeight="false" outlineLevel="0" collapsed="false">
      <c r="A141" s="17" t="n">
        <v>6</v>
      </c>
      <c r="B141" s="17" t="s">
        <v>141</v>
      </c>
      <c r="C141" s="17" t="s">
        <v>136</v>
      </c>
      <c r="D141" s="17" t="s">
        <v>15</v>
      </c>
      <c r="E141" s="17"/>
      <c r="F141" s="25"/>
      <c r="G141" s="10"/>
      <c r="H141" s="10"/>
      <c r="I141" s="11"/>
      <c r="J141" s="17" t="s">
        <v>16</v>
      </c>
      <c r="K141" s="17" t="s">
        <v>136</v>
      </c>
      <c r="L141" s="13"/>
    </row>
    <row r="142" customFormat="false" ht="14.25" hidden="false" customHeight="false" outlineLevel="0" collapsed="false">
      <c r="A142" s="17" t="n">
        <v>7</v>
      </c>
      <c r="B142" s="17" t="s">
        <v>142</v>
      </c>
      <c r="C142" s="17" t="s">
        <v>136</v>
      </c>
      <c r="D142" s="17" t="s">
        <v>15</v>
      </c>
      <c r="E142" s="17"/>
      <c r="F142" s="25"/>
      <c r="G142" s="10"/>
      <c r="H142" s="10"/>
      <c r="I142" s="11"/>
      <c r="J142" s="17" t="s">
        <v>16</v>
      </c>
      <c r="K142" s="17" t="s">
        <v>136</v>
      </c>
      <c r="L142" s="13"/>
    </row>
    <row r="143" customFormat="false" ht="14.25" hidden="false" customHeight="false" outlineLevel="0" collapsed="false">
      <c r="A143" s="17" t="n">
        <v>8</v>
      </c>
      <c r="B143" s="17" t="s">
        <v>143</v>
      </c>
      <c r="C143" s="17" t="s">
        <v>136</v>
      </c>
      <c r="D143" s="17" t="s">
        <v>15</v>
      </c>
      <c r="E143" s="17"/>
      <c r="F143" s="25"/>
      <c r="G143" s="10"/>
      <c r="H143" s="10"/>
      <c r="I143" s="11"/>
      <c r="J143" s="17" t="s">
        <v>16</v>
      </c>
      <c r="K143" s="17" t="s">
        <v>136</v>
      </c>
      <c r="L143" s="13"/>
    </row>
    <row r="144" customFormat="false" ht="14.25" hidden="false" customHeight="false" outlineLevel="0" collapsed="false">
      <c r="A144" s="17" t="n">
        <v>9</v>
      </c>
      <c r="B144" s="17" t="s">
        <v>144</v>
      </c>
      <c r="C144" s="17" t="s">
        <v>136</v>
      </c>
      <c r="D144" s="17" t="s">
        <v>15</v>
      </c>
      <c r="E144" s="17"/>
      <c r="F144" s="25"/>
      <c r="G144" s="10"/>
      <c r="H144" s="10"/>
      <c r="I144" s="11"/>
      <c r="J144" s="17" t="s">
        <v>16</v>
      </c>
      <c r="K144" s="17" t="s">
        <v>136</v>
      </c>
      <c r="L144" s="13"/>
    </row>
    <row r="145" customFormat="false" ht="14.25" hidden="false" customHeight="false" outlineLevel="0" collapsed="false">
      <c r="A145" s="17" t="n">
        <v>10</v>
      </c>
      <c r="B145" s="17" t="s">
        <v>145</v>
      </c>
      <c r="C145" s="17" t="s">
        <v>136</v>
      </c>
      <c r="D145" s="17" t="s">
        <v>15</v>
      </c>
      <c r="E145" s="17"/>
      <c r="F145" s="25"/>
      <c r="G145" s="10"/>
      <c r="H145" s="10"/>
      <c r="I145" s="11"/>
      <c r="J145" s="17" t="s">
        <v>16</v>
      </c>
      <c r="K145" s="17" t="s">
        <v>136</v>
      </c>
      <c r="L145" s="13"/>
    </row>
    <row r="146" customFormat="false" ht="14.25" hidden="false" customHeight="false" outlineLevel="0" collapsed="false">
      <c r="A146" s="17" t="n">
        <v>11</v>
      </c>
      <c r="B146" s="17" t="s">
        <v>146</v>
      </c>
      <c r="C146" s="17" t="s">
        <v>136</v>
      </c>
      <c r="D146" s="17" t="s">
        <v>15</v>
      </c>
      <c r="E146" s="17"/>
      <c r="F146" s="25"/>
      <c r="G146" s="10"/>
      <c r="H146" s="10"/>
      <c r="I146" s="11"/>
      <c r="J146" s="17" t="s">
        <v>16</v>
      </c>
      <c r="K146" s="17" t="s">
        <v>136</v>
      </c>
      <c r="L146" s="13"/>
    </row>
    <row r="147" customFormat="false" ht="14.25" hidden="false" customHeight="false" outlineLevel="0" collapsed="false">
      <c r="A147" s="17" t="n">
        <v>12</v>
      </c>
      <c r="B147" s="17" t="s">
        <v>147</v>
      </c>
      <c r="C147" s="17" t="s">
        <v>136</v>
      </c>
      <c r="D147" s="17" t="s">
        <v>15</v>
      </c>
      <c r="E147" s="17"/>
      <c r="F147" s="25"/>
      <c r="G147" s="10"/>
      <c r="H147" s="10"/>
      <c r="I147" s="11"/>
      <c r="J147" s="17" t="s">
        <v>16</v>
      </c>
      <c r="K147" s="17" t="s">
        <v>136</v>
      </c>
      <c r="L147" s="13"/>
    </row>
    <row r="148" customFormat="false" ht="14.25" hidden="false" customHeight="false" outlineLevel="0" collapsed="false">
      <c r="A148" s="17" t="n">
        <v>13</v>
      </c>
      <c r="B148" s="17" t="s">
        <v>148</v>
      </c>
      <c r="C148" s="17" t="s">
        <v>136</v>
      </c>
      <c r="D148" s="17" t="s">
        <v>15</v>
      </c>
      <c r="E148" s="17"/>
      <c r="F148" s="25"/>
      <c r="G148" s="10"/>
      <c r="H148" s="10"/>
      <c r="I148" s="11"/>
      <c r="J148" s="17" t="s">
        <v>16</v>
      </c>
      <c r="K148" s="17" t="s">
        <v>136</v>
      </c>
      <c r="L148" s="13"/>
    </row>
    <row r="149" customFormat="false" ht="14.25" hidden="false" customHeight="false" outlineLevel="0" collapsed="false">
      <c r="A149" s="17" t="n">
        <v>14</v>
      </c>
      <c r="B149" s="17" t="s">
        <v>149</v>
      </c>
      <c r="C149" s="17" t="s">
        <v>136</v>
      </c>
      <c r="D149" s="17" t="s">
        <v>15</v>
      </c>
      <c r="E149" s="17"/>
      <c r="F149" s="25"/>
      <c r="G149" s="10"/>
      <c r="H149" s="10"/>
      <c r="I149" s="11"/>
      <c r="J149" s="17" t="s">
        <v>16</v>
      </c>
      <c r="K149" s="17" t="s">
        <v>136</v>
      </c>
      <c r="L149" s="13"/>
    </row>
    <row r="150" customFormat="false" ht="14.25" hidden="false" customHeight="false" outlineLevel="0" collapsed="false">
      <c r="A150" s="17" t="n">
        <v>15</v>
      </c>
      <c r="B150" s="17" t="s">
        <v>150</v>
      </c>
      <c r="C150" s="17" t="s">
        <v>136</v>
      </c>
      <c r="D150" s="17" t="n">
        <v>404</v>
      </c>
      <c r="E150" s="17" t="n">
        <v>17</v>
      </c>
      <c r="F150" s="17" t="n">
        <v>84</v>
      </c>
      <c r="G150" s="17" t="n">
        <v>37.8</v>
      </c>
      <c r="H150" s="17" t="n">
        <f aca="false">F150*0.4+G150+E150</f>
        <v>88.4</v>
      </c>
      <c r="I150" s="17" t="n">
        <f aca="false">D150*0.12+(E150+F150*0.4+G150)*0.4</f>
        <v>83.84</v>
      </c>
      <c r="J150" s="17" t="s">
        <v>16</v>
      </c>
      <c r="K150" s="17" t="s">
        <v>136</v>
      </c>
      <c r="L150" s="17"/>
    </row>
    <row r="151" customFormat="false" ht="14.25" hidden="false" customHeight="false" outlineLevel="0" collapsed="false">
      <c r="A151" s="17" t="n">
        <v>16</v>
      </c>
      <c r="B151" s="17" t="s">
        <v>151</v>
      </c>
      <c r="C151" s="17" t="s">
        <v>136</v>
      </c>
      <c r="D151" s="17" t="n">
        <v>406</v>
      </c>
      <c r="E151" s="17" t="n">
        <v>16</v>
      </c>
      <c r="F151" s="17" t="n">
        <v>85</v>
      </c>
      <c r="G151" s="17" t="n">
        <v>37.4</v>
      </c>
      <c r="H151" s="17" t="n">
        <f aca="false">F151*0.4+G151+E151</f>
        <v>87.4</v>
      </c>
      <c r="I151" s="17" t="n">
        <f aca="false">D151*0.12+(E151+F151*0.4+G151)*0.4</f>
        <v>83.68</v>
      </c>
      <c r="J151" s="17" t="s">
        <v>16</v>
      </c>
      <c r="K151" s="17" t="s">
        <v>136</v>
      </c>
      <c r="L151" s="17"/>
    </row>
    <row r="152" customFormat="false" ht="14.25" hidden="false" customHeight="false" outlineLevel="0" collapsed="false">
      <c r="A152" s="17" t="n">
        <v>17</v>
      </c>
      <c r="B152" s="17" t="s">
        <v>152</v>
      </c>
      <c r="C152" s="17" t="s">
        <v>136</v>
      </c>
      <c r="D152" s="17" t="n">
        <v>407</v>
      </c>
      <c r="E152" s="17" t="n">
        <v>14</v>
      </c>
      <c r="F152" s="17" t="n">
        <v>83</v>
      </c>
      <c r="G152" s="17" t="n">
        <v>36.2</v>
      </c>
      <c r="H152" s="17" t="n">
        <f aca="false">F152*0.4+G152+E152</f>
        <v>83.4</v>
      </c>
      <c r="I152" s="17" t="n">
        <f aca="false">D152*0.12+(E152+F152*0.4+G152)*0.4</f>
        <v>82.2</v>
      </c>
      <c r="J152" s="17" t="s">
        <v>16</v>
      </c>
      <c r="K152" s="17" t="s">
        <v>136</v>
      </c>
      <c r="L152" s="17"/>
    </row>
    <row r="153" customFormat="false" ht="14.25" hidden="false" customHeight="false" outlineLevel="0" collapsed="false">
      <c r="A153" s="17" t="n">
        <v>18</v>
      </c>
      <c r="B153" s="17" t="s">
        <v>153</v>
      </c>
      <c r="C153" s="17" t="s">
        <v>136</v>
      </c>
      <c r="D153" s="17" t="n">
        <v>413</v>
      </c>
      <c r="E153" s="17" t="n">
        <v>16.5</v>
      </c>
      <c r="F153" s="17" t="n">
        <v>74</v>
      </c>
      <c r="G153" s="17" t="n">
        <v>34.4</v>
      </c>
      <c r="H153" s="17" t="n">
        <f aca="false">F153*0.4+G153+E153</f>
        <v>80.5</v>
      </c>
      <c r="I153" s="17" t="n">
        <f aca="false">D153*0.12+(E153+F153*0.4+G153)*0.4</f>
        <v>81.76</v>
      </c>
      <c r="J153" s="17" t="s">
        <v>16</v>
      </c>
      <c r="K153" s="17" t="s">
        <v>136</v>
      </c>
      <c r="L153" s="17"/>
    </row>
    <row r="154" customFormat="false" ht="14.25" hidden="false" customHeight="false" outlineLevel="0" collapsed="false">
      <c r="A154" s="17" t="n">
        <v>19</v>
      </c>
      <c r="B154" s="17" t="s">
        <v>154</v>
      </c>
      <c r="C154" s="17" t="s">
        <v>136</v>
      </c>
      <c r="D154" s="17" t="n">
        <v>398</v>
      </c>
      <c r="E154" s="17" t="n">
        <v>16</v>
      </c>
      <c r="F154" s="17" t="n">
        <v>81</v>
      </c>
      <c r="G154" s="17" t="n">
        <v>36.2</v>
      </c>
      <c r="H154" s="17" t="n">
        <f aca="false">F154*0.4+G154+E154</f>
        <v>84.6</v>
      </c>
      <c r="I154" s="17" t="n">
        <f aca="false">D154*0.12+(E154+F154*0.4+G154)*0.4</f>
        <v>81.6</v>
      </c>
      <c r="J154" s="17" t="s">
        <v>16</v>
      </c>
      <c r="K154" s="17" t="s">
        <v>136</v>
      </c>
      <c r="L154" s="17"/>
    </row>
    <row r="155" customFormat="false" ht="14.25" hidden="false" customHeight="false" outlineLevel="0" collapsed="false">
      <c r="A155" s="17" t="n">
        <v>20</v>
      </c>
      <c r="B155" s="17" t="s">
        <v>155</v>
      </c>
      <c r="C155" s="17" t="s">
        <v>136</v>
      </c>
      <c r="D155" s="17" t="n">
        <v>391</v>
      </c>
      <c r="E155" s="17" t="n">
        <v>20</v>
      </c>
      <c r="F155" s="17" t="n">
        <v>79</v>
      </c>
      <c r="G155" s="17" t="n">
        <v>34.2</v>
      </c>
      <c r="H155" s="17" t="n">
        <f aca="false">F155*0.4+G155+E155</f>
        <v>85.8</v>
      </c>
      <c r="I155" s="17" t="n">
        <f aca="false">D155*0.12+(E155+F155*0.4+G155)*0.4</f>
        <v>81.24</v>
      </c>
      <c r="J155" s="17" t="s">
        <v>16</v>
      </c>
      <c r="K155" s="17" t="s">
        <v>136</v>
      </c>
      <c r="L155" s="17"/>
    </row>
    <row r="156" customFormat="false" ht="14.25" hidden="false" customHeight="false" outlineLevel="0" collapsed="false">
      <c r="A156" s="17" t="n">
        <v>21</v>
      </c>
      <c r="B156" s="17" t="s">
        <v>156</v>
      </c>
      <c r="C156" s="17" t="s">
        <v>136</v>
      </c>
      <c r="D156" s="17" t="n">
        <v>370</v>
      </c>
      <c r="E156" s="17" t="n">
        <v>19.5</v>
      </c>
      <c r="F156" s="17" t="n">
        <v>93</v>
      </c>
      <c r="G156" s="17" t="n">
        <v>34.8</v>
      </c>
      <c r="H156" s="17" t="n">
        <f aca="false">F156*0.4+G156+E156</f>
        <v>91.5</v>
      </c>
      <c r="I156" s="17" t="n">
        <f aca="false">D156*0.12+(E156+F156*0.4+G156)*0.4</f>
        <v>81</v>
      </c>
      <c r="J156" s="17" t="s">
        <v>16</v>
      </c>
      <c r="K156" s="17" t="s">
        <v>136</v>
      </c>
      <c r="L156" s="17"/>
    </row>
    <row r="157" customFormat="false" ht="14.25" hidden="false" customHeight="false" outlineLevel="0" collapsed="false">
      <c r="A157" s="17" t="n">
        <v>22</v>
      </c>
      <c r="B157" s="17" t="s">
        <v>157</v>
      </c>
      <c r="C157" s="17" t="s">
        <v>136</v>
      </c>
      <c r="D157" s="17" t="n">
        <v>376</v>
      </c>
      <c r="E157" s="17" t="n">
        <v>17.5</v>
      </c>
      <c r="F157" s="17" t="n">
        <v>93</v>
      </c>
      <c r="G157" s="17" t="n">
        <v>33.8</v>
      </c>
      <c r="H157" s="17" t="n">
        <f aca="false">F157*0.4+G157+E157</f>
        <v>88.5</v>
      </c>
      <c r="I157" s="17" t="n">
        <f aca="false">D157*0.12+(E157+F157*0.4+G157)*0.4</f>
        <v>80.52</v>
      </c>
      <c r="J157" s="17" t="s">
        <v>16</v>
      </c>
      <c r="K157" s="17" t="s">
        <v>136</v>
      </c>
      <c r="L157" s="17"/>
    </row>
    <row r="158" customFormat="false" ht="14.25" hidden="false" customHeight="false" outlineLevel="0" collapsed="false">
      <c r="A158" s="17" t="n">
        <v>23</v>
      </c>
      <c r="B158" s="17" t="s">
        <v>158</v>
      </c>
      <c r="C158" s="17" t="s">
        <v>136</v>
      </c>
      <c r="D158" s="17" t="n">
        <v>403</v>
      </c>
      <c r="E158" s="17" t="n">
        <v>12.5</v>
      </c>
      <c r="F158" s="17" t="n">
        <v>75</v>
      </c>
      <c r="G158" s="17" t="n">
        <v>37.4</v>
      </c>
      <c r="H158" s="17" t="n">
        <f aca="false">F158*0.4+G158+E158</f>
        <v>79.9</v>
      </c>
      <c r="I158" s="17" t="n">
        <f aca="false">D158*0.12+(E158+F158*0.4+G158)*0.4</f>
        <v>80.32</v>
      </c>
      <c r="J158" s="17" t="s">
        <v>16</v>
      </c>
      <c r="K158" s="17" t="s">
        <v>136</v>
      </c>
      <c r="L158" s="17"/>
    </row>
    <row r="159" customFormat="false" ht="14.25" hidden="false" customHeight="false" outlineLevel="0" collapsed="false">
      <c r="A159" s="17" t="n">
        <v>24</v>
      </c>
      <c r="B159" s="17" t="s">
        <v>159</v>
      </c>
      <c r="C159" s="17" t="s">
        <v>136</v>
      </c>
      <c r="D159" s="17" t="n">
        <v>392</v>
      </c>
      <c r="E159" s="17" t="n">
        <v>14.5</v>
      </c>
      <c r="F159" s="17" t="n">
        <v>81</v>
      </c>
      <c r="G159" s="17" t="n">
        <v>35.4</v>
      </c>
      <c r="H159" s="17" t="n">
        <f aca="false">F159*0.4+G159+E159</f>
        <v>82.3</v>
      </c>
      <c r="I159" s="17" t="n">
        <f aca="false">D159*0.12+(E159+F159*0.4+G159)*0.4</f>
        <v>79.96</v>
      </c>
      <c r="J159" s="17" t="s">
        <v>16</v>
      </c>
      <c r="K159" s="17" t="s">
        <v>136</v>
      </c>
      <c r="L159" s="17"/>
    </row>
    <row r="160" customFormat="false" ht="14.25" hidden="false" customHeight="false" outlineLevel="0" collapsed="false">
      <c r="A160" s="17" t="n">
        <v>25</v>
      </c>
      <c r="B160" s="17" t="s">
        <v>160</v>
      </c>
      <c r="C160" s="17" t="s">
        <v>136</v>
      </c>
      <c r="D160" s="17" t="n">
        <v>373</v>
      </c>
      <c r="E160" s="17" t="n">
        <v>17</v>
      </c>
      <c r="F160" s="17" t="n">
        <v>91</v>
      </c>
      <c r="G160" s="17" t="n">
        <v>34.6</v>
      </c>
      <c r="H160" s="17" t="n">
        <f aca="false">F160*0.4+G160+E160</f>
        <v>88</v>
      </c>
      <c r="I160" s="17" t="n">
        <f aca="false">D160*0.12+(E160+F160*0.4+G160)*0.4</f>
        <v>79.96</v>
      </c>
      <c r="J160" s="17" t="s">
        <v>16</v>
      </c>
      <c r="K160" s="17" t="s">
        <v>136</v>
      </c>
      <c r="L160" s="17"/>
    </row>
    <row r="161" customFormat="false" ht="14.25" hidden="false" customHeight="false" outlineLevel="0" collapsed="false">
      <c r="A161" s="17" t="n">
        <v>26</v>
      </c>
      <c r="B161" s="17" t="s">
        <v>161</v>
      </c>
      <c r="C161" s="17" t="s">
        <v>136</v>
      </c>
      <c r="D161" s="17" t="n">
        <v>378</v>
      </c>
      <c r="E161" s="17" t="n">
        <v>16</v>
      </c>
      <c r="F161" s="17" t="n">
        <v>89</v>
      </c>
      <c r="G161" s="17" t="n">
        <v>34.6</v>
      </c>
      <c r="H161" s="17" t="n">
        <f aca="false">F161*0.4+G161+E161</f>
        <v>86.2</v>
      </c>
      <c r="I161" s="17" t="n">
        <f aca="false">D161*0.12+(E161+F161*0.4+G161)*0.4</f>
        <v>79.84</v>
      </c>
      <c r="J161" s="17" t="s">
        <v>16</v>
      </c>
      <c r="K161" s="17" t="s">
        <v>136</v>
      </c>
      <c r="L161" s="17"/>
    </row>
    <row r="162" customFormat="false" ht="14.25" hidden="false" customHeight="false" outlineLevel="0" collapsed="false">
      <c r="A162" s="17" t="n">
        <v>27</v>
      </c>
      <c r="B162" s="17" t="s">
        <v>162</v>
      </c>
      <c r="C162" s="17" t="s">
        <v>136</v>
      </c>
      <c r="D162" s="17" t="n">
        <v>387</v>
      </c>
      <c r="E162" s="17" t="n">
        <v>15</v>
      </c>
      <c r="F162" s="17" t="n">
        <v>85</v>
      </c>
      <c r="G162" s="17" t="n">
        <v>33.2</v>
      </c>
      <c r="H162" s="17" t="n">
        <f aca="false">F162*0.4+G162+E162</f>
        <v>82.2</v>
      </c>
      <c r="I162" s="17" t="n">
        <f aca="false">D162*0.12+(E162+F162*0.4+G162)*0.4</f>
        <v>79.32</v>
      </c>
      <c r="J162" s="17" t="s">
        <v>16</v>
      </c>
      <c r="K162" s="17" t="s">
        <v>136</v>
      </c>
      <c r="L162" s="17"/>
    </row>
    <row r="163" customFormat="false" ht="14.25" hidden="false" customHeight="false" outlineLevel="0" collapsed="false">
      <c r="A163" s="17" t="n">
        <v>28</v>
      </c>
      <c r="B163" s="17" t="s">
        <v>163</v>
      </c>
      <c r="C163" s="17" t="s">
        <v>136</v>
      </c>
      <c r="D163" s="17" t="n">
        <v>386</v>
      </c>
      <c r="E163" s="17" t="n">
        <v>15</v>
      </c>
      <c r="F163" s="17" t="n">
        <v>85</v>
      </c>
      <c r="G163" s="17" t="n">
        <v>33.2</v>
      </c>
      <c r="H163" s="17" t="n">
        <f aca="false">F163*0.4+G163+E163</f>
        <v>82.2</v>
      </c>
      <c r="I163" s="17" t="n">
        <f aca="false">D163*0.12+(E163+F163*0.4+G163)*0.4</f>
        <v>79.2</v>
      </c>
      <c r="J163" s="17" t="s">
        <v>16</v>
      </c>
      <c r="K163" s="17" t="s">
        <v>136</v>
      </c>
      <c r="L163" s="17"/>
    </row>
    <row r="164" customFormat="false" ht="14.25" hidden="false" customHeight="false" outlineLevel="0" collapsed="false">
      <c r="A164" s="17" t="n">
        <v>29</v>
      </c>
      <c r="B164" s="17" t="s">
        <v>164</v>
      </c>
      <c r="C164" s="17" t="s">
        <v>136</v>
      </c>
      <c r="D164" s="17" t="n">
        <v>392</v>
      </c>
      <c r="E164" s="17" t="n">
        <v>16</v>
      </c>
      <c r="F164" s="17" t="n">
        <v>70</v>
      </c>
      <c r="G164" s="17" t="n">
        <v>34.8</v>
      </c>
      <c r="H164" s="17" t="n">
        <f aca="false">F164*0.4+G164+E164</f>
        <v>78.8</v>
      </c>
      <c r="I164" s="17" t="n">
        <f aca="false">D164*0.12+(E164+F164*0.4+G164)*0.4</f>
        <v>78.56</v>
      </c>
      <c r="J164" s="17" t="s">
        <v>16</v>
      </c>
      <c r="K164" s="17" t="s">
        <v>136</v>
      </c>
      <c r="L164" s="17"/>
    </row>
    <row r="165" customFormat="false" ht="14.25" hidden="false" customHeight="false" outlineLevel="0" collapsed="false">
      <c r="A165" s="17" t="n">
        <v>30</v>
      </c>
      <c r="B165" s="17" t="s">
        <v>165</v>
      </c>
      <c r="C165" s="17" t="s">
        <v>136</v>
      </c>
      <c r="D165" s="17" t="n">
        <v>372</v>
      </c>
      <c r="E165" s="17" t="n">
        <v>15</v>
      </c>
      <c r="F165" s="17" t="n">
        <v>84</v>
      </c>
      <c r="G165" s="17" t="n">
        <v>35.2</v>
      </c>
      <c r="H165" s="17" t="n">
        <f aca="false">F165*0.4+G165+E165</f>
        <v>83.8</v>
      </c>
      <c r="I165" s="17" t="n">
        <f aca="false">D165*0.12+(E165+F165*0.4+G165)*0.4</f>
        <v>78.16</v>
      </c>
      <c r="J165" s="17" t="s">
        <v>16</v>
      </c>
      <c r="K165" s="17" t="s">
        <v>136</v>
      </c>
      <c r="L165" s="17"/>
    </row>
    <row r="166" customFormat="false" ht="14.25" hidden="false" customHeight="false" outlineLevel="0" collapsed="false">
      <c r="A166" s="17" t="n">
        <v>31</v>
      </c>
      <c r="B166" s="17" t="s">
        <v>166</v>
      </c>
      <c r="C166" s="17" t="s">
        <v>136</v>
      </c>
      <c r="D166" s="17" t="n">
        <v>372</v>
      </c>
      <c r="E166" s="17" t="n">
        <v>18.5</v>
      </c>
      <c r="F166" s="17" t="n">
        <v>77</v>
      </c>
      <c r="G166" s="17" t="n">
        <v>33</v>
      </c>
      <c r="H166" s="17" t="n">
        <f aca="false">F166*0.4+G166+E166</f>
        <v>82.3</v>
      </c>
      <c r="I166" s="17" t="n">
        <f aca="false">D166*0.12+(E166+F166*0.4+G166)*0.4</f>
        <v>77.56</v>
      </c>
      <c r="J166" s="17" t="s">
        <v>16</v>
      </c>
      <c r="K166" s="17" t="s">
        <v>136</v>
      </c>
      <c r="L166" s="17"/>
    </row>
    <row r="167" customFormat="false" ht="14.25" hidden="false" customHeight="false" outlineLevel="0" collapsed="false">
      <c r="A167" s="17" t="n">
        <v>32</v>
      </c>
      <c r="B167" s="17" t="s">
        <v>167</v>
      </c>
      <c r="C167" s="17" t="s">
        <v>136</v>
      </c>
      <c r="D167" s="17" t="n">
        <v>385</v>
      </c>
      <c r="E167" s="17" t="n">
        <v>17</v>
      </c>
      <c r="F167" s="17" t="n">
        <v>60</v>
      </c>
      <c r="G167" s="17" t="n">
        <v>36.8</v>
      </c>
      <c r="H167" s="17" t="n">
        <f aca="false">F167*0.4+G167+E167</f>
        <v>77.8</v>
      </c>
      <c r="I167" s="17" t="n">
        <f aca="false">D167*0.12+(E167+F167*0.4+G167)*0.4</f>
        <v>77.32</v>
      </c>
      <c r="J167" s="17" t="s">
        <v>16</v>
      </c>
      <c r="K167" s="17" t="s">
        <v>136</v>
      </c>
      <c r="L167" s="17"/>
    </row>
    <row r="168" customFormat="false" ht="14.25" hidden="false" customHeight="false" outlineLevel="0" collapsed="false">
      <c r="A168" s="17" t="n">
        <v>33</v>
      </c>
      <c r="B168" s="17" t="s">
        <v>168</v>
      </c>
      <c r="C168" s="17" t="s">
        <v>136</v>
      </c>
      <c r="D168" s="17" t="n">
        <v>372</v>
      </c>
      <c r="E168" s="17" t="n">
        <v>19</v>
      </c>
      <c r="F168" s="17" t="n">
        <v>66</v>
      </c>
      <c r="G168" s="17" t="n">
        <v>35.6</v>
      </c>
      <c r="H168" s="17" t="n">
        <f aca="false">F168*0.4+G168+E168</f>
        <v>81</v>
      </c>
      <c r="I168" s="17" t="n">
        <f aca="false">D168*0.12+(E168+F168*0.4+G168)*0.4</f>
        <v>77.04</v>
      </c>
      <c r="J168" s="17" t="s">
        <v>16</v>
      </c>
      <c r="K168" s="17" t="s">
        <v>136</v>
      </c>
      <c r="L168" s="17"/>
    </row>
    <row r="169" customFormat="false" ht="14.25" hidden="false" customHeight="false" outlineLevel="0" collapsed="false">
      <c r="A169" s="17" t="n">
        <v>34</v>
      </c>
      <c r="B169" s="17" t="s">
        <v>169</v>
      </c>
      <c r="C169" s="17" t="s">
        <v>136</v>
      </c>
      <c r="D169" s="17" t="n">
        <v>380</v>
      </c>
      <c r="E169" s="17" t="n">
        <v>14.5</v>
      </c>
      <c r="F169" s="17" t="n">
        <v>77</v>
      </c>
      <c r="G169" s="17" t="n">
        <v>32.8</v>
      </c>
      <c r="H169" s="17" t="n">
        <f aca="false">F169*0.4+G169+E169</f>
        <v>78.1</v>
      </c>
      <c r="I169" s="17" t="n">
        <f aca="false">D169*0.12+(E169+F169*0.4+G169)*0.4</f>
        <v>76.84</v>
      </c>
      <c r="J169" s="17" t="s">
        <v>16</v>
      </c>
      <c r="K169" s="17" t="s">
        <v>136</v>
      </c>
      <c r="L169" s="17"/>
    </row>
    <row r="170" customFormat="false" ht="14.25" hidden="false" customHeight="false" outlineLevel="0" collapsed="false">
      <c r="A170" s="17" t="n">
        <v>35</v>
      </c>
      <c r="B170" s="17" t="s">
        <v>170</v>
      </c>
      <c r="C170" s="17" t="s">
        <v>136</v>
      </c>
      <c r="D170" s="17" t="n">
        <v>377</v>
      </c>
      <c r="E170" s="17" t="n">
        <v>15.5</v>
      </c>
      <c r="F170" s="17" t="n">
        <v>80</v>
      </c>
      <c r="G170" s="17" t="n">
        <v>31</v>
      </c>
      <c r="H170" s="17" t="n">
        <f aca="false">F170*0.4+G170+E170</f>
        <v>78.5</v>
      </c>
      <c r="I170" s="17" t="n">
        <f aca="false">D170*0.12+(E170+F170*0.4+G170)*0.4</f>
        <v>76.64</v>
      </c>
      <c r="J170" s="17" t="s">
        <v>16</v>
      </c>
      <c r="K170" s="17" t="s">
        <v>136</v>
      </c>
      <c r="L170" s="17"/>
    </row>
    <row r="171" customFormat="false" ht="14.25" hidden="false" customHeight="false" outlineLevel="0" collapsed="false">
      <c r="A171" s="17" t="n">
        <v>36</v>
      </c>
      <c r="B171" s="17" t="s">
        <v>171</v>
      </c>
      <c r="C171" s="17" t="s">
        <v>136</v>
      </c>
      <c r="D171" s="17" t="n">
        <v>383</v>
      </c>
      <c r="E171" s="17" t="n">
        <v>14.5</v>
      </c>
      <c r="F171" s="17" t="n">
        <v>72</v>
      </c>
      <c r="G171" s="17" t="n">
        <v>33.2</v>
      </c>
      <c r="H171" s="17" t="n">
        <f aca="false">F171*0.4+G171+E171</f>
        <v>76.5</v>
      </c>
      <c r="I171" s="17" t="n">
        <f aca="false">D171*0.12+(E171+F171*0.4+G171)*0.4</f>
        <v>76.56</v>
      </c>
      <c r="J171" s="17" t="s">
        <v>16</v>
      </c>
      <c r="K171" s="17" t="s">
        <v>136</v>
      </c>
      <c r="L171" s="17"/>
    </row>
    <row r="172" customFormat="false" ht="14.25" hidden="false" customHeight="false" outlineLevel="0" collapsed="false">
      <c r="A172" s="17" t="n">
        <v>37</v>
      </c>
      <c r="B172" s="17" t="s">
        <v>172</v>
      </c>
      <c r="C172" s="17" t="s">
        <v>136</v>
      </c>
      <c r="D172" s="17" t="n">
        <v>370</v>
      </c>
      <c r="E172" s="17" t="n">
        <v>14.5</v>
      </c>
      <c r="F172" s="17" t="n">
        <v>86</v>
      </c>
      <c r="G172" s="17" t="n">
        <v>31</v>
      </c>
      <c r="H172" s="17" t="n">
        <f aca="false">F172*0.4+G172+E172</f>
        <v>79.9</v>
      </c>
      <c r="I172" s="17" t="n">
        <f aca="false">D172*0.12+(E172+F172*0.4+G172)*0.4</f>
        <v>76.36</v>
      </c>
      <c r="J172" s="17" t="s">
        <v>16</v>
      </c>
      <c r="K172" s="17" t="s">
        <v>136</v>
      </c>
      <c r="L172" s="17"/>
    </row>
    <row r="173" customFormat="false" ht="14.25" hidden="false" customHeight="false" outlineLevel="0" collapsed="false">
      <c r="A173" s="17" t="n">
        <v>38</v>
      </c>
      <c r="B173" s="17" t="s">
        <v>173</v>
      </c>
      <c r="C173" s="17" t="s">
        <v>136</v>
      </c>
      <c r="D173" s="17" t="n">
        <v>374</v>
      </c>
      <c r="E173" s="17" t="n">
        <v>15.5</v>
      </c>
      <c r="F173" s="17" t="n">
        <v>74</v>
      </c>
      <c r="G173" s="17" t="n">
        <v>33.4</v>
      </c>
      <c r="H173" s="17" t="n">
        <f aca="false">F173*0.4+G173+E173</f>
        <v>78.5</v>
      </c>
      <c r="I173" s="17" t="n">
        <f aca="false">D173*0.12+(E173+F173*0.4+G173)*0.4</f>
        <v>76.28</v>
      </c>
      <c r="J173" s="17" t="s">
        <v>16</v>
      </c>
      <c r="K173" s="17" t="s">
        <v>136</v>
      </c>
      <c r="L173" s="17"/>
    </row>
    <row r="174" customFormat="false" ht="14.25" hidden="false" customHeight="false" outlineLevel="0" collapsed="false">
      <c r="A174" s="17" t="n">
        <v>39</v>
      </c>
      <c r="B174" s="17" t="s">
        <v>174</v>
      </c>
      <c r="C174" s="17" t="s">
        <v>136</v>
      </c>
      <c r="D174" s="17" t="n">
        <v>383</v>
      </c>
      <c r="E174" s="17" t="n">
        <v>13</v>
      </c>
      <c r="F174" s="17" t="n">
        <v>77</v>
      </c>
      <c r="G174" s="17" t="n">
        <v>31.8</v>
      </c>
      <c r="H174" s="17" t="n">
        <f aca="false">F174*0.4+G174+E174</f>
        <v>75.6</v>
      </c>
      <c r="I174" s="17" t="n">
        <f aca="false">D174*0.12+(E174+F174*0.4+G174)*0.4</f>
        <v>76.2</v>
      </c>
      <c r="J174" s="17" t="s">
        <v>16</v>
      </c>
      <c r="K174" s="17" t="s">
        <v>136</v>
      </c>
      <c r="L174" s="17"/>
    </row>
    <row r="175" customFormat="false" ht="14.25" hidden="false" customHeight="false" outlineLevel="0" collapsed="false">
      <c r="A175" s="17" t="n">
        <v>40</v>
      </c>
      <c r="B175" s="17" t="s">
        <v>175</v>
      </c>
      <c r="C175" s="17" t="s">
        <v>136</v>
      </c>
      <c r="D175" s="17" t="n">
        <v>373</v>
      </c>
      <c r="E175" s="17" t="n">
        <v>11</v>
      </c>
      <c r="F175" s="17" t="n">
        <v>78</v>
      </c>
      <c r="G175" s="17" t="n">
        <v>34</v>
      </c>
      <c r="H175" s="17" t="n">
        <f aca="false">F175*0.4+G175+E175</f>
        <v>76.2</v>
      </c>
      <c r="I175" s="17" t="n">
        <f aca="false">D175*0.12+(E175+F175*0.4+G175)*0.4</f>
        <v>75.24</v>
      </c>
      <c r="J175" s="17" t="s">
        <v>16</v>
      </c>
      <c r="K175" s="17" t="s">
        <v>136</v>
      </c>
      <c r="L175" s="17"/>
    </row>
    <row r="176" customFormat="false" ht="14.25" hidden="false" customHeight="false" outlineLevel="0" collapsed="false">
      <c r="A176" s="17" t="n">
        <v>41</v>
      </c>
      <c r="B176" s="17" t="s">
        <v>176</v>
      </c>
      <c r="C176" s="17" t="s">
        <v>136</v>
      </c>
      <c r="D176" s="17" t="n">
        <v>376</v>
      </c>
      <c r="E176" s="17" t="n">
        <v>15</v>
      </c>
      <c r="F176" s="17" t="n">
        <v>72</v>
      </c>
      <c r="G176" s="17" t="n">
        <v>31.2</v>
      </c>
      <c r="H176" s="17" t="n">
        <f aca="false">F176*0.4+G176+E176</f>
        <v>75</v>
      </c>
      <c r="I176" s="17" t="n">
        <f aca="false">D176*0.12+(E176+F176*0.4+G176)*0.4</f>
        <v>75.12</v>
      </c>
      <c r="J176" s="17" t="s">
        <v>45</v>
      </c>
      <c r="K176" s="17"/>
      <c r="L176" s="17"/>
    </row>
    <row r="177" customFormat="false" ht="14.25" hidden="false" customHeight="false" outlineLevel="0" collapsed="false">
      <c r="A177" s="17" t="n">
        <v>42</v>
      </c>
      <c r="B177" s="17" t="s">
        <v>177</v>
      </c>
      <c r="C177" s="17" t="s">
        <v>136</v>
      </c>
      <c r="D177" s="17" t="n">
        <v>387</v>
      </c>
      <c r="E177" s="17" t="n">
        <v>10.5</v>
      </c>
      <c r="F177" s="17" t="n">
        <v>75</v>
      </c>
      <c r="G177" s="17" t="n">
        <v>29.2</v>
      </c>
      <c r="H177" s="17" t="n">
        <f aca="false">F177*0.4+G177+E177</f>
        <v>69.7</v>
      </c>
      <c r="I177" s="17" t="n">
        <f aca="false">D177*0.12+(E177+F177*0.4+G177)*0.4</f>
        <v>74.32</v>
      </c>
      <c r="J177" s="17" t="s">
        <v>45</v>
      </c>
      <c r="K177" s="17"/>
      <c r="L177" s="17"/>
    </row>
    <row r="178" customFormat="false" ht="14.25" hidden="false" customHeight="false" outlineLevel="0" collapsed="false">
      <c r="A178" s="17" t="n">
        <v>43</v>
      </c>
      <c r="B178" s="17" t="s">
        <v>178</v>
      </c>
      <c r="C178" s="17" t="s">
        <v>136</v>
      </c>
      <c r="D178" s="17" t="n">
        <v>375</v>
      </c>
      <c r="E178" s="17" t="n">
        <v>12</v>
      </c>
      <c r="F178" s="17" t="n">
        <v>73</v>
      </c>
      <c r="G178" s="17" t="n">
        <v>28</v>
      </c>
      <c r="H178" s="17" t="n">
        <f aca="false">F178*0.4+G178+E178</f>
        <v>69.2</v>
      </c>
      <c r="I178" s="17" t="n">
        <f aca="false">D178*0.12+(E178+F178*0.4+G178)*0.4</f>
        <v>72.68</v>
      </c>
      <c r="J178" s="17" t="s">
        <v>45</v>
      </c>
      <c r="K178" s="17"/>
      <c r="L178" s="17"/>
    </row>
    <row r="179" customFormat="false" ht="14.25" hidden="false" customHeight="false" outlineLevel="0" collapsed="false">
      <c r="A179" s="44"/>
      <c r="B179" s="44"/>
      <c r="C179" s="44"/>
      <c r="D179" s="44"/>
      <c r="E179" s="29"/>
      <c r="F179" s="29"/>
      <c r="G179" s="29"/>
      <c r="H179" s="29"/>
      <c r="I179" s="29"/>
      <c r="J179" s="45"/>
      <c r="K179" s="29"/>
      <c r="L179" s="46"/>
    </row>
    <row r="180" customFormat="false" ht="21" hidden="false" customHeight="true" outlineLevel="0" collapsed="false">
      <c r="A180" s="5" t="s">
        <v>179</v>
      </c>
      <c r="B180" s="5"/>
      <c r="C180" s="5"/>
      <c r="D180" s="5"/>
      <c r="E180" s="33"/>
      <c r="F180" s="33"/>
      <c r="G180" s="33"/>
      <c r="H180" s="33"/>
      <c r="I180" s="33"/>
    </row>
    <row r="181" customFormat="false" ht="14.25" hidden="false" customHeight="false" outlineLevel="0" collapsed="false">
      <c r="A181" s="9" t="s">
        <v>2</v>
      </c>
      <c r="B181" s="10" t="s">
        <v>3</v>
      </c>
      <c r="C181" s="10" t="s">
        <v>4</v>
      </c>
      <c r="D181" s="10" t="s">
        <v>5</v>
      </c>
      <c r="E181" s="25" t="s">
        <v>6</v>
      </c>
      <c r="F181" s="25" t="s">
        <v>7</v>
      </c>
      <c r="G181" s="10" t="s">
        <v>8</v>
      </c>
      <c r="H181" s="10" t="s">
        <v>9</v>
      </c>
      <c r="I181" s="11" t="s">
        <v>10</v>
      </c>
      <c r="J181" s="11" t="s">
        <v>11</v>
      </c>
      <c r="K181" s="12" t="s">
        <v>54</v>
      </c>
      <c r="L181" s="13" t="s">
        <v>13</v>
      </c>
    </row>
    <row r="182" customFormat="false" ht="14.25" hidden="false" customHeight="false" outlineLevel="0" collapsed="false">
      <c r="A182" s="17" t="n">
        <v>1</v>
      </c>
      <c r="B182" s="17" t="s">
        <v>180</v>
      </c>
      <c r="C182" s="17" t="s">
        <v>181</v>
      </c>
      <c r="D182" s="17" t="s">
        <v>15</v>
      </c>
      <c r="E182" s="17"/>
      <c r="F182" s="17"/>
      <c r="G182" s="17"/>
      <c r="H182" s="17"/>
      <c r="I182" s="17"/>
      <c r="J182" s="17" t="s">
        <v>16</v>
      </c>
      <c r="K182" s="17" t="s">
        <v>182</v>
      </c>
      <c r="L182" s="13"/>
    </row>
    <row r="183" customFormat="false" ht="14.25" hidden="false" customHeight="false" outlineLevel="0" collapsed="false">
      <c r="A183" s="17" t="n">
        <v>2</v>
      </c>
      <c r="B183" s="17" t="s">
        <v>183</v>
      </c>
      <c r="C183" s="17" t="s">
        <v>181</v>
      </c>
      <c r="D183" s="17" t="s">
        <v>15</v>
      </c>
      <c r="E183" s="17"/>
      <c r="F183" s="17"/>
      <c r="G183" s="17"/>
      <c r="H183" s="17"/>
      <c r="I183" s="17"/>
      <c r="J183" s="17" t="s">
        <v>16</v>
      </c>
      <c r="K183" s="17" t="s">
        <v>182</v>
      </c>
      <c r="L183" s="13"/>
    </row>
    <row r="184" customFormat="false" ht="14.25" hidden="false" customHeight="false" outlineLevel="0" collapsed="false">
      <c r="A184" s="17" t="n">
        <v>3</v>
      </c>
      <c r="B184" s="17" t="s">
        <v>184</v>
      </c>
      <c r="C184" s="17" t="s">
        <v>181</v>
      </c>
      <c r="D184" s="17" t="s">
        <v>15</v>
      </c>
      <c r="E184" s="17"/>
      <c r="F184" s="17"/>
      <c r="G184" s="17"/>
      <c r="H184" s="17"/>
      <c r="I184" s="17"/>
      <c r="J184" s="17" t="s">
        <v>16</v>
      </c>
      <c r="K184" s="17" t="s">
        <v>182</v>
      </c>
      <c r="L184" s="13"/>
    </row>
    <row r="185" customFormat="false" ht="14.25" hidden="false" customHeight="false" outlineLevel="0" collapsed="false">
      <c r="A185" s="17" t="n">
        <v>4</v>
      </c>
      <c r="B185" s="17" t="s">
        <v>185</v>
      </c>
      <c r="C185" s="17" t="s">
        <v>181</v>
      </c>
      <c r="D185" s="17" t="s">
        <v>15</v>
      </c>
      <c r="E185" s="17"/>
      <c r="F185" s="17"/>
      <c r="G185" s="17"/>
      <c r="H185" s="17"/>
      <c r="I185" s="17"/>
      <c r="J185" s="17" t="s">
        <v>16</v>
      </c>
      <c r="K185" s="17" t="s">
        <v>182</v>
      </c>
      <c r="L185" s="13"/>
    </row>
    <row r="186" customFormat="false" ht="21.75" hidden="false" customHeight="true" outlineLevel="0" collapsed="false">
      <c r="A186" s="17" t="n">
        <v>5</v>
      </c>
      <c r="B186" s="17" t="s">
        <v>186</v>
      </c>
      <c r="C186" s="47" t="s">
        <v>182</v>
      </c>
      <c r="D186" s="17" t="n">
        <v>387</v>
      </c>
      <c r="E186" s="17" t="n">
        <v>16.75</v>
      </c>
      <c r="F186" s="17" t="n">
        <v>88</v>
      </c>
      <c r="G186" s="17" t="n">
        <v>36.8</v>
      </c>
      <c r="H186" s="17" t="n">
        <f aca="false">F186*0.4+G186+E186</f>
        <v>88.75</v>
      </c>
      <c r="I186" s="17" t="n">
        <f aca="false">D186*0.12+(E186+F186*0.4+G186)*0.4</f>
        <v>81.94</v>
      </c>
      <c r="J186" s="17" t="s">
        <v>16</v>
      </c>
      <c r="K186" s="17" t="s">
        <v>182</v>
      </c>
      <c r="L186" s="17"/>
    </row>
    <row r="187" customFormat="false" ht="14.25" hidden="false" customHeight="false" outlineLevel="0" collapsed="false">
      <c r="A187" s="17" t="n">
        <v>6</v>
      </c>
      <c r="B187" s="17" t="s">
        <v>187</v>
      </c>
      <c r="C187" s="47" t="s">
        <v>182</v>
      </c>
      <c r="D187" s="17" t="n">
        <v>405</v>
      </c>
      <c r="E187" s="17" t="n">
        <v>13</v>
      </c>
      <c r="F187" s="17" t="n">
        <v>90</v>
      </c>
      <c r="G187" s="17" t="n">
        <v>32.8</v>
      </c>
      <c r="H187" s="17" t="n">
        <f aca="false">F187*0.4+G187+E187</f>
        <v>81.8</v>
      </c>
      <c r="I187" s="17" t="n">
        <f aca="false">D187*0.12+(E187+F187*0.4+G187)*0.4</f>
        <v>81.32</v>
      </c>
      <c r="J187" s="17" t="s">
        <v>16</v>
      </c>
      <c r="K187" s="17" t="s">
        <v>182</v>
      </c>
      <c r="L187" s="17"/>
    </row>
    <row r="188" customFormat="false" ht="14.25" hidden="false" customHeight="false" outlineLevel="0" collapsed="false">
      <c r="A188" s="17" t="n">
        <v>7</v>
      </c>
      <c r="B188" s="17" t="s">
        <v>188</v>
      </c>
      <c r="C188" s="47" t="s">
        <v>182</v>
      </c>
      <c r="D188" s="17" t="n">
        <v>381</v>
      </c>
      <c r="E188" s="17" t="n">
        <v>16.5</v>
      </c>
      <c r="F188" s="17" t="n">
        <v>91</v>
      </c>
      <c r="G188" s="17" t="n">
        <v>35.8</v>
      </c>
      <c r="H188" s="17" t="n">
        <f aca="false">F188*0.4+G188+E188</f>
        <v>88.7</v>
      </c>
      <c r="I188" s="17" t="n">
        <f aca="false">D188*0.12+(E188+F188*0.4+G188)*0.4</f>
        <v>81.2</v>
      </c>
      <c r="J188" s="17" t="s">
        <v>16</v>
      </c>
      <c r="K188" s="17" t="s">
        <v>182</v>
      </c>
      <c r="L188" s="17"/>
    </row>
    <row r="189" customFormat="false" ht="14.25" hidden="false" customHeight="false" outlineLevel="0" collapsed="false">
      <c r="A189" s="17" t="n">
        <v>8</v>
      </c>
      <c r="B189" s="17" t="s">
        <v>189</v>
      </c>
      <c r="C189" s="47" t="s">
        <v>182</v>
      </c>
      <c r="D189" s="17" t="n">
        <v>378</v>
      </c>
      <c r="E189" s="17" t="n">
        <v>17.5</v>
      </c>
      <c r="F189" s="17" t="n">
        <v>93</v>
      </c>
      <c r="G189" s="17" t="n">
        <v>33.6</v>
      </c>
      <c r="H189" s="17" t="n">
        <f aca="false">F189*0.4+G189+E189</f>
        <v>88.3</v>
      </c>
      <c r="I189" s="17" t="n">
        <f aca="false">D189*0.12+(E189+F189*0.4+G189)*0.4</f>
        <v>80.68</v>
      </c>
      <c r="J189" s="17" t="s">
        <v>16</v>
      </c>
      <c r="K189" s="17" t="s">
        <v>182</v>
      </c>
      <c r="L189" s="17"/>
    </row>
    <row r="190" customFormat="false" ht="14.25" hidden="false" customHeight="false" outlineLevel="0" collapsed="false">
      <c r="A190" s="17" t="n">
        <v>9</v>
      </c>
      <c r="B190" s="17" t="s">
        <v>190</v>
      </c>
      <c r="C190" s="47" t="s">
        <v>182</v>
      </c>
      <c r="D190" s="17" t="n">
        <v>396</v>
      </c>
      <c r="E190" s="17" t="n">
        <v>16.5</v>
      </c>
      <c r="F190" s="17" t="n">
        <v>79</v>
      </c>
      <c r="G190" s="17" t="n">
        <v>32.6</v>
      </c>
      <c r="H190" s="17" t="n">
        <f aca="false">F190*0.4+G190+E190</f>
        <v>80.7</v>
      </c>
      <c r="I190" s="17" t="n">
        <f aca="false">D190*0.12+(E190+F190*0.4+G190)*0.4</f>
        <v>79.8</v>
      </c>
      <c r="J190" s="17" t="s">
        <v>16</v>
      </c>
      <c r="K190" s="17" t="s">
        <v>182</v>
      </c>
      <c r="L190" s="17"/>
    </row>
    <row r="191" customFormat="false" ht="14.25" hidden="false" customHeight="false" outlineLevel="0" collapsed="false">
      <c r="A191" s="17" t="n">
        <v>10</v>
      </c>
      <c r="B191" s="17" t="s">
        <v>191</v>
      </c>
      <c r="C191" s="47" t="s">
        <v>182</v>
      </c>
      <c r="D191" s="17" t="n">
        <v>381</v>
      </c>
      <c r="E191" s="17" t="n">
        <v>17.5</v>
      </c>
      <c r="F191" s="17" t="n">
        <v>88</v>
      </c>
      <c r="G191" s="17" t="n">
        <v>31.8</v>
      </c>
      <c r="H191" s="17" t="n">
        <f aca="false">F191*0.4+G191+E191</f>
        <v>84.5</v>
      </c>
      <c r="I191" s="17" t="n">
        <f aca="false">D191*0.12+(E191+F191*0.4+G191)*0.4</f>
        <v>79.52</v>
      </c>
      <c r="J191" s="17" t="s">
        <v>16</v>
      </c>
      <c r="K191" s="17" t="s">
        <v>182</v>
      </c>
      <c r="L191" s="17"/>
    </row>
    <row r="192" customFormat="false" ht="14.25" hidden="false" customHeight="false" outlineLevel="0" collapsed="false">
      <c r="A192" s="17" t="n">
        <v>11</v>
      </c>
      <c r="B192" s="17" t="s">
        <v>192</v>
      </c>
      <c r="C192" s="47" t="s">
        <v>182</v>
      </c>
      <c r="D192" s="17" t="n">
        <v>376</v>
      </c>
      <c r="E192" s="17" t="n">
        <v>13</v>
      </c>
      <c r="F192" s="17" t="n">
        <v>93</v>
      </c>
      <c r="G192" s="17" t="n">
        <v>34.4</v>
      </c>
      <c r="H192" s="17" t="n">
        <f aca="false">F192*0.4+G192+E192</f>
        <v>84.6</v>
      </c>
      <c r="I192" s="17" t="n">
        <f aca="false">D192*0.12+(E192+F192*0.4+G192)*0.4</f>
        <v>78.96</v>
      </c>
      <c r="J192" s="17" t="s">
        <v>16</v>
      </c>
      <c r="K192" s="17" t="s">
        <v>182</v>
      </c>
      <c r="L192" s="17"/>
    </row>
    <row r="193" customFormat="false" ht="14.25" hidden="false" customHeight="false" outlineLevel="0" collapsed="false">
      <c r="A193" s="17" t="n">
        <v>12</v>
      </c>
      <c r="B193" s="17" t="s">
        <v>193</v>
      </c>
      <c r="C193" s="47" t="s">
        <v>182</v>
      </c>
      <c r="D193" s="17" t="n">
        <v>400</v>
      </c>
      <c r="E193" s="17" t="n">
        <v>16.5</v>
      </c>
      <c r="F193" s="17" t="n">
        <v>65</v>
      </c>
      <c r="G193" s="17" t="n">
        <v>34.8</v>
      </c>
      <c r="H193" s="17" t="n">
        <f aca="false">F193*0.4+G193+E193</f>
        <v>77.3</v>
      </c>
      <c r="I193" s="17" t="n">
        <f aca="false">D193*0.12+(E193+F193*0.4+G193)*0.4</f>
        <v>78.92</v>
      </c>
      <c r="J193" s="17" t="s">
        <v>16</v>
      </c>
      <c r="K193" s="17" t="s">
        <v>182</v>
      </c>
      <c r="L193" s="17"/>
    </row>
    <row r="194" customFormat="false" ht="14.25" hidden="false" customHeight="false" outlineLevel="0" collapsed="false">
      <c r="A194" s="17" t="n">
        <v>13</v>
      </c>
      <c r="B194" s="17" t="s">
        <v>194</v>
      </c>
      <c r="C194" s="47" t="s">
        <v>182</v>
      </c>
      <c r="D194" s="17" t="n">
        <v>379</v>
      </c>
      <c r="E194" s="17" t="n">
        <v>17</v>
      </c>
      <c r="F194" s="17" t="n">
        <v>78</v>
      </c>
      <c r="G194" s="17" t="n">
        <v>34.2</v>
      </c>
      <c r="H194" s="17" t="n">
        <f aca="false">F194*0.4+G194+E194</f>
        <v>82.4</v>
      </c>
      <c r="I194" s="17" t="n">
        <f aca="false">D194*0.12+(E194+F194*0.4+G194)*0.4</f>
        <v>78.44</v>
      </c>
      <c r="J194" s="17" t="s">
        <v>16</v>
      </c>
      <c r="K194" s="17" t="s">
        <v>182</v>
      </c>
      <c r="L194" s="17"/>
    </row>
    <row r="195" customFormat="false" ht="14.25" hidden="false" customHeight="false" outlineLevel="0" collapsed="false">
      <c r="A195" s="17" t="n">
        <v>14</v>
      </c>
      <c r="B195" s="17" t="s">
        <v>195</v>
      </c>
      <c r="C195" s="47" t="s">
        <v>182</v>
      </c>
      <c r="D195" s="17" t="n">
        <v>377</v>
      </c>
      <c r="E195" s="17" t="n">
        <v>15.25</v>
      </c>
      <c r="F195" s="17" t="n">
        <v>87</v>
      </c>
      <c r="G195" s="17" t="n">
        <v>32.2</v>
      </c>
      <c r="H195" s="17" t="n">
        <f aca="false">F195*0.4+G195+E195</f>
        <v>82.25</v>
      </c>
      <c r="I195" s="17" t="n">
        <f aca="false">D195*0.12+(E195+F195*0.4+G195)*0.4</f>
        <v>78.14</v>
      </c>
      <c r="J195" s="17" t="s">
        <v>16</v>
      </c>
      <c r="K195" s="17" t="s">
        <v>182</v>
      </c>
      <c r="L195" s="17"/>
    </row>
    <row r="196" customFormat="false" ht="14.25" hidden="false" customHeight="false" outlineLevel="0" collapsed="false">
      <c r="A196" s="17" t="n">
        <v>15</v>
      </c>
      <c r="B196" s="17" t="s">
        <v>196</v>
      </c>
      <c r="C196" s="47" t="s">
        <v>182</v>
      </c>
      <c r="D196" s="17" t="n">
        <v>363</v>
      </c>
      <c r="E196" s="17" t="n">
        <v>11.5</v>
      </c>
      <c r="F196" s="17" t="n">
        <v>90</v>
      </c>
      <c r="G196" s="17" t="n">
        <v>38.6</v>
      </c>
      <c r="H196" s="17" t="n">
        <f aca="false">F196*0.4+G196+E196</f>
        <v>86.1</v>
      </c>
      <c r="I196" s="17" t="n">
        <f aca="false">D196*0.12+(E196+F196*0.4+G196)*0.4</f>
        <v>78</v>
      </c>
      <c r="J196" s="17" t="s">
        <v>16</v>
      </c>
      <c r="K196" s="17" t="s">
        <v>182</v>
      </c>
      <c r="L196" s="17"/>
    </row>
    <row r="197" customFormat="false" ht="14.25" hidden="false" customHeight="false" outlineLevel="0" collapsed="false">
      <c r="A197" s="17" t="n">
        <v>16</v>
      </c>
      <c r="B197" s="17" t="s">
        <v>197</v>
      </c>
      <c r="C197" s="47" t="s">
        <v>182</v>
      </c>
      <c r="D197" s="17" t="n">
        <v>380</v>
      </c>
      <c r="E197" s="17" t="n">
        <v>11</v>
      </c>
      <c r="F197" s="17" t="n">
        <v>93</v>
      </c>
      <c r="G197" s="17" t="n">
        <v>32.2</v>
      </c>
      <c r="H197" s="17" t="n">
        <f aca="false">F197*0.4+G197+E197</f>
        <v>80.4</v>
      </c>
      <c r="I197" s="17" t="n">
        <f aca="false">D197*0.12+(E197+F197*0.4+G197)*0.4</f>
        <v>77.76</v>
      </c>
      <c r="J197" s="17" t="s">
        <v>16</v>
      </c>
      <c r="K197" s="17" t="s">
        <v>182</v>
      </c>
      <c r="L197" s="17"/>
    </row>
    <row r="198" customFormat="false" ht="14.25" hidden="false" customHeight="false" outlineLevel="0" collapsed="false">
      <c r="A198" s="17" t="n">
        <v>17</v>
      </c>
      <c r="B198" s="17" t="s">
        <v>198</v>
      </c>
      <c r="C198" s="47" t="s">
        <v>182</v>
      </c>
      <c r="D198" s="17" t="n">
        <v>372</v>
      </c>
      <c r="E198" s="17" t="n">
        <v>15</v>
      </c>
      <c r="F198" s="17" t="n">
        <v>83</v>
      </c>
      <c r="G198" s="17" t="n">
        <v>34</v>
      </c>
      <c r="H198" s="17" t="n">
        <f aca="false">F198*0.4+G198+E198</f>
        <v>82.2</v>
      </c>
      <c r="I198" s="17" t="n">
        <f aca="false">D198*0.12+(E198+F198*0.4+G198)*0.4</f>
        <v>77.52</v>
      </c>
      <c r="J198" s="17" t="s">
        <v>16</v>
      </c>
      <c r="K198" s="17" t="s">
        <v>182</v>
      </c>
      <c r="L198" s="17"/>
    </row>
    <row r="199" customFormat="false" ht="14.25" hidden="false" customHeight="false" outlineLevel="0" collapsed="false">
      <c r="A199" s="17" t="n">
        <v>18</v>
      </c>
      <c r="B199" s="17" t="s">
        <v>199</v>
      </c>
      <c r="C199" s="47" t="s">
        <v>182</v>
      </c>
      <c r="D199" s="17" t="n">
        <v>391</v>
      </c>
      <c r="E199" s="17" t="n">
        <v>13.5</v>
      </c>
      <c r="F199" s="17" t="n">
        <v>78</v>
      </c>
      <c r="G199" s="17" t="n">
        <v>30.6</v>
      </c>
      <c r="H199" s="17" t="n">
        <f aca="false">F199*0.4+G199+E199</f>
        <v>75.3</v>
      </c>
      <c r="I199" s="17" t="n">
        <f aca="false">D199*0.12+(E199+F199*0.4+G199)*0.4</f>
        <v>77.04</v>
      </c>
      <c r="J199" s="17" t="s">
        <v>16</v>
      </c>
      <c r="K199" s="17" t="s">
        <v>182</v>
      </c>
      <c r="L199" s="17"/>
    </row>
    <row r="200" customFormat="false" ht="14.25" hidden="false" customHeight="false" outlineLevel="0" collapsed="false">
      <c r="A200" s="17" t="n">
        <v>19</v>
      </c>
      <c r="B200" s="17" t="s">
        <v>200</v>
      </c>
      <c r="C200" s="47" t="s">
        <v>182</v>
      </c>
      <c r="D200" s="17" t="n">
        <v>371</v>
      </c>
      <c r="E200" s="17" t="n">
        <v>16</v>
      </c>
      <c r="F200" s="17" t="n">
        <v>94</v>
      </c>
      <c r="G200" s="17" t="n">
        <v>26.6</v>
      </c>
      <c r="H200" s="17" t="n">
        <f aca="false">F200*0.4+G200+E200</f>
        <v>80.2</v>
      </c>
      <c r="I200" s="17" t="n">
        <f aca="false">D200*0.12+(E200+F200*0.4+G200)*0.4</f>
        <v>76.6</v>
      </c>
      <c r="J200" s="17" t="s">
        <v>16</v>
      </c>
      <c r="K200" s="17" t="s">
        <v>182</v>
      </c>
      <c r="L200" s="17"/>
    </row>
    <row r="201" customFormat="false" ht="14.25" hidden="false" customHeight="false" outlineLevel="0" collapsed="false">
      <c r="A201" s="17" t="n">
        <v>20</v>
      </c>
      <c r="B201" s="17" t="s">
        <v>201</v>
      </c>
      <c r="C201" s="47" t="s">
        <v>182</v>
      </c>
      <c r="D201" s="17" t="n">
        <v>381</v>
      </c>
      <c r="E201" s="17" t="n">
        <v>13.5</v>
      </c>
      <c r="F201" s="17" t="n">
        <v>80</v>
      </c>
      <c r="G201" s="17" t="n">
        <v>31.4</v>
      </c>
      <c r="H201" s="17" t="n">
        <f aca="false">F201*0.4+G201+E201</f>
        <v>76.9</v>
      </c>
      <c r="I201" s="17" t="n">
        <f aca="false">D201*0.12+(E201+F201*0.4+G201)*0.4</f>
        <v>76.48</v>
      </c>
      <c r="J201" s="17" t="s">
        <v>16</v>
      </c>
      <c r="K201" s="17" t="s">
        <v>182</v>
      </c>
      <c r="L201" s="17"/>
    </row>
    <row r="202" customFormat="false" ht="14.25" hidden="false" customHeight="false" outlineLevel="0" collapsed="false">
      <c r="A202" s="17" t="n">
        <v>21</v>
      </c>
      <c r="B202" s="17" t="s">
        <v>202</v>
      </c>
      <c r="C202" s="47" t="s">
        <v>182</v>
      </c>
      <c r="D202" s="17" t="n">
        <v>365</v>
      </c>
      <c r="E202" s="17" t="n">
        <v>15.5</v>
      </c>
      <c r="F202" s="17" t="n">
        <v>94</v>
      </c>
      <c r="G202" s="17" t="n">
        <v>24.8</v>
      </c>
      <c r="H202" s="17" t="n">
        <f aca="false">F202*0.4+G202+E202</f>
        <v>77.9</v>
      </c>
      <c r="I202" s="17" t="n">
        <f aca="false">D202*0.12+(E202+F202*0.4+G202)*0.4</f>
        <v>74.96</v>
      </c>
      <c r="J202" s="17" t="s">
        <v>45</v>
      </c>
      <c r="K202" s="17"/>
      <c r="L202" s="17"/>
    </row>
    <row r="203" customFormat="false" ht="14.25" hidden="false" customHeight="false" outlineLevel="0" collapsed="false">
      <c r="A203" s="48"/>
      <c r="B203" s="48"/>
      <c r="C203" s="49"/>
      <c r="D203" s="48"/>
      <c r="E203" s="48"/>
      <c r="F203" s="48"/>
      <c r="G203" s="48"/>
      <c r="H203" s="48"/>
      <c r="I203" s="48"/>
      <c r="J203" s="48"/>
      <c r="K203" s="48"/>
      <c r="L203" s="48"/>
    </row>
    <row r="204" s="6" customFormat="true" ht="14.25" hidden="false" customHeight="false" outlineLevel="0" collapsed="false">
      <c r="A204" s="50"/>
      <c r="B204" s="50"/>
      <c r="C204" s="41"/>
      <c r="D204" s="50"/>
      <c r="E204" s="50"/>
      <c r="F204" s="50"/>
      <c r="G204" s="50"/>
      <c r="H204" s="50"/>
      <c r="I204" s="50"/>
      <c r="J204" s="50"/>
      <c r="K204" s="50"/>
      <c r="L204" s="50"/>
    </row>
    <row r="205" customFormat="false" ht="21" hidden="false" customHeight="true" outlineLevel="0" collapsed="false">
      <c r="A205" s="5" t="s">
        <v>203</v>
      </c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</row>
    <row r="206" customFormat="false" ht="14.25" hidden="false" customHeight="false" outlineLevel="0" collapsed="false">
      <c r="A206" s="9" t="s">
        <v>2</v>
      </c>
      <c r="B206" s="10" t="s">
        <v>3</v>
      </c>
      <c r="C206" s="10" t="s">
        <v>4</v>
      </c>
      <c r="D206" s="10" t="s">
        <v>5</v>
      </c>
      <c r="E206" s="25" t="s">
        <v>6</v>
      </c>
      <c r="F206" s="25" t="s">
        <v>7</v>
      </c>
      <c r="G206" s="10" t="s">
        <v>8</v>
      </c>
      <c r="H206" s="10" t="s">
        <v>9</v>
      </c>
      <c r="I206" s="11" t="s">
        <v>10</v>
      </c>
      <c r="J206" s="11" t="s">
        <v>11</v>
      </c>
      <c r="K206" s="12" t="s">
        <v>54</v>
      </c>
      <c r="L206" s="13" t="s">
        <v>13</v>
      </c>
    </row>
    <row r="207" customFormat="false" ht="17.25" hidden="false" customHeight="true" outlineLevel="0" collapsed="false">
      <c r="A207" s="17" t="n">
        <v>1</v>
      </c>
      <c r="B207" s="17" t="s">
        <v>204</v>
      </c>
      <c r="C207" s="17" t="s">
        <v>205</v>
      </c>
      <c r="D207" s="17" t="n">
        <v>335</v>
      </c>
      <c r="E207" s="17" t="n">
        <v>13.5</v>
      </c>
      <c r="F207" s="17" t="n">
        <v>74</v>
      </c>
      <c r="G207" s="17" t="n">
        <v>36</v>
      </c>
      <c r="H207" s="17" t="n">
        <f aca="false">F207*0.4+G207+E207</f>
        <v>79.1</v>
      </c>
      <c r="I207" s="17" t="n">
        <f aca="false">D207*0.12+(E207+F207*0.4+G207)*0.4</f>
        <v>71.84</v>
      </c>
      <c r="J207" s="17" t="s">
        <v>16</v>
      </c>
      <c r="K207" s="47" t="s">
        <v>205</v>
      </c>
      <c r="L207" s="17"/>
    </row>
    <row r="208" customFormat="false" ht="14.25" hidden="false" customHeight="false" outlineLevel="0" collapsed="false">
      <c r="A208" s="48"/>
      <c r="B208" s="48"/>
      <c r="C208" s="49"/>
      <c r="D208" s="48"/>
      <c r="E208" s="48"/>
      <c r="F208" s="48"/>
      <c r="G208" s="48"/>
      <c r="H208" s="48"/>
      <c r="I208" s="48"/>
      <c r="J208" s="48"/>
      <c r="K208" s="48"/>
      <c r="L208" s="48"/>
    </row>
    <row r="209" customFormat="false" ht="21" hidden="false" customHeight="true" outlineLevel="0" collapsed="false">
      <c r="A209" s="5" t="s">
        <v>206</v>
      </c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</row>
    <row r="210" customFormat="false" ht="14.25" hidden="false" customHeight="false" outlineLevel="0" collapsed="false">
      <c r="A210" s="9" t="s">
        <v>2</v>
      </c>
      <c r="B210" s="10" t="s">
        <v>3</v>
      </c>
      <c r="C210" s="10" t="s">
        <v>4</v>
      </c>
      <c r="D210" s="10" t="s">
        <v>5</v>
      </c>
      <c r="E210" s="25" t="s">
        <v>6</v>
      </c>
      <c r="F210" s="25" t="s">
        <v>7</v>
      </c>
      <c r="G210" s="10" t="s">
        <v>8</v>
      </c>
      <c r="H210" s="10" t="s">
        <v>9</v>
      </c>
      <c r="I210" s="11" t="s">
        <v>10</v>
      </c>
      <c r="J210" s="11" t="s">
        <v>11</v>
      </c>
      <c r="K210" s="12" t="s">
        <v>54</v>
      </c>
      <c r="L210" s="13" t="s">
        <v>13</v>
      </c>
    </row>
    <row r="211" customFormat="false" ht="17.25" hidden="false" customHeight="true" outlineLevel="0" collapsed="false">
      <c r="A211" s="17" t="n">
        <v>1</v>
      </c>
      <c r="B211" s="17" t="s">
        <v>207</v>
      </c>
      <c r="C211" s="17" t="s">
        <v>136</v>
      </c>
      <c r="D211" s="17" t="n">
        <v>363</v>
      </c>
      <c r="E211" s="17" t="n">
        <v>16.5</v>
      </c>
      <c r="F211" s="17" t="n">
        <v>75</v>
      </c>
      <c r="G211" s="17" t="n">
        <v>36</v>
      </c>
      <c r="H211" s="17" t="n">
        <f aca="false">F211*0.4+G211+E211</f>
        <v>82.5</v>
      </c>
      <c r="I211" s="17" t="n">
        <f aca="false">D211*0.12+(E211+F211*0.4+G211)*0.4</f>
        <v>76.56</v>
      </c>
      <c r="J211" s="17" t="s">
        <v>16</v>
      </c>
      <c r="K211" s="47" t="s">
        <v>205</v>
      </c>
      <c r="L211" s="17" t="s">
        <v>208</v>
      </c>
    </row>
    <row r="212" customFormat="false" ht="17.25" hidden="false" customHeight="true" outlineLevel="0" collapsed="false">
      <c r="A212" s="17" t="n">
        <v>2</v>
      </c>
      <c r="B212" s="17" t="s">
        <v>209</v>
      </c>
      <c r="C212" s="17" t="s">
        <v>136</v>
      </c>
      <c r="D212" s="17" t="n">
        <v>353</v>
      </c>
      <c r="E212" s="17" t="n">
        <v>15.75</v>
      </c>
      <c r="F212" s="17" t="n">
        <v>82</v>
      </c>
      <c r="G212" s="17" t="n">
        <v>36</v>
      </c>
      <c r="H212" s="17" t="n">
        <f aca="false">F212*0.4+G212+E212</f>
        <v>84.55</v>
      </c>
      <c r="I212" s="17" t="n">
        <f aca="false">D212*0.12+(E212+F212*0.4+G212)*0.4</f>
        <v>76.18</v>
      </c>
      <c r="J212" s="17" t="s">
        <v>16</v>
      </c>
      <c r="K212" s="47" t="s">
        <v>205</v>
      </c>
      <c r="L212" s="17" t="s">
        <v>208</v>
      </c>
    </row>
    <row r="213" customFormat="false" ht="14.25" hidden="false" customHeight="false" outlineLevel="0" collapsed="false">
      <c r="A213" s="17" t="n">
        <v>3</v>
      </c>
      <c r="B213" s="17" t="s">
        <v>210</v>
      </c>
      <c r="C213" s="17" t="s">
        <v>136</v>
      </c>
      <c r="D213" s="17" t="n">
        <v>365</v>
      </c>
      <c r="E213" s="17" t="n">
        <v>14.5</v>
      </c>
      <c r="F213" s="17" t="n">
        <v>75</v>
      </c>
      <c r="G213" s="17" t="n">
        <v>36</v>
      </c>
      <c r="H213" s="17" t="n">
        <f aca="false">F213*0.4+G213+E213</f>
        <v>80.5</v>
      </c>
      <c r="I213" s="17" t="n">
        <f aca="false">D213*0.12+(E213+F213*0.4+G213)*0.4</f>
        <v>76</v>
      </c>
      <c r="J213" s="17" t="s">
        <v>16</v>
      </c>
      <c r="K213" s="47" t="s">
        <v>205</v>
      </c>
      <c r="L213" s="17" t="s">
        <v>208</v>
      </c>
    </row>
    <row r="214" customFormat="false" ht="17.25" hidden="false" customHeight="true" outlineLevel="0" collapsed="false">
      <c r="A214" s="17" t="n">
        <v>4</v>
      </c>
      <c r="B214" s="17" t="s">
        <v>211</v>
      </c>
      <c r="C214" s="17" t="s">
        <v>136</v>
      </c>
      <c r="D214" s="17" t="n">
        <v>347</v>
      </c>
      <c r="E214" s="17" t="n">
        <v>18.5</v>
      </c>
      <c r="F214" s="17" t="n">
        <v>76</v>
      </c>
      <c r="G214" s="17" t="n">
        <v>36.6</v>
      </c>
      <c r="H214" s="17" t="n">
        <f aca="false">F214*0.4+G214+E214</f>
        <v>85.5</v>
      </c>
      <c r="I214" s="17" t="n">
        <f aca="false">D214*0.12+(E214+F214*0.4+G214)*0.4</f>
        <v>75.84</v>
      </c>
      <c r="J214" s="17" t="s">
        <v>16</v>
      </c>
      <c r="K214" s="47" t="s">
        <v>205</v>
      </c>
      <c r="L214" s="17" t="s">
        <v>208</v>
      </c>
    </row>
    <row r="215" customFormat="false" ht="17.25" hidden="false" customHeight="true" outlineLevel="0" collapsed="false">
      <c r="A215" s="17" t="n">
        <v>5</v>
      </c>
      <c r="B215" s="17" t="s">
        <v>212</v>
      </c>
      <c r="C215" s="17" t="s">
        <v>136</v>
      </c>
      <c r="D215" s="17" t="n">
        <v>359</v>
      </c>
      <c r="E215" s="17" t="n">
        <v>15.25</v>
      </c>
      <c r="F215" s="17" t="n">
        <v>77</v>
      </c>
      <c r="G215" s="17" t="n">
        <v>35</v>
      </c>
      <c r="H215" s="17" t="n">
        <f aca="false">F215*0.4+G215+E215</f>
        <v>81.05</v>
      </c>
      <c r="I215" s="17" t="n">
        <f aca="false">D215*0.12+(E215+F215*0.4+G215)*0.4</f>
        <v>75.5</v>
      </c>
      <c r="J215" s="17" t="s">
        <v>16</v>
      </c>
      <c r="K215" s="47" t="s">
        <v>205</v>
      </c>
      <c r="L215" s="17" t="s">
        <v>208</v>
      </c>
    </row>
    <row r="216" customFormat="false" ht="14.25" hidden="false" customHeight="false" outlineLevel="0" collapsed="false">
      <c r="A216" s="17" t="n">
        <v>6</v>
      </c>
      <c r="B216" s="17" t="s">
        <v>213</v>
      </c>
      <c r="C216" s="17" t="s">
        <v>136</v>
      </c>
      <c r="D216" s="17" t="n">
        <v>367</v>
      </c>
      <c r="E216" s="17" t="n">
        <v>12.5</v>
      </c>
      <c r="F216" s="17" t="n">
        <v>80</v>
      </c>
      <c r="G216" s="17" t="n">
        <v>34</v>
      </c>
      <c r="H216" s="17" t="n">
        <f aca="false">F216*0.4+G216+E216</f>
        <v>78.5</v>
      </c>
      <c r="I216" s="17" t="n">
        <f aca="false">D216*0.12+(E216+F216*0.4+G216)*0.4</f>
        <v>75.44</v>
      </c>
      <c r="J216" s="17" t="s">
        <v>16</v>
      </c>
      <c r="K216" s="47" t="s">
        <v>205</v>
      </c>
      <c r="L216" s="17" t="s">
        <v>208</v>
      </c>
    </row>
    <row r="217" customFormat="false" ht="14.25" hidden="false" customHeight="false" outlineLevel="0" collapsed="false">
      <c r="A217" s="17" t="n">
        <v>7</v>
      </c>
      <c r="B217" s="17" t="s">
        <v>214</v>
      </c>
      <c r="C217" s="17" t="s">
        <v>136</v>
      </c>
      <c r="D217" s="17" t="n">
        <v>378</v>
      </c>
      <c r="E217" s="17" t="n">
        <v>13</v>
      </c>
      <c r="F217" s="17" t="n">
        <v>76</v>
      </c>
      <c r="G217" s="17" t="n">
        <v>30.4</v>
      </c>
      <c r="H217" s="17" t="n">
        <f aca="false">F217*0.4+G217+E217</f>
        <v>73.8</v>
      </c>
      <c r="I217" s="17" t="n">
        <f aca="false">D217*0.12+(E217+F217*0.4+G217)*0.4</f>
        <v>74.88</v>
      </c>
      <c r="J217" s="17" t="s">
        <v>16</v>
      </c>
      <c r="K217" s="47" t="s">
        <v>205</v>
      </c>
      <c r="L217" s="17" t="s">
        <v>208</v>
      </c>
    </row>
    <row r="218" customFormat="false" ht="14.25" hidden="false" customHeight="false" outlineLevel="0" collapsed="false">
      <c r="A218" s="17" t="n">
        <v>8</v>
      </c>
      <c r="B218" s="17" t="s">
        <v>215</v>
      </c>
      <c r="C218" s="17" t="s">
        <v>136</v>
      </c>
      <c r="D218" s="17" t="n">
        <v>361</v>
      </c>
      <c r="E218" s="17" t="n">
        <v>13.5</v>
      </c>
      <c r="F218" s="17" t="n">
        <v>76</v>
      </c>
      <c r="G218" s="17" t="n">
        <v>34.4</v>
      </c>
      <c r="H218" s="17" t="n">
        <f aca="false">F218*0.4+G218+E218</f>
        <v>78.3</v>
      </c>
      <c r="I218" s="17" t="n">
        <f aca="false">D218*0.12+(E218+F218*0.4+G218)*0.4</f>
        <v>74.64</v>
      </c>
      <c r="J218" s="17" t="s">
        <v>16</v>
      </c>
      <c r="K218" s="47" t="s">
        <v>205</v>
      </c>
      <c r="L218" s="17" t="s">
        <v>208</v>
      </c>
    </row>
    <row r="219" customFormat="false" ht="14.25" hidden="false" customHeight="false" outlineLevel="0" collapsed="false">
      <c r="A219" s="17" t="n">
        <v>9</v>
      </c>
      <c r="B219" s="17" t="s">
        <v>216</v>
      </c>
      <c r="C219" s="17" t="s">
        <v>136</v>
      </c>
      <c r="D219" s="17" t="n">
        <v>354</v>
      </c>
      <c r="E219" s="17" t="n">
        <v>15.75</v>
      </c>
      <c r="F219" s="17" t="n">
        <v>70</v>
      </c>
      <c r="G219" s="17" t="n">
        <v>36</v>
      </c>
      <c r="H219" s="17" t="n">
        <f aca="false">F219*0.4+G219+E219</f>
        <v>79.75</v>
      </c>
      <c r="I219" s="17" t="n">
        <f aca="false">D219*0.12+(E219+F219*0.4+G219)*0.4</f>
        <v>74.38</v>
      </c>
      <c r="J219" s="17" t="s">
        <v>16</v>
      </c>
      <c r="K219" s="47" t="s">
        <v>205</v>
      </c>
      <c r="L219" s="17" t="s">
        <v>208</v>
      </c>
    </row>
    <row r="220" customFormat="false" ht="14.25" hidden="false" customHeight="false" outlineLevel="0" collapsed="false">
      <c r="A220" s="17" t="n">
        <v>10</v>
      </c>
      <c r="B220" s="17" t="s">
        <v>217</v>
      </c>
      <c r="C220" s="17" t="s">
        <v>136</v>
      </c>
      <c r="D220" s="17" t="n">
        <v>362</v>
      </c>
      <c r="E220" s="17" t="n">
        <v>18</v>
      </c>
      <c r="F220" s="17" t="n">
        <v>78</v>
      </c>
      <c r="G220" s="17" t="n">
        <v>28</v>
      </c>
      <c r="H220" s="17" t="n">
        <f aca="false">F220*0.4+G220+E220</f>
        <v>77.2</v>
      </c>
      <c r="I220" s="17" t="n">
        <f aca="false">D220*0.12+(E220+F220*0.4+G220)*0.4</f>
        <v>74.32</v>
      </c>
      <c r="J220" s="17" t="s">
        <v>16</v>
      </c>
      <c r="K220" s="47" t="s">
        <v>205</v>
      </c>
      <c r="L220" s="17" t="s">
        <v>208</v>
      </c>
    </row>
    <row r="221" customFormat="false" ht="14.25" hidden="false" customHeight="false" outlineLevel="0" collapsed="false">
      <c r="A221" s="17" t="n">
        <v>11</v>
      </c>
      <c r="B221" s="17" t="s">
        <v>218</v>
      </c>
      <c r="C221" s="17" t="s">
        <v>136</v>
      </c>
      <c r="D221" s="17" t="n">
        <v>377</v>
      </c>
      <c r="E221" s="17" t="n">
        <v>10.5</v>
      </c>
      <c r="F221" s="17" t="n">
        <v>78</v>
      </c>
      <c r="G221" s="17" t="n">
        <v>30.6</v>
      </c>
      <c r="H221" s="17" t="n">
        <f aca="false">F221*0.4+G221+E221</f>
        <v>72.3</v>
      </c>
      <c r="I221" s="17" t="n">
        <f aca="false">D221*0.12+(E221+F221*0.4+G221)*0.4</f>
        <v>74.16</v>
      </c>
      <c r="J221" s="17" t="s">
        <v>16</v>
      </c>
      <c r="K221" s="47" t="s">
        <v>205</v>
      </c>
      <c r="L221" s="17" t="s">
        <v>208</v>
      </c>
    </row>
    <row r="222" customFormat="false" ht="14.25" hidden="false" customHeight="false" outlineLevel="0" collapsed="false">
      <c r="A222" s="17" t="n">
        <v>12</v>
      </c>
      <c r="B222" s="17" t="s">
        <v>219</v>
      </c>
      <c r="C222" s="17" t="s">
        <v>136</v>
      </c>
      <c r="D222" s="17" t="n">
        <v>370</v>
      </c>
      <c r="E222" s="17" t="n">
        <v>15</v>
      </c>
      <c r="F222" s="17" t="n">
        <v>67</v>
      </c>
      <c r="G222" s="17" t="n">
        <v>32.6</v>
      </c>
      <c r="H222" s="17" t="n">
        <f aca="false">F222*0.4+G222+E222</f>
        <v>74.4</v>
      </c>
      <c r="I222" s="17" t="n">
        <f aca="false">D222*0.12+(E222+F222*0.4+G222)*0.4</f>
        <v>74.16</v>
      </c>
      <c r="J222" s="17" t="s">
        <v>16</v>
      </c>
      <c r="K222" s="47" t="s">
        <v>205</v>
      </c>
      <c r="L222" s="17" t="s">
        <v>208</v>
      </c>
    </row>
    <row r="223" customFormat="false" ht="14.25" hidden="false" customHeight="false" outlineLevel="0" collapsed="false">
      <c r="A223" s="17" t="n">
        <v>13</v>
      </c>
      <c r="B223" s="17" t="s">
        <v>220</v>
      </c>
      <c r="C223" s="17" t="s">
        <v>136</v>
      </c>
      <c r="D223" s="17" t="n">
        <v>356</v>
      </c>
      <c r="E223" s="17" t="n">
        <v>12</v>
      </c>
      <c r="F223" s="17" t="n">
        <v>81</v>
      </c>
      <c r="G223" s="17" t="n">
        <v>33.2</v>
      </c>
      <c r="H223" s="17" t="n">
        <f aca="false">F223*0.4+G223+E223</f>
        <v>77.6</v>
      </c>
      <c r="I223" s="17" t="n">
        <f aca="false">D223*0.12+(E223+F223*0.4+G223)*0.4</f>
        <v>73.76</v>
      </c>
      <c r="J223" s="17" t="s">
        <v>16</v>
      </c>
      <c r="K223" s="47" t="s">
        <v>205</v>
      </c>
      <c r="L223" s="17" t="s">
        <v>208</v>
      </c>
    </row>
    <row r="224" customFormat="false" ht="14.25" hidden="false" customHeight="false" outlineLevel="0" collapsed="false">
      <c r="A224" s="17" t="n">
        <v>14</v>
      </c>
      <c r="B224" s="17" t="s">
        <v>221</v>
      </c>
      <c r="C224" s="17" t="s">
        <v>136</v>
      </c>
      <c r="D224" s="17" t="n">
        <v>339</v>
      </c>
      <c r="E224" s="17" t="n">
        <v>18</v>
      </c>
      <c r="F224" s="17" t="n">
        <v>69</v>
      </c>
      <c r="G224" s="17" t="n">
        <v>37</v>
      </c>
      <c r="H224" s="17" t="n">
        <f aca="false">F224*0.4+G224+E224</f>
        <v>82.6</v>
      </c>
      <c r="I224" s="17" t="n">
        <f aca="false">D224*0.12+(E224+F224*0.4+G224)*0.4</f>
        <v>73.72</v>
      </c>
      <c r="J224" s="17" t="s">
        <v>16</v>
      </c>
      <c r="K224" s="47" t="s">
        <v>205</v>
      </c>
      <c r="L224" s="17" t="s">
        <v>208</v>
      </c>
    </row>
    <row r="225" customFormat="false" ht="14.25" hidden="false" customHeight="false" outlineLevel="0" collapsed="false">
      <c r="A225" s="17" t="n">
        <v>15</v>
      </c>
      <c r="B225" s="17" t="s">
        <v>222</v>
      </c>
      <c r="C225" s="17" t="s">
        <v>136</v>
      </c>
      <c r="D225" s="17" t="n">
        <v>343</v>
      </c>
      <c r="E225" s="17" t="n">
        <v>16.25</v>
      </c>
      <c r="F225" s="17" t="n">
        <v>70</v>
      </c>
      <c r="G225" s="17" t="n">
        <v>37</v>
      </c>
      <c r="H225" s="17" t="n">
        <f aca="false">F225*0.4+G225+E225</f>
        <v>81.25</v>
      </c>
      <c r="I225" s="17" t="n">
        <f aca="false">D225*0.12+(E225+F225*0.4+G225)*0.4</f>
        <v>73.66</v>
      </c>
      <c r="J225" s="17" t="s">
        <v>16</v>
      </c>
      <c r="K225" s="47" t="s">
        <v>205</v>
      </c>
      <c r="L225" s="17" t="s">
        <v>208</v>
      </c>
    </row>
    <row r="226" customFormat="false" ht="14.25" hidden="false" customHeight="false" outlineLevel="0" collapsed="false">
      <c r="A226" s="17" t="n">
        <v>16</v>
      </c>
      <c r="B226" s="17" t="s">
        <v>223</v>
      </c>
      <c r="C226" s="17" t="s">
        <v>136</v>
      </c>
      <c r="D226" s="17" t="n">
        <v>347</v>
      </c>
      <c r="E226" s="17" t="n">
        <v>14.75</v>
      </c>
      <c r="F226" s="17" t="n">
        <v>75</v>
      </c>
      <c r="G226" s="17" t="n">
        <v>35</v>
      </c>
      <c r="H226" s="17" t="n">
        <f aca="false">F226*0.4+G226+E226</f>
        <v>79.75</v>
      </c>
      <c r="I226" s="17" t="n">
        <f aca="false">D226*0.12+(E226+F226*0.4+G226)*0.4</f>
        <v>73.54</v>
      </c>
      <c r="J226" s="17" t="s">
        <v>16</v>
      </c>
      <c r="K226" s="47" t="s">
        <v>205</v>
      </c>
      <c r="L226" s="17" t="s">
        <v>208</v>
      </c>
    </row>
    <row r="227" customFormat="false" ht="14.25" hidden="false" customHeight="false" outlineLevel="0" collapsed="false">
      <c r="A227" s="17" t="n">
        <v>17</v>
      </c>
      <c r="B227" s="17" t="s">
        <v>224</v>
      </c>
      <c r="C227" s="17" t="s">
        <v>136</v>
      </c>
      <c r="D227" s="17" t="n">
        <v>363</v>
      </c>
      <c r="E227" s="17" t="n">
        <v>10</v>
      </c>
      <c r="F227" s="17" t="n">
        <v>69</v>
      </c>
      <c r="G227" s="17" t="n">
        <v>36.8</v>
      </c>
      <c r="H227" s="17" t="n">
        <f aca="false">F227*0.4+G227+E227</f>
        <v>74.4</v>
      </c>
      <c r="I227" s="17" t="n">
        <f aca="false">D227*0.12+(E227+F227*0.4+G227)*0.4</f>
        <v>73.32</v>
      </c>
      <c r="J227" s="17" t="s">
        <v>16</v>
      </c>
      <c r="K227" s="47" t="s">
        <v>205</v>
      </c>
      <c r="L227" s="17" t="s">
        <v>208</v>
      </c>
    </row>
    <row r="228" customFormat="false" ht="14.25" hidden="false" customHeight="false" outlineLevel="0" collapsed="false">
      <c r="A228" s="17" t="n">
        <v>18</v>
      </c>
      <c r="B228" s="17" t="s">
        <v>225</v>
      </c>
      <c r="C228" s="17" t="s">
        <v>136</v>
      </c>
      <c r="D228" s="17" t="n">
        <v>375</v>
      </c>
      <c r="E228" s="17" t="n">
        <v>10.5</v>
      </c>
      <c r="F228" s="17" t="n">
        <v>77</v>
      </c>
      <c r="G228" s="17" t="n">
        <v>29.4</v>
      </c>
      <c r="H228" s="17" t="n">
        <f aca="false">F228*0.4+G228+E228</f>
        <v>70.7</v>
      </c>
      <c r="I228" s="17" t="n">
        <f aca="false">D228*0.12+(E228+F228*0.4+G228)*0.4</f>
        <v>73.28</v>
      </c>
      <c r="J228" s="17" t="s">
        <v>16</v>
      </c>
      <c r="K228" s="47" t="s">
        <v>205</v>
      </c>
      <c r="L228" s="17" t="s">
        <v>208</v>
      </c>
    </row>
    <row r="229" customFormat="false" ht="14.25" hidden="false" customHeight="false" outlineLevel="0" collapsed="false">
      <c r="A229" s="17" t="n">
        <v>19</v>
      </c>
      <c r="B229" s="17" t="s">
        <v>226</v>
      </c>
      <c r="C229" s="17" t="s">
        <v>136</v>
      </c>
      <c r="D229" s="17" t="n">
        <v>354</v>
      </c>
      <c r="E229" s="17" t="n">
        <v>16</v>
      </c>
      <c r="F229" s="17" t="n">
        <v>69</v>
      </c>
      <c r="G229" s="17" t="n">
        <v>33</v>
      </c>
      <c r="H229" s="17" t="n">
        <f aca="false">F229*0.4+G229+E229</f>
        <v>76.6</v>
      </c>
      <c r="I229" s="17" t="n">
        <f aca="false">D229*0.12+(E229+F229*0.4+G229)*0.4</f>
        <v>73.12</v>
      </c>
      <c r="J229" s="17" t="s">
        <v>16</v>
      </c>
      <c r="K229" s="47" t="s">
        <v>205</v>
      </c>
      <c r="L229" s="17" t="s">
        <v>208</v>
      </c>
    </row>
    <row r="230" customFormat="false" ht="14.25" hidden="false" customHeight="false" outlineLevel="0" collapsed="false">
      <c r="A230" s="17" t="n">
        <v>20</v>
      </c>
      <c r="B230" s="17" t="s">
        <v>227</v>
      </c>
      <c r="C230" s="17" t="s">
        <v>136</v>
      </c>
      <c r="D230" s="17" t="n">
        <v>354</v>
      </c>
      <c r="E230" s="17" t="n">
        <v>18</v>
      </c>
      <c r="F230" s="17" t="n">
        <v>54</v>
      </c>
      <c r="G230" s="17" t="n">
        <v>36.4</v>
      </c>
      <c r="H230" s="17" t="n">
        <f aca="false">F230*0.4+G230+E230</f>
        <v>76</v>
      </c>
      <c r="I230" s="17" t="n">
        <f aca="false">D230*0.12+(E230+F230*0.4+G230)*0.4</f>
        <v>72.88</v>
      </c>
      <c r="J230" s="17" t="s">
        <v>16</v>
      </c>
      <c r="K230" s="47" t="s">
        <v>205</v>
      </c>
      <c r="L230" s="17" t="s">
        <v>208</v>
      </c>
    </row>
    <row r="231" customFormat="false" ht="14.25" hidden="false" customHeight="false" outlineLevel="0" collapsed="false">
      <c r="A231" s="17" t="n">
        <v>21</v>
      </c>
      <c r="B231" s="17" t="s">
        <v>228</v>
      </c>
      <c r="C231" s="17" t="s">
        <v>136</v>
      </c>
      <c r="D231" s="17" t="n">
        <v>358</v>
      </c>
      <c r="E231" s="17" t="n">
        <v>13</v>
      </c>
      <c r="F231" s="17" t="n">
        <v>79</v>
      </c>
      <c r="G231" s="17" t="n">
        <v>30.2</v>
      </c>
      <c r="H231" s="17" t="n">
        <f aca="false">F231*0.4+G231+E231</f>
        <v>74.8</v>
      </c>
      <c r="I231" s="17" t="n">
        <f aca="false">D231*0.12+(E231+F231*0.4+G231)*0.4</f>
        <v>72.88</v>
      </c>
      <c r="J231" s="17" t="s">
        <v>16</v>
      </c>
      <c r="K231" s="47" t="s">
        <v>205</v>
      </c>
      <c r="L231" s="17" t="s">
        <v>208</v>
      </c>
    </row>
    <row r="232" customFormat="false" ht="14.25" hidden="false" customHeight="false" outlineLevel="0" collapsed="false">
      <c r="A232" s="17" t="n">
        <v>22</v>
      </c>
      <c r="B232" s="17" t="s">
        <v>229</v>
      </c>
      <c r="C232" s="17" t="s">
        <v>136</v>
      </c>
      <c r="D232" s="17" t="n">
        <v>350</v>
      </c>
      <c r="E232" s="17" t="n">
        <v>14</v>
      </c>
      <c r="F232" s="17" t="n">
        <v>65</v>
      </c>
      <c r="G232" s="17" t="n">
        <v>37</v>
      </c>
      <c r="H232" s="17" t="n">
        <f aca="false">F232*0.4+G232+E232</f>
        <v>77</v>
      </c>
      <c r="I232" s="17" t="n">
        <f aca="false">D232*0.12+(E232+F232*0.4+G232)*0.4</f>
        <v>72.8</v>
      </c>
      <c r="J232" s="17" t="s">
        <v>16</v>
      </c>
      <c r="K232" s="47" t="s">
        <v>205</v>
      </c>
      <c r="L232" s="17" t="s">
        <v>208</v>
      </c>
    </row>
    <row r="233" customFormat="false" ht="14.25" hidden="false" customHeight="false" outlineLevel="0" collapsed="false">
      <c r="A233" s="17" t="n">
        <v>23</v>
      </c>
      <c r="B233" s="17" t="s">
        <v>230</v>
      </c>
      <c r="C233" s="17" t="s">
        <v>136</v>
      </c>
      <c r="D233" s="17" t="n">
        <v>355</v>
      </c>
      <c r="E233" s="17" t="n">
        <v>15.25</v>
      </c>
      <c r="F233" s="17" t="n">
        <v>59</v>
      </c>
      <c r="G233" s="17" t="n">
        <v>36</v>
      </c>
      <c r="H233" s="17" t="n">
        <f aca="false">F233*0.4+G233+E233</f>
        <v>74.85</v>
      </c>
      <c r="I233" s="17" t="n">
        <f aca="false">D233*0.12+(E233+F233*0.4+G233)*0.4</f>
        <v>72.54</v>
      </c>
      <c r="J233" s="17" t="s">
        <v>16</v>
      </c>
      <c r="K233" s="47" t="s">
        <v>205</v>
      </c>
      <c r="L233" s="17" t="s">
        <v>208</v>
      </c>
    </row>
    <row r="234" customFormat="false" ht="14.25" hidden="false" customHeight="false" outlineLevel="0" collapsed="false">
      <c r="A234" s="17" t="n">
        <v>24</v>
      </c>
      <c r="B234" s="17" t="s">
        <v>231</v>
      </c>
      <c r="C234" s="17" t="s">
        <v>136</v>
      </c>
      <c r="D234" s="17" t="n">
        <v>337</v>
      </c>
      <c r="E234" s="17" t="n">
        <v>13</v>
      </c>
      <c r="F234" s="17" t="n">
        <v>78</v>
      </c>
      <c r="G234" s="17" t="n">
        <v>36</v>
      </c>
      <c r="H234" s="17" t="n">
        <f aca="false">F234*0.4+G234+E234</f>
        <v>80.2</v>
      </c>
      <c r="I234" s="17" t="n">
        <f aca="false">D234*0.12+(E234+F234*0.4+G234)*0.4</f>
        <v>72.52</v>
      </c>
      <c r="J234" s="17" t="s">
        <v>16</v>
      </c>
      <c r="K234" s="47" t="s">
        <v>205</v>
      </c>
      <c r="L234" s="17" t="s">
        <v>208</v>
      </c>
    </row>
    <row r="235" customFormat="false" ht="14.25" hidden="false" customHeight="false" outlineLevel="0" collapsed="false">
      <c r="A235" s="17" t="n">
        <v>25</v>
      </c>
      <c r="B235" s="17" t="s">
        <v>232</v>
      </c>
      <c r="C235" s="17" t="s">
        <v>136</v>
      </c>
      <c r="D235" s="17" t="n">
        <v>346</v>
      </c>
      <c r="E235" s="17" t="n">
        <v>14</v>
      </c>
      <c r="F235" s="17" t="n">
        <v>76</v>
      </c>
      <c r="G235" s="17" t="n">
        <v>33</v>
      </c>
      <c r="H235" s="17" t="n">
        <f aca="false">F235*0.4+G235+E235</f>
        <v>77.4</v>
      </c>
      <c r="I235" s="17" t="n">
        <f aca="false">D235*0.12+(E235+F235*0.4+G235)*0.4</f>
        <v>72.48</v>
      </c>
      <c r="J235" s="17" t="s">
        <v>16</v>
      </c>
      <c r="K235" s="47" t="s">
        <v>205</v>
      </c>
      <c r="L235" s="17" t="s">
        <v>208</v>
      </c>
    </row>
    <row r="236" customFormat="false" ht="14.25" hidden="false" customHeight="false" outlineLevel="0" collapsed="false">
      <c r="A236" s="17" t="n">
        <v>26</v>
      </c>
      <c r="B236" s="17" t="s">
        <v>233</v>
      </c>
      <c r="C236" s="17" t="s">
        <v>136</v>
      </c>
      <c r="D236" s="17" t="n">
        <v>372</v>
      </c>
      <c r="E236" s="17" t="n">
        <v>15</v>
      </c>
      <c r="F236" s="17" t="n">
        <v>63</v>
      </c>
      <c r="G236" s="17" t="n">
        <v>29.4</v>
      </c>
      <c r="H236" s="17" t="n">
        <f aca="false">F236*0.4+G236+E236</f>
        <v>69.6</v>
      </c>
      <c r="I236" s="17" t="n">
        <f aca="false">D236*0.12+(E236+F236*0.4+G236)*0.4</f>
        <v>72.48</v>
      </c>
      <c r="J236" s="17" t="s">
        <v>16</v>
      </c>
      <c r="K236" s="47" t="s">
        <v>205</v>
      </c>
      <c r="L236" s="17" t="s">
        <v>208</v>
      </c>
    </row>
    <row r="237" customFormat="false" ht="14.25" hidden="false" customHeight="false" outlineLevel="0" collapsed="false">
      <c r="A237" s="17" t="n">
        <v>27</v>
      </c>
      <c r="B237" s="17" t="s">
        <v>234</v>
      </c>
      <c r="C237" s="17" t="s">
        <v>136</v>
      </c>
      <c r="D237" s="17" t="n">
        <v>357</v>
      </c>
      <c r="E237" s="17" t="n">
        <v>13</v>
      </c>
      <c r="F237" s="17" t="n">
        <v>67</v>
      </c>
      <c r="G237" s="17" t="n">
        <v>33.6</v>
      </c>
      <c r="H237" s="17" t="n">
        <f aca="false">F237*0.4+G237+E237</f>
        <v>73.4</v>
      </c>
      <c r="I237" s="17" t="n">
        <f aca="false">D237*0.12+(E237+F237*0.4+G237)*0.4</f>
        <v>72.2</v>
      </c>
      <c r="J237" s="17" t="s">
        <v>16</v>
      </c>
      <c r="K237" s="47" t="s">
        <v>205</v>
      </c>
      <c r="L237" s="17" t="s">
        <v>208</v>
      </c>
    </row>
    <row r="238" customFormat="false" ht="14.25" hidden="false" customHeight="false" outlineLevel="0" collapsed="false">
      <c r="A238" s="17" t="n">
        <v>28</v>
      </c>
      <c r="B238" s="17" t="s">
        <v>235</v>
      </c>
      <c r="C238" s="17" t="s">
        <v>136</v>
      </c>
      <c r="D238" s="17" t="n">
        <v>347</v>
      </c>
      <c r="E238" s="17" t="n">
        <v>15.5</v>
      </c>
      <c r="F238" s="17" t="n">
        <v>68</v>
      </c>
      <c r="G238" s="17" t="n">
        <v>33.6</v>
      </c>
      <c r="H238" s="17" t="n">
        <f aca="false">F238*0.4+G238+E238</f>
        <v>76.3</v>
      </c>
      <c r="I238" s="17" t="n">
        <f aca="false">D238*0.12+(E238+F238*0.4+G238)*0.4</f>
        <v>72.16</v>
      </c>
      <c r="J238" s="17" t="s">
        <v>16</v>
      </c>
      <c r="K238" s="47" t="s">
        <v>205</v>
      </c>
      <c r="L238" s="17" t="s">
        <v>208</v>
      </c>
    </row>
    <row r="239" customFormat="false" ht="14.25" hidden="false" customHeight="false" outlineLevel="0" collapsed="false">
      <c r="A239" s="17" t="n">
        <v>29</v>
      </c>
      <c r="B239" s="17" t="s">
        <v>236</v>
      </c>
      <c r="C239" s="17" t="s">
        <v>136</v>
      </c>
      <c r="D239" s="17" t="n">
        <v>363</v>
      </c>
      <c r="E239" s="17" t="n">
        <v>11.5</v>
      </c>
      <c r="F239" s="17" t="n">
        <v>67</v>
      </c>
      <c r="G239" s="17" t="n">
        <v>33</v>
      </c>
      <c r="H239" s="17" t="n">
        <f aca="false">F239*0.4+G239+E239</f>
        <v>71.3</v>
      </c>
      <c r="I239" s="17" t="n">
        <f aca="false">D239*0.12+(E239+F239*0.4+G239)*0.4</f>
        <v>72.08</v>
      </c>
      <c r="J239" s="17" t="s">
        <v>16</v>
      </c>
      <c r="K239" s="47" t="s">
        <v>205</v>
      </c>
      <c r="L239" s="17" t="s">
        <v>208</v>
      </c>
    </row>
    <row r="240" customFormat="false" ht="14.25" hidden="false" customHeight="false" outlineLevel="0" collapsed="false">
      <c r="A240" s="17" t="n">
        <v>30</v>
      </c>
      <c r="B240" s="17" t="s">
        <v>237</v>
      </c>
      <c r="C240" s="17" t="s">
        <v>136</v>
      </c>
      <c r="D240" s="17" t="n">
        <v>346</v>
      </c>
      <c r="E240" s="17" t="n">
        <v>16.25</v>
      </c>
      <c r="F240" s="17" t="n">
        <v>60</v>
      </c>
      <c r="G240" s="17" t="n">
        <v>36</v>
      </c>
      <c r="H240" s="17" t="n">
        <f aca="false">F240*0.4+G240+E240</f>
        <v>76.25</v>
      </c>
      <c r="I240" s="17" t="n">
        <f aca="false">D240*0.12+(E240+F240*0.4+G240)*0.4</f>
        <v>72.02</v>
      </c>
      <c r="J240" s="17" t="s">
        <v>16</v>
      </c>
      <c r="K240" s="47" t="s">
        <v>205</v>
      </c>
      <c r="L240" s="17" t="s">
        <v>208</v>
      </c>
    </row>
    <row r="241" customFormat="false" ht="14.25" hidden="false" customHeight="false" outlineLevel="0" collapsed="false">
      <c r="A241" s="17" t="n">
        <v>31</v>
      </c>
      <c r="B241" s="17" t="s">
        <v>238</v>
      </c>
      <c r="C241" s="17" t="s">
        <v>136</v>
      </c>
      <c r="D241" s="17" t="n">
        <v>354</v>
      </c>
      <c r="E241" s="17" t="n">
        <v>13.5</v>
      </c>
      <c r="F241" s="17" t="n">
        <v>63</v>
      </c>
      <c r="G241" s="17" t="n">
        <v>33.6</v>
      </c>
      <c r="H241" s="17" t="n">
        <f aca="false">F241*0.4+G241+E241</f>
        <v>72.3</v>
      </c>
      <c r="I241" s="17" t="n">
        <f aca="false">D241*0.12+(E241+F241*0.4+G241)*0.4</f>
        <v>71.4</v>
      </c>
      <c r="J241" s="17" t="s">
        <v>16</v>
      </c>
      <c r="K241" s="47" t="s">
        <v>205</v>
      </c>
      <c r="L241" s="17" t="s">
        <v>208</v>
      </c>
    </row>
    <row r="242" customFormat="false" ht="14.25" hidden="false" customHeight="false" outlineLevel="0" collapsed="false">
      <c r="A242" s="17" t="n">
        <v>32</v>
      </c>
      <c r="B242" s="17" t="s">
        <v>239</v>
      </c>
      <c r="C242" s="17" t="s">
        <v>136</v>
      </c>
      <c r="D242" s="17" t="n">
        <v>349</v>
      </c>
      <c r="E242" s="17" t="n">
        <v>15</v>
      </c>
      <c r="F242" s="17" t="n">
        <v>70</v>
      </c>
      <c r="G242" s="17" t="n">
        <v>30.6</v>
      </c>
      <c r="H242" s="17" t="n">
        <f aca="false">F242*0.4+G242+E242</f>
        <v>73.6</v>
      </c>
      <c r="I242" s="17" t="n">
        <f aca="false">D242*0.12+(E242+F242*0.4+G242)*0.4</f>
        <v>71.32</v>
      </c>
      <c r="J242" s="17" t="s">
        <v>16</v>
      </c>
      <c r="K242" s="47" t="s">
        <v>205</v>
      </c>
      <c r="L242" s="17" t="s">
        <v>208</v>
      </c>
    </row>
    <row r="243" customFormat="false" ht="14.25" hidden="false" customHeight="false" outlineLevel="0" collapsed="false">
      <c r="A243" s="17" t="n">
        <v>33</v>
      </c>
      <c r="B243" s="17" t="s">
        <v>240</v>
      </c>
      <c r="C243" s="17" t="s">
        <v>136</v>
      </c>
      <c r="D243" s="17" t="n">
        <v>335</v>
      </c>
      <c r="E243" s="17" t="n">
        <v>16</v>
      </c>
      <c r="F243" s="17" t="n">
        <v>68</v>
      </c>
      <c r="G243" s="17" t="n">
        <v>34</v>
      </c>
      <c r="H243" s="17" t="n">
        <f aca="false">F243*0.4+G243+E243</f>
        <v>77.2</v>
      </c>
      <c r="I243" s="17" t="n">
        <f aca="false">D243*0.12+(E243+F243*0.4+G243)*0.4</f>
        <v>71.08</v>
      </c>
      <c r="J243" s="17" t="s">
        <v>16</v>
      </c>
      <c r="K243" s="47" t="s">
        <v>205</v>
      </c>
      <c r="L243" s="17" t="s">
        <v>208</v>
      </c>
    </row>
    <row r="244" customFormat="false" ht="14.25" hidden="false" customHeight="false" outlineLevel="0" collapsed="false">
      <c r="A244" s="17" t="n">
        <v>34</v>
      </c>
      <c r="B244" s="17" t="s">
        <v>241</v>
      </c>
      <c r="C244" s="17" t="s">
        <v>136</v>
      </c>
      <c r="D244" s="17" t="n">
        <v>352</v>
      </c>
      <c r="E244" s="17" t="n">
        <v>12.5</v>
      </c>
      <c r="F244" s="17" t="n">
        <v>57</v>
      </c>
      <c r="G244" s="17" t="n">
        <v>35.6</v>
      </c>
      <c r="H244" s="17" t="n">
        <f aca="false">F244*0.4+G244+E244</f>
        <v>70.9</v>
      </c>
      <c r="I244" s="17" t="n">
        <f aca="false">D244*0.12+(E244+F244*0.4+G244)*0.4</f>
        <v>70.6</v>
      </c>
      <c r="J244" s="17" t="s">
        <v>16</v>
      </c>
      <c r="K244" s="47" t="s">
        <v>205</v>
      </c>
      <c r="L244" s="17" t="s">
        <v>208</v>
      </c>
    </row>
    <row r="245" customFormat="false" ht="14.25" hidden="false" customHeight="true" outlineLevel="0" collapsed="false">
      <c r="A245" s="17" t="n">
        <v>35</v>
      </c>
      <c r="B245" s="17" t="s">
        <v>242</v>
      </c>
      <c r="C245" s="17" t="s">
        <v>136</v>
      </c>
      <c r="D245" s="17" t="n">
        <v>343</v>
      </c>
      <c r="E245" s="17" t="n">
        <v>13.5</v>
      </c>
      <c r="F245" s="17" t="n">
        <v>69</v>
      </c>
      <c r="G245" s="17" t="n">
        <v>31.6</v>
      </c>
      <c r="H245" s="17" t="n">
        <f aca="false">F245*0.4+G245+E245</f>
        <v>72.7</v>
      </c>
      <c r="I245" s="17" t="n">
        <f aca="false">D245*0.12+(E245+F245*0.4+G245)*0.4</f>
        <v>70.24</v>
      </c>
      <c r="J245" s="17" t="s">
        <v>16</v>
      </c>
      <c r="K245" s="47" t="s">
        <v>205</v>
      </c>
      <c r="L245" s="17" t="s">
        <v>208</v>
      </c>
    </row>
    <row r="246" customFormat="false" ht="14.25" hidden="false" customHeight="false" outlineLevel="0" collapsed="false">
      <c r="A246" s="17" t="n">
        <v>36</v>
      </c>
      <c r="B246" s="17" t="s">
        <v>243</v>
      </c>
      <c r="C246" s="17" t="s">
        <v>65</v>
      </c>
      <c r="D246" s="17" t="n">
        <v>365</v>
      </c>
      <c r="E246" s="17" t="n">
        <v>12.5</v>
      </c>
      <c r="F246" s="17" t="n">
        <v>70</v>
      </c>
      <c r="G246" s="17" t="n">
        <v>25.4</v>
      </c>
      <c r="H246" s="17" t="n">
        <f aca="false">F246*0.4+G246+E246</f>
        <v>65.9</v>
      </c>
      <c r="I246" s="17" t="n">
        <f aca="false">D246*0.12+(E246+F246*0.4+G246)*0.4</f>
        <v>70.16</v>
      </c>
      <c r="J246" s="17" t="s">
        <v>16</v>
      </c>
      <c r="K246" s="47" t="s">
        <v>205</v>
      </c>
      <c r="L246" s="17" t="s">
        <v>208</v>
      </c>
    </row>
    <row r="247" customFormat="false" ht="14.25" hidden="false" customHeight="false" outlineLevel="0" collapsed="false">
      <c r="A247" s="17" t="n">
        <v>37</v>
      </c>
      <c r="B247" s="17" t="s">
        <v>244</v>
      </c>
      <c r="C247" s="17" t="s">
        <v>136</v>
      </c>
      <c r="D247" s="17" t="n">
        <v>358</v>
      </c>
      <c r="E247" s="17" t="n">
        <v>12</v>
      </c>
      <c r="F247" s="17" t="n">
        <v>54</v>
      </c>
      <c r="G247" s="17" t="n">
        <v>34</v>
      </c>
      <c r="H247" s="17" t="n">
        <f aca="false">F247*0.4+G247+E247</f>
        <v>67.6</v>
      </c>
      <c r="I247" s="17" t="n">
        <f aca="false">D247*0.12+(E247+F247*0.4+G247)*0.4</f>
        <v>70</v>
      </c>
      <c r="J247" s="17" t="s">
        <v>16</v>
      </c>
      <c r="K247" s="47" t="s">
        <v>205</v>
      </c>
      <c r="L247" s="17" t="s">
        <v>208</v>
      </c>
    </row>
    <row r="248" customFormat="false" ht="14.25" hidden="false" customHeight="false" outlineLevel="0" collapsed="false">
      <c r="A248" s="17" t="n">
        <v>38</v>
      </c>
      <c r="B248" s="17" t="s">
        <v>245</v>
      </c>
      <c r="C248" s="17" t="s">
        <v>136</v>
      </c>
      <c r="D248" s="17" t="n">
        <v>337</v>
      </c>
      <c r="E248" s="17" t="n">
        <v>10</v>
      </c>
      <c r="F248" s="17" t="n">
        <v>82</v>
      </c>
      <c r="G248" s="17" t="n">
        <v>30.2</v>
      </c>
      <c r="H248" s="17" t="n">
        <f aca="false">F248*0.4+G248+E248</f>
        <v>73</v>
      </c>
      <c r="I248" s="17" t="n">
        <f aca="false">D248*0.12+(E248+F248*0.4+G248)*0.4</f>
        <v>69.64</v>
      </c>
      <c r="J248" s="17" t="s">
        <v>16</v>
      </c>
      <c r="K248" s="47" t="s">
        <v>205</v>
      </c>
      <c r="L248" s="17" t="s">
        <v>208</v>
      </c>
    </row>
    <row r="249" customFormat="false" ht="14.25" hidden="false" customHeight="false" outlineLevel="0" collapsed="false">
      <c r="A249" s="17" t="n">
        <v>39</v>
      </c>
      <c r="B249" s="17" t="s">
        <v>246</v>
      </c>
      <c r="C249" s="17" t="s">
        <v>136</v>
      </c>
      <c r="D249" s="17" t="n">
        <v>367</v>
      </c>
      <c r="E249" s="17" t="n">
        <v>8.5</v>
      </c>
      <c r="F249" s="17" t="n">
        <v>59</v>
      </c>
      <c r="G249" s="17" t="n">
        <v>30.4</v>
      </c>
      <c r="H249" s="17" t="n">
        <f aca="false">F249*0.4+G249+E249</f>
        <v>62.5</v>
      </c>
      <c r="I249" s="17" t="n">
        <f aca="false">D249*0.12+(E249+F249*0.4+G249)*0.4</f>
        <v>69.04</v>
      </c>
      <c r="J249" s="17" t="s">
        <v>16</v>
      </c>
      <c r="K249" s="47" t="s">
        <v>205</v>
      </c>
      <c r="L249" s="17" t="s">
        <v>208</v>
      </c>
    </row>
    <row r="250" customFormat="false" ht="14.25" hidden="false" customHeight="false" outlineLevel="0" collapsed="false">
      <c r="A250" s="17" t="n">
        <v>40</v>
      </c>
      <c r="B250" s="17" t="s">
        <v>247</v>
      </c>
      <c r="C250" s="17" t="s">
        <v>136</v>
      </c>
      <c r="D250" s="17" t="n">
        <v>357</v>
      </c>
      <c r="E250" s="17" t="n">
        <v>15.25</v>
      </c>
      <c r="F250" s="17" t="n">
        <v>38</v>
      </c>
      <c r="G250" s="17" t="n">
        <v>35</v>
      </c>
      <c r="H250" s="17" t="n">
        <f aca="false">F250*0.4+G250+E250</f>
        <v>65.45</v>
      </c>
      <c r="I250" s="17" t="n">
        <f aca="false">D250*0.12+(E250+F250*0.4+G250)*0.4</f>
        <v>69.02</v>
      </c>
      <c r="J250" s="17" t="s">
        <v>16</v>
      </c>
      <c r="K250" s="47" t="s">
        <v>205</v>
      </c>
      <c r="L250" s="17" t="s">
        <v>208</v>
      </c>
    </row>
    <row r="251" customFormat="false" ht="14.25" hidden="false" customHeight="false" outlineLevel="0" collapsed="false">
      <c r="A251" s="17" t="n">
        <v>41</v>
      </c>
      <c r="B251" s="17" t="s">
        <v>248</v>
      </c>
      <c r="C251" s="17" t="s">
        <v>136</v>
      </c>
      <c r="D251" s="17" t="n">
        <v>341</v>
      </c>
      <c r="E251" s="17" t="n">
        <v>14</v>
      </c>
      <c r="F251" s="17" t="n">
        <v>60</v>
      </c>
      <c r="G251" s="17" t="n">
        <v>32.2</v>
      </c>
      <c r="H251" s="17" t="n">
        <f aca="false">F251*0.4+G251+E251</f>
        <v>70.2</v>
      </c>
      <c r="I251" s="17" t="n">
        <f aca="false">D251*0.12+(E251+F251*0.4+G251)*0.4</f>
        <v>69</v>
      </c>
      <c r="J251" s="17" t="s">
        <v>16</v>
      </c>
      <c r="K251" s="47" t="s">
        <v>205</v>
      </c>
      <c r="L251" s="17" t="s">
        <v>208</v>
      </c>
    </row>
    <row r="252" customFormat="false" ht="14.25" hidden="false" customHeight="false" outlineLevel="0" collapsed="false">
      <c r="A252" s="17" t="n">
        <v>42</v>
      </c>
      <c r="B252" s="17" t="s">
        <v>249</v>
      </c>
      <c r="C252" s="17" t="s">
        <v>136</v>
      </c>
      <c r="D252" s="17" t="n">
        <v>345</v>
      </c>
      <c r="E252" s="17" t="n">
        <v>14.5</v>
      </c>
      <c r="F252" s="17" t="n">
        <v>42</v>
      </c>
      <c r="G252" s="17" t="n">
        <v>37</v>
      </c>
      <c r="H252" s="17" t="n">
        <f aca="false">F252*0.4+G252+E252</f>
        <v>68.3</v>
      </c>
      <c r="I252" s="17" t="n">
        <f aca="false">D252*0.12+(E252+F252*0.4+G252)*0.4</f>
        <v>68.72</v>
      </c>
      <c r="J252" s="17" t="s">
        <v>16</v>
      </c>
      <c r="K252" s="47" t="s">
        <v>205</v>
      </c>
      <c r="L252" s="17" t="s">
        <v>208</v>
      </c>
    </row>
    <row r="253" customFormat="false" ht="14.25" hidden="false" customHeight="false" outlineLevel="0" collapsed="false">
      <c r="A253" s="17" t="n">
        <v>43</v>
      </c>
      <c r="B253" s="17" t="s">
        <v>250</v>
      </c>
      <c r="C253" s="17" t="s">
        <v>136</v>
      </c>
      <c r="D253" s="17" t="n">
        <v>335</v>
      </c>
      <c r="E253" s="17" t="n">
        <v>14</v>
      </c>
      <c r="F253" s="17" t="n">
        <v>66</v>
      </c>
      <c r="G253" s="17" t="n">
        <v>30</v>
      </c>
      <c r="H253" s="17" t="n">
        <f aca="false">F253*0.4+G253+E253</f>
        <v>70.4</v>
      </c>
      <c r="I253" s="17" t="n">
        <f aca="false">D253*0.12+(E253+F253*0.4+G253)*0.4</f>
        <v>68.36</v>
      </c>
      <c r="J253" s="17" t="s">
        <v>16</v>
      </c>
      <c r="K253" s="47" t="s">
        <v>205</v>
      </c>
      <c r="L253" s="17" t="s">
        <v>208</v>
      </c>
    </row>
    <row r="254" customFormat="false" ht="14.25" hidden="false" customHeight="false" outlineLevel="0" collapsed="false">
      <c r="A254" s="17" t="n">
        <v>44</v>
      </c>
      <c r="B254" s="38" t="s">
        <v>251</v>
      </c>
      <c r="C254" s="17" t="s">
        <v>136</v>
      </c>
      <c r="D254" s="17" t="n">
        <v>354</v>
      </c>
      <c r="E254" s="17" t="n">
        <v>12.5</v>
      </c>
      <c r="F254" s="17" t="n">
        <v>62</v>
      </c>
      <c r="G254" s="17" t="n">
        <v>27</v>
      </c>
      <c r="H254" s="17" t="n">
        <f aca="false">F254*0.4+G254+E254</f>
        <v>64.3</v>
      </c>
      <c r="I254" s="17" t="n">
        <f aca="false">D254*0.12+(E254+F254*0.4+G254)*0.4</f>
        <v>68.2</v>
      </c>
      <c r="J254" s="17" t="s">
        <v>16</v>
      </c>
      <c r="K254" s="47" t="s">
        <v>205</v>
      </c>
      <c r="L254" s="17" t="s">
        <v>208</v>
      </c>
    </row>
    <row r="255" customFormat="false" ht="14.25" hidden="false" customHeight="false" outlineLevel="0" collapsed="false">
      <c r="A255" s="17" t="n">
        <v>45</v>
      </c>
      <c r="B255" s="38" t="s">
        <v>252</v>
      </c>
      <c r="C255" s="17" t="s">
        <v>136</v>
      </c>
      <c r="D255" s="17" t="n">
        <v>339</v>
      </c>
      <c r="E255" s="17" t="n">
        <v>14.5</v>
      </c>
      <c r="F255" s="17" t="n">
        <v>52</v>
      </c>
      <c r="G255" s="17" t="n">
        <v>32.8</v>
      </c>
      <c r="H255" s="17" t="n">
        <f aca="false">F255*0.4+G255+E255</f>
        <v>68.1</v>
      </c>
      <c r="I255" s="17" t="n">
        <f aca="false">D255*0.12+(E255+F255*0.4+G255)*0.4</f>
        <v>67.92</v>
      </c>
      <c r="J255" s="17" t="s">
        <v>16</v>
      </c>
      <c r="K255" s="47" t="s">
        <v>205</v>
      </c>
      <c r="L255" s="17" t="s">
        <v>208</v>
      </c>
    </row>
    <row r="256" customFormat="false" ht="14.25" hidden="false" customHeight="false" outlineLevel="0" collapsed="false">
      <c r="A256" s="17" t="n">
        <v>46</v>
      </c>
      <c r="B256" s="38" t="s">
        <v>253</v>
      </c>
      <c r="C256" s="17" t="s">
        <v>136</v>
      </c>
      <c r="D256" s="17" t="n">
        <v>345</v>
      </c>
      <c r="E256" s="17" t="n">
        <v>15.5</v>
      </c>
      <c r="F256" s="17" t="n">
        <v>69</v>
      </c>
      <c r="G256" s="17" t="n">
        <v>22.4</v>
      </c>
      <c r="H256" s="17" t="n">
        <f aca="false">F256*0.4+G256+E256</f>
        <v>65.5</v>
      </c>
      <c r="I256" s="17" t="n">
        <f aca="false">D256*0.12+(E256+F256*0.4+G256)*0.4</f>
        <v>67.6</v>
      </c>
      <c r="J256" s="17" t="s">
        <v>16</v>
      </c>
      <c r="K256" s="47" t="s">
        <v>205</v>
      </c>
      <c r="L256" s="17" t="s">
        <v>208</v>
      </c>
    </row>
    <row r="257" customFormat="false" ht="14.25" hidden="false" customHeight="false" outlineLevel="0" collapsed="false">
      <c r="A257" s="17" t="n">
        <v>47</v>
      </c>
      <c r="B257" s="38" t="s">
        <v>254</v>
      </c>
      <c r="C257" s="17" t="s">
        <v>65</v>
      </c>
      <c r="D257" s="17" t="n">
        <v>352</v>
      </c>
      <c r="E257" s="17" t="n">
        <v>14.5</v>
      </c>
      <c r="F257" s="17" t="n">
        <v>54</v>
      </c>
      <c r="G257" s="17" t="n">
        <v>26</v>
      </c>
      <c r="H257" s="17" t="n">
        <f aca="false">F257*0.4+G257+E257</f>
        <v>62.1</v>
      </c>
      <c r="I257" s="17" t="n">
        <f aca="false">D257*0.12+(E257+F257*0.4+G257)*0.4</f>
        <v>67.08</v>
      </c>
      <c r="J257" s="17" t="s">
        <v>16</v>
      </c>
      <c r="K257" s="47" t="s">
        <v>205</v>
      </c>
      <c r="L257" s="17" t="s">
        <v>208</v>
      </c>
    </row>
    <row r="258" customFormat="false" ht="14.25" hidden="false" customHeight="false" outlineLevel="0" collapsed="false">
      <c r="A258" s="17" t="n">
        <v>48</v>
      </c>
      <c r="B258" s="38" t="s">
        <v>255</v>
      </c>
      <c r="C258" s="17" t="s">
        <v>136</v>
      </c>
      <c r="D258" s="17" t="n">
        <v>338</v>
      </c>
      <c r="E258" s="17" t="n">
        <v>11</v>
      </c>
      <c r="F258" s="17" t="n">
        <v>46</v>
      </c>
      <c r="G258" s="17" t="n">
        <v>35</v>
      </c>
      <c r="H258" s="17" t="n">
        <f aca="false">F258*0.4+G258+E258</f>
        <v>64.4</v>
      </c>
      <c r="I258" s="17" t="n">
        <f aca="false">D258*0.12+(E258+F258*0.4+G258)*0.4</f>
        <v>66.32</v>
      </c>
      <c r="J258" s="17" t="s">
        <v>16</v>
      </c>
      <c r="K258" s="47" t="s">
        <v>205</v>
      </c>
      <c r="L258" s="17" t="s">
        <v>208</v>
      </c>
    </row>
    <row r="259" customFormat="false" ht="14.25" hidden="false" customHeight="false" outlineLevel="0" collapsed="false">
      <c r="A259" s="17" t="n">
        <v>49</v>
      </c>
      <c r="B259" s="17" t="s">
        <v>256</v>
      </c>
      <c r="C259" s="17" t="s">
        <v>136</v>
      </c>
      <c r="D259" s="17" t="n">
        <v>351</v>
      </c>
      <c r="E259" s="17" t="s">
        <v>257</v>
      </c>
      <c r="F259" s="17" t="n">
        <v>60</v>
      </c>
      <c r="G259" s="17" t="s">
        <v>257</v>
      </c>
      <c r="H259" s="17"/>
      <c r="I259" s="17"/>
      <c r="J259" s="17" t="s">
        <v>45</v>
      </c>
      <c r="K259" s="17"/>
      <c r="L259" s="17"/>
    </row>
    <row r="261" customFormat="false" ht="20.25" hidden="false" customHeight="true" outlineLevel="0" collapsed="false">
      <c r="A261" s="5" t="s">
        <v>258</v>
      </c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</row>
    <row r="262" customFormat="false" ht="14.25" hidden="false" customHeight="false" outlineLevel="0" collapsed="false">
      <c r="A262" s="9" t="s">
        <v>2</v>
      </c>
      <c r="B262" s="10" t="s">
        <v>3</v>
      </c>
      <c r="C262" s="10" t="s">
        <v>4</v>
      </c>
      <c r="D262" s="10" t="s">
        <v>5</v>
      </c>
      <c r="E262" s="25" t="s">
        <v>6</v>
      </c>
      <c r="F262" s="25" t="s">
        <v>7</v>
      </c>
      <c r="G262" s="10" t="s">
        <v>8</v>
      </c>
      <c r="H262" s="10" t="s">
        <v>9</v>
      </c>
      <c r="I262" s="11" t="s">
        <v>10</v>
      </c>
      <c r="J262" s="11" t="s">
        <v>11</v>
      </c>
      <c r="K262" s="12" t="s">
        <v>54</v>
      </c>
      <c r="L262" s="13" t="s">
        <v>13</v>
      </c>
    </row>
    <row r="263" customFormat="false" ht="14.25" hidden="false" customHeight="false" outlineLevel="0" collapsed="false">
      <c r="A263" s="17" t="n">
        <v>1</v>
      </c>
      <c r="B263" s="17" t="s">
        <v>259</v>
      </c>
      <c r="C263" s="17" t="s">
        <v>182</v>
      </c>
      <c r="D263" s="17" t="n">
        <v>373</v>
      </c>
      <c r="E263" s="17" t="n">
        <v>15.5</v>
      </c>
      <c r="F263" s="17" t="n">
        <v>95</v>
      </c>
      <c r="G263" s="17" t="n">
        <v>25.6</v>
      </c>
      <c r="H263" s="17" t="n">
        <f aca="false">F263*0.4+G263+E263</f>
        <v>79.1</v>
      </c>
      <c r="I263" s="17" t="n">
        <f aca="false">D263*0.12+(E263+F263*0.4+G263)*0.4</f>
        <v>76.4</v>
      </c>
      <c r="J263" s="17" t="s">
        <v>16</v>
      </c>
      <c r="K263" s="47" t="s">
        <v>260</v>
      </c>
      <c r="L263" s="17" t="s">
        <v>208</v>
      </c>
    </row>
    <row r="264" customFormat="false" ht="14.25" hidden="false" customHeight="false" outlineLevel="0" collapsed="false">
      <c r="A264" s="17" t="n">
        <v>2</v>
      </c>
      <c r="B264" s="17" t="s">
        <v>261</v>
      </c>
      <c r="C264" s="17" t="s">
        <v>182</v>
      </c>
      <c r="D264" s="17" t="n">
        <v>378</v>
      </c>
      <c r="E264" s="17" t="n">
        <v>15.5</v>
      </c>
      <c r="F264" s="17" t="n">
        <v>84</v>
      </c>
      <c r="G264" s="17" t="n">
        <v>26.2</v>
      </c>
      <c r="H264" s="17" t="n">
        <f aca="false">F264*0.4+G264+E264</f>
        <v>75.3</v>
      </c>
      <c r="I264" s="17" t="n">
        <f aca="false">D264*0.12+(E264+F264*0.4+G264)*0.4</f>
        <v>75.48</v>
      </c>
      <c r="J264" s="17" t="s">
        <v>16</v>
      </c>
      <c r="K264" s="47" t="s">
        <v>260</v>
      </c>
      <c r="L264" s="17" t="s">
        <v>208</v>
      </c>
    </row>
    <row r="265" customFormat="false" ht="14.25" hidden="false" customHeight="false" outlineLevel="0" collapsed="false">
      <c r="A265" s="17" t="n">
        <v>3</v>
      </c>
      <c r="B265" s="17" t="s">
        <v>262</v>
      </c>
      <c r="C265" s="17" t="s">
        <v>182</v>
      </c>
      <c r="D265" s="17" t="n">
        <v>359</v>
      </c>
      <c r="E265" s="17" t="n">
        <v>16</v>
      </c>
      <c r="F265" s="17" t="n">
        <v>63</v>
      </c>
      <c r="G265" s="17" t="n">
        <v>32</v>
      </c>
      <c r="H265" s="17" t="n">
        <f aca="false">F265*0.4+G265+E265</f>
        <v>73.2</v>
      </c>
      <c r="I265" s="17" t="n">
        <f aca="false">D265*0.12+(E265+F265*0.4+G265)*0.4</f>
        <v>72.36</v>
      </c>
      <c r="J265" s="17" t="s">
        <v>16</v>
      </c>
      <c r="K265" s="47" t="s">
        <v>260</v>
      </c>
      <c r="L265" s="17" t="s">
        <v>208</v>
      </c>
    </row>
    <row r="266" customFormat="false" ht="14.25" hidden="false" customHeight="false" outlineLevel="0" collapsed="false">
      <c r="A266" s="17" t="n">
        <v>4</v>
      </c>
      <c r="B266" s="17" t="s">
        <v>263</v>
      </c>
      <c r="C266" s="17" t="s">
        <v>182</v>
      </c>
      <c r="D266" s="17" t="n">
        <v>367</v>
      </c>
      <c r="E266" s="17" t="n">
        <v>13.5</v>
      </c>
      <c r="F266" s="17" t="n">
        <v>74</v>
      </c>
      <c r="G266" s="17" t="n">
        <v>24</v>
      </c>
      <c r="H266" s="17" t="n">
        <f aca="false">F266*0.4+G266+E266</f>
        <v>67.1</v>
      </c>
      <c r="I266" s="17" t="n">
        <f aca="false">D266*0.12+(E266+F266*0.4+G266)*0.4</f>
        <v>70.88</v>
      </c>
      <c r="J266" s="17" t="s">
        <v>16</v>
      </c>
      <c r="K266" s="47" t="s">
        <v>260</v>
      </c>
      <c r="L266" s="17" t="s">
        <v>208</v>
      </c>
    </row>
    <row r="267" customFormat="false" ht="14.25" hidden="false" customHeight="false" outlineLevel="0" collapsed="false">
      <c r="A267" s="17" t="n">
        <v>5</v>
      </c>
      <c r="B267" s="17" t="s">
        <v>264</v>
      </c>
      <c r="C267" s="17" t="s">
        <v>182</v>
      </c>
      <c r="D267" s="17" t="n">
        <v>365</v>
      </c>
      <c r="E267" s="17" t="n">
        <v>14.5</v>
      </c>
      <c r="F267" s="17" t="n">
        <v>74</v>
      </c>
      <c r="G267" s="17" t="n">
        <v>23.4</v>
      </c>
      <c r="H267" s="17" t="n">
        <f aca="false">F267*0.4+G267+E267</f>
        <v>67.5</v>
      </c>
      <c r="I267" s="17" t="n">
        <f aca="false">D267*0.12+(E267+F267*0.4+G267)*0.4</f>
        <v>70.8</v>
      </c>
      <c r="J267" s="17" t="s">
        <v>16</v>
      </c>
      <c r="K267" s="47" t="s">
        <v>260</v>
      </c>
      <c r="L267" s="17" t="s">
        <v>208</v>
      </c>
    </row>
    <row r="268" customFormat="false" ht="14.25" hidden="false" customHeight="false" outlineLevel="0" collapsed="false">
      <c r="A268" s="17" t="n">
        <v>6</v>
      </c>
      <c r="B268" s="17" t="s">
        <v>265</v>
      </c>
      <c r="C268" s="17" t="s">
        <v>182</v>
      </c>
      <c r="D268" s="17" t="n">
        <v>341</v>
      </c>
      <c r="E268" s="17" t="n">
        <v>13.5</v>
      </c>
      <c r="F268" s="17" t="n">
        <v>64</v>
      </c>
      <c r="G268" s="17" t="n">
        <v>32.4</v>
      </c>
      <c r="H268" s="17" t="n">
        <f aca="false">F268*0.4+G268+E268</f>
        <v>71.5</v>
      </c>
      <c r="I268" s="17" t="n">
        <f aca="false">D268*0.12+(E268+F268*0.4+G268)*0.4</f>
        <v>69.52</v>
      </c>
      <c r="J268" s="17" t="s">
        <v>16</v>
      </c>
      <c r="K268" s="47" t="s">
        <v>260</v>
      </c>
      <c r="L268" s="17" t="s">
        <v>208</v>
      </c>
    </row>
    <row r="269" customFormat="false" ht="14.25" hidden="false" customHeight="false" outlineLevel="0" collapsed="false">
      <c r="A269" s="17" t="n">
        <v>7</v>
      </c>
      <c r="B269" s="17" t="s">
        <v>266</v>
      </c>
      <c r="C269" s="17" t="s">
        <v>182</v>
      </c>
      <c r="D269" s="17" t="n">
        <v>340</v>
      </c>
      <c r="E269" s="17" t="s">
        <v>257</v>
      </c>
      <c r="F269" s="17" t="s">
        <v>257</v>
      </c>
      <c r="G269" s="17" t="s">
        <v>257</v>
      </c>
      <c r="H269" s="17"/>
      <c r="I269" s="17"/>
      <c r="J269" s="17" t="s">
        <v>45</v>
      </c>
      <c r="K269" s="47"/>
      <c r="L269" s="17"/>
    </row>
    <row r="271" s="51" customFormat="true" ht="14.25" hidden="false" customHeight="false" outlineLevel="0" collapsed="false">
      <c r="A271" s="51" t="s">
        <v>267</v>
      </c>
    </row>
    <row r="272" s="51" customFormat="true" ht="14.25" hidden="false" customHeight="false" outlineLevel="0" collapsed="false">
      <c r="A272" s="51" t="s">
        <v>268</v>
      </c>
    </row>
    <row r="273" s="53" customFormat="true" ht="14.25" hidden="false" customHeight="false" outlineLevel="0" collapsed="false">
      <c r="A273" s="52" t="s">
        <v>269</v>
      </c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  <c r="CY273" s="52"/>
      <c r="CZ273" s="52"/>
      <c r="DA273" s="52"/>
      <c r="DB273" s="52"/>
      <c r="DC273" s="52"/>
      <c r="DD273" s="52"/>
      <c r="DE273" s="52"/>
      <c r="DF273" s="52"/>
      <c r="DG273" s="52"/>
      <c r="DH273" s="52"/>
      <c r="DI273" s="52"/>
      <c r="DJ273" s="52"/>
      <c r="DK273" s="52"/>
      <c r="DL273" s="52"/>
      <c r="DM273" s="52"/>
      <c r="DN273" s="52"/>
      <c r="DO273" s="52"/>
      <c r="DP273" s="52"/>
      <c r="DQ273" s="52"/>
      <c r="DR273" s="52"/>
      <c r="DS273" s="52"/>
      <c r="DT273" s="52"/>
      <c r="DU273" s="52"/>
      <c r="DV273" s="52"/>
      <c r="DW273" s="52"/>
      <c r="DX273" s="52"/>
      <c r="DY273" s="52"/>
      <c r="DZ273" s="52"/>
      <c r="EA273" s="52"/>
      <c r="EB273" s="52"/>
      <c r="EC273" s="52"/>
      <c r="ED273" s="52"/>
      <c r="EE273" s="52"/>
      <c r="EF273" s="52"/>
      <c r="EG273" s="52"/>
      <c r="EH273" s="52"/>
      <c r="EI273" s="52"/>
      <c r="EJ273" s="52"/>
      <c r="EK273" s="52"/>
      <c r="EL273" s="52"/>
      <c r="EM273" s="52"/>
      <c r="EN273" s="52"/>
      <c r="EO273" s="52"/>
      <c r="EP273" s="52"/>
      <c r="EQ273" s="52"/>
      <c r="ER273" s="52"/>
      <c r="ES273" s="52"/>
      <c r="ET273" s="52"/>
      <c r="EU273" s="52"/>
      <c r="EV273" s="52"/>
      <c r="EW273" s="52"/>
      <c r="EX273" s="52"/>
      <c r="EY273" s="52"/>
      <c r="EZ273" s="52"/>
      <c r="FA273" s="52"/>
      <c r="FB273" s="52"/>
      <c r="FC273" s="52"/>
      <c r="FD273" s="52"/>
      <c r="FE273" s="52"/>
      <c r="FF273" s="52"/>
      <c r="FG273" s="52"/>
      <c r="FH273" s="52"/>
      <c r="FI273" s="52"/>
      <c r="FJ273" s="52"/>
      <c r="FK273" s="52"/>
      <c r="FL273" s="52"/>
      <c r="FM273" s="52"/>
      <c r="FN273" s="52"/>
      <c r="FO273" s="52"/>
      <c r="FP273" s="52"/>
      <c r="FQ273" s="52"/>
      <c r="FR273" s="52"/>
      <c r="FS273" s="52"/>
      <c r="FT273" s="52"/>
      <c r="FU273" s="52"/>
      <c r="FV273" s="52"/>
      <c r="FW273" s="52"/>
      <c r="FX273" s="52"/>
      <c r="FY273" s="52"/>
      <c r="FZ273" s="52"/>
      <c r="GA273" s="52"/>
      <c r="GB273" s="52"/>
      <c r="GC273" s="52"/>
      <c r="GD273" s="52"/>
      <c r="GE273" s="52"/>
      <c r="GF273" s="52"/>
      <c r="GG273" s="52"/>
      <c r="GH273" s="52"/>
      <c r="GI273" s="52"/>
      <c r="GJ273" s="52"/>
      <c r="GK273" s="52"/>
      <c r="GL273" s="52"/>
      <c r="GM273" s="52"/>
      <c r="GN273" s="52"/>
      <c r="GO273" s="52"/>
      <c r="GP273" s="52"/>
      <c r="GQ273" s="52"/>
      <c r="GR273" s="52"/>
      <c r="GS273" s="52"/>
      <c r="GT273" s="52"/>
      <c r="GU273" s="52"/>
      <c r="GV273" s="52"/>
      <c r="GW273" s="52"/>
      <c r="GX273" s="52"/>
      <c r="GY273" s="52"/>
      <c r="GZ273" s="52"/>
      <c r="HA273" s="52"/>
      <c r="HB273" s="52"/>
      <c r="HC273" s="52"/>
      <c r="HD273" s="52"/>
      <c r="HE273" s="52"/>
      <c r="HF273" s="52"/>
      <c r="HG273" s="52"/>
      <c r="HH273" s="52"/>
      <c r="HI273" s="52"/>
      <c r="HJ273" s="52"/>
      <c r="HK273" s="52"/>
      <c r="HL273" s="52"/>
      <c r="HM273" s="52"/>
      <c r="HN273" s="52"/>
      <c r="HO273" s="52"/>
      <c r="HP273" s="52"/>
      <c r="HQ273" s="52"/>
      <c r="HR273" s="52"/>
      <c r="HS273" s="52"/>
      <c r="HT273" s="52"/>
      <c r="HU273" s="52"/>
      <c r="HV273" s="52"/>
      <c r="HW273" s="52"/>
      <c r="HX273" s="52"/>
      <c r="HY273" s="52"/>
      <c r="HZ273" s="52"/>
      <c r="IA273" s="52"/>
      <c r="IB273" s="52"/>
      <c r="IC273" s="52"/>
      <c r="ID273" s="52"/>
      <c r="IE273" s="52"/>
      <c r="IF273" s="52"/>
      <c r="IG273" s="52"/>
      <c r="IH273" s="52"/>
      <c r="II273" s="52"/>
      <c r="IJ273" s="52"/>
      <c r="IK273" s="52"/>
      <c r="IL273" s="52"/>
      <c r="IM273" s="52"/>
      <c r="IN273" s="52"/>
      <c r="IO273" s="52"/>
      <c r="IP273" s="52"/>
      <c r="IQ273" s="52"/>
      <c r="IR273" s="52"/>
      <c r="IS273" s="52"/>
      <c r="IT273" s="52"/>
      <c r="IU273" s="52"/>
      <c r="IV273" s="52"/>
    </row>
    <row r="274" s="51" customFormat="true" ht="14.25" hidden="false" customHeight="false" outlineLevel="0" collapsed="false">
      <c r="D274" s="51" t="s">
        <v>270</v>
      </c>
    </row>
    <row r="275" s="51" customFormat="true" ht="14.25" hidden="false" customHeight="false" outlineLevel="0" collapsed="false">
      <c r="A275" s="54"/>
      <c r="B275" s="55"/>
      <c r="C275" s="56"/>
      <c r="D275" s="55"/>
      <c r="E275" s="57"/>
      <c r="F275" s="57"/>
      <c r="G275" s="57"/>
      <c r="H275" s="57"/>
      <c r="I275" s="57"/>
      <c r="K275" s="58"/>
      <c r="L275" s="58"/>
    </row>
  </sheetData>
  <mergeCells count="15">
    <mergeCell ref="C1:K1"/>
    <mergeCell ref="A2:C2"/>
    <mergeCell ref="A40:C40"/>
    <mergeCell ref="A46:B46"/>
    <mergeCell ref="A52:B52"/>
    <mergeCell ref="A58:B58"/>
    <mergeCell ref="A88:C88"/>
    <mergeCell ref="A98:B98"/>
    <mergeCell ref="A108:C108"/>
    <mergeCell ref="A134:D134"/>
    <mergeCell ref="A180:D180"/>
    <mergeCell ref="A205:L205"/>
    <mergeCell ref="A209:L209"/>
    <mergeCell ref="A261:L261"/>
    <mergeCell ref="A273:IV273"/>
  </mergeCells>
  <printOptions headings="false" gridLines="false" gridLinesSet="true" horizontalCentered="false" verticalCentered="false"/>
  <pageMargins left="0.708333333333333" right="0.236111111111111" top="0.03958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6:33:21Z</dcterms:created>
  <dc:creator>ZHENGCY</dc:creator>
  <dc:description/>
  <dc:language>en-US</dc:language>
  <cp:lastModifiedBy>高文华</cp:lastModifiedBy>
  <cp:lastPrinted>2018-03-13T01:35:09Z</cp:lastPrinted>
  <dcterms:modified xsi:type="dcterms:W3CDTF">2018-03-13T01:37:29Z</dcterms:modified>
  <cp:revision>0</cp:revision>
  <dc:subject/>
  <dc:title/>
</cp:coreProperties>
</file>