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" sheetId="1" state="visible" r:id="rId2"/>
    <sheet name="少骨" sheetId="2" state="visible" r:id="rId3"/>
    <sheet name="全日制" sheetId="3" state="visible" r:id="rId4"/>
    <sheet name="非全日制" sheetId="4" state="visible" r:id="rId5"/>
  </sheets>
  <definedNames>
    <definedName function="false" hidden="false" localSheetId="2" name="Excel_BuiltIn__FilterDatabase" vbProcedure="false">全日制!$A$2:$E$2</definedName>
    <definedName function="false" hidden="false" localSheetId="3" name="Excel_BuiltIn__FilterDatabase" vbProcedure="false">非全日制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47">
  <si>
    <r>
      <rPr>
        <sz val="16"/>
        <rFont val="Noto Sans"/>
        <family val="2"/>
      </rPr>
      <t xml:space="preserve">管理学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审计硕士（全日制非定向）复试结果公示</t>
    </r>
  </si>
  <si>
    <t xml:space="preserve">考生编号</t>
  </si>
  <si>
    <t xml:space="preserve">姓名</t>
  </si>
  <si>
    <t xml:space="preserve">初试成绩</t>
  </si>
  <si>
    <t xml:space="preserve">初试成绩折算</t>
  </si>
  <si>
    <t xml:space="preserve">面试</t>
  </si>
  <si>
    <t xml:space="preserve">英语</t>
  </si>
  <si>
    <t xml:space="preserve">笔试</t>
  </si>
  <si>
    <t xml:space="preserve">复试成绩折算</t>
  </si>
  <si>
    <t xml:space="preserve">加权总分</t>
  </si>
  <si>
    <t xml:space="preserve">104878000148245</t>
  </si>
  <si>
    <t xml:space="preserve">周文慧</t>
  </si>
  <si>
    <t xml:space="preserve">104878000121649</t>
  </si>
  <si>
    <t xml:space="preserve">魏铭</t>
  </si>
  <si>
    <t xml:space="preserve">104878000121634</t>
  </si>
  <si>
    <t xml:space="preserve">叶璇</t>
  </si>
  <si>
    <t xml:space="preserve">104878000121667</t>
  </si>
  <si>
    <t xml:space="preserve">余欢</t>
  </si>
  <si>
    <t xml:space="preserve">104878000121635</t>
  </si>
  <si>
    <t xml:space="preserve">徐雪莉</t>
  </si>
  <si>
    <t xml:space="preserve">104878000121662</t>
  </si>
  <si>
    <t xml:space="preserve">舒笑群</t>
  </si>
  <si>
    <t xml:space="preserve">104878000121656</t>
  </si>
  <si>
    <t xml:space="preserve">杨璟</t>
  </si>
  <si>
    <t xml:space="preserve">104878000120588</t>
  </si>
  <si>
    <t xml:space="preserve">林浩喆</t>
  </si>
  <si>
    <t xml:space="preserve">104878000121560</t>
  </si>
  <si>
    <t xml:space="preserve">高思曼</t>
  </si>
  <si>
    <t xml:space="preserve">104878000148078</t>
  </si>
  <si>
    <t xml:space="preserve">黄钰</t>
  </si>
  <si>
    <t xml:space="preserve">104878000121232</t>
  </si>
  <si>
    <t xml:space="preserve">徐晨</t>
  </si>
  <si>
    <t xml:space="preserve">104878000148383</t>
  </si>
  <si>
    <t xml:space="preserve">周茜茜</t>
  </si>
  <si>
    <r>
      <rPr>
        <sz val="16"/>
        <rFont val="Noto Sans"/>
        <family val="2"/>
      </rPr>
      <t xml:space="preserve">管理学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会计硕士（少骨）复试结果公示</t>
    </r>
  </si>
  <si>
    <t xml:space="preserve">104878000149197</t>
  </si>
  <si>
    <t xml:space="preserve">易萌</t>
  </si>
  <si>
    <t xml:space="preserve">104878000148266</t>
  </si>
  <si>
    <t xml:space="preserve">刘诗凯</t>
  </si>
  <si>
    <t xml:space="preserve">104878000149176</t>
  </si>
  <si>
    <t xml:space="preserve">丁芝涵</t>
  </si>
  <si>
    <t xml:space="preserve">104878000149215</t>
  </si>
  <si>
    <t xml:space="preserve">王丹</t>
  </si>
  <si>
    <r>
      <rPr>
        <sz val="16"/>
        <rFont val="Noto Sans"/>
        <family val="2"/>
      </rPr>
      <t xml:space="preserve">管理学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会计硕士（全日制定向）复试结果公示</t>
    </r>
  </si>
  <si>
    <t xml:space="preserve">104878000148826</t>
  </si>
  <si>
    <t xml:space="preserve">郑淇</t>
  </si>
  <si>
    <t xml:space="preserve">104878000121085</t>
  </si>
  <si>
    <t xml:space="preserve">张奕凡</t>
  </si>
  <si>
    <t xml:space="preserve">104878000120689</t>
  </si>
  <si>
    <t xml:space="preserve">胡宇峰</t>
  </si>
  <si>
    <t xml:space="preserve">104878000120748</t>
  </si>
  <si>
    <t xml:space="preserve">金文丽</t>
  </si>
  <si>
    <t xml:space="preserve">104878000120500</t>
  </si>
  <si>
    <t xml:space="preserve">王淇</t>
  </si>
  <si>
    <t xml:space="preserve">104878000148862</t>
  </si>
  <si>
    <t xml:space="preserve">罗丹</t>
  </si>
  <si>
    <t xml:space="preserve">104878000121617</t>
  </si>
  <si>
    <t xml:space="preserve">潘宝慧</t>
  </si>
  <si>
    <t xml:space="preserve">104878000120745</t>
  </si>
  <si>
    <t xml:space="preserve">陈艺凡</t>
  </si>
  <si>
    <t xml:space="preserve">104878000120805</t>
  </si>
  <si>
    <t xml:space="preserve">刘迪</t>
  </si>
  <si>
    <t xml:space="preserve">104878000121652</t>
  </si>
  <si>
    <t xml:space="preserve">袁秋雨</t>
  </si>
  <si>
    <t xml:space="preserve">104878000148243</t>
  </si>
  <si>
    <t xml:space="preserve">崔少成</t>
  </si>
  <si>
    <t xml:space="preserve">104878000121092</t>
  </si>
  <si>
    <t xml:space="preserve">王婧瑶</t>
  </si>
  <si>
    <t xml:space="preserve">104878000120576</t>
  </si>
  <si>
    <t xml:space="preserve">张莹</t>
  </si>
  <si>
    <t xml:space="preserve">104878000148293</t>
  </si>
  <si>
    <t xml:space="preserve">崔捷</t>
  </si>
  <si>
    <t xml:space="preserve">104878000120370</t>
  </si>
  <si>
    <t xml:space="preserve">朱梦雯</t>
  </si>
  <si>
    <t xml:space="preserve">104878000121135</t>
  </si>
  <si>
    <t xml:space="preserve">熊廷娟</t>
  </si>
  <si>
    <t xml:space="preserve">104878000120119</t>
  </si>
  <si>
    <t xml:space="preserve">陆玥</t>
  </si>
  <si>
    <t xml:space="preserve">104878000121015</t>
  </si>
  <si>
    <t xml:space="preserve">胡崇轩</t>
  </si>
  <si>
    <t xml:space="preserve">104878000120511</t>
  </si>
  <si>
    <t xml:space="preserve">郑雅玲</t>
  </si>
  <si>
    <t xml:space="preserve">104878000121450</t>
  </si>
  <si>
    <t xml:space="preserve">熊铮</t>
  </si>
  <si>
    <t xml:space="preserve">104878000148485</t>
  </si>
  <si>
    <t xml:space="preserve">曹旼</t>
  </si>
  <si>
    <t xml:space="preserve">104878000120982</t>
  </si>
  <si>
    <t xml:space="preserve">黄睿思</t>
  </si>
  <si>
    <t xml:space="preserve">104878000148037</t>
  </si>
  <si>
    <t xml:space="preserve">阮佩文</t>
  </si>
  <si>
    <t xml:space="preserve">104878000148247</t>
  </si>
  <si>
    <t xml:space="preserve">陆晨昕</t>
  </si>
  <si>
    <t xml:space="preserve">104878000148429</t>
  </si>
  <si>
    <t xml:space="preserve">阮晓莹</t>
  </si>
  <si>
    <t xml:space="preserve">104878000120666</t>
  </si>
  <si>
    <t xml:space="preserve">许明瑶</t>
  </si>
  <si>
    <t xml:space="preserve">104878000148433</t>
  </si>
  <si>
    <t xml:space="preserve">马爽</t>
  </si>
  <si>
    <t xml:space="preserve">104878000148368</t>
  </si>
  <si>
    <t xml:space="preserve">刘一钊</t>
  </si>
  <si>
    <t xml:space="preserve">104878000149210</t>
  </si>
  <si>
    <t xml:space="preserve">马思远</t>
  </si>
  <si>
    <t xml:space="preserve">104878000121549</t>
  </si>
  <si>
    <t xml:space="preserve">张昕仑</t>
  </si>
  <si>
    <t xml:space="preserve">104878000120146</t>
  </si>
  <si>
    <t xml:space="preserve">周昕玥</t>
  </si>
  <si>
    <t xml:space="preserve">104878000120274</t>
  </si>
  <si>
    <t xml:space="preserve">欧阳珊</t>
  </si>
  <si>
    <t xml:space="preserve">104878000120729</t>
  </si>
  <si>
    <t xml:space="preserve">宋黎</t>
  </si>
  <si>
    <t xml:space="preserve">104878000120266</t>
  </si>
  <si>
    <t xml:space="preserve">商曼</t>
  </si>
  <si>
    <t xml:space="preserve">104878000121108</t>
  </si>
  <si>
    <t xml:space="preserve">喻飘</t>
  </si>
  <si>
    <t xml:space="preserve">104878000120366</t>
  </si>
  <si>
    <t xml:space="preserve">李玥</t>
  </si>
  <si>
    <t xml:space="preserve">104878000121599</t>
  </si>
  <si>
    <t xml:space="preserve">张钦</t>
  </si>
  <si>
    <t xml:space="preserve">104878000148411</t>
  </si>
  <si>
    <t xml:space="preserve">荣颖果</t>
  </si>
  <si>
    <t xml:space="preserve">104878000121093</t>
  </si>
  <si>
    <t xml:space="preserve">吴忆柳</t>
  </si>
  <si>
    <t xml:space="preserve">104878000148289</t>
  </si>
  <si>
    <t xml:space="preserve">荣柳依</t>
  </si>
  <si>
    <t xml:space="preserve">104878000121539</t>
  </si>
  <si>
    <t xml:space="preserve">李天琴</t>
  </si>
  <si>
    <t xml:space="preserve">104878000120536</t>
  </si>
  <si>
    <t xml:space="preserve">钟鸣</t>
  </si>
  <si>
    <t xml:space="preserve">104878000120311</t>
  </si>
  <si>
    <t xml:space="preserve">张娜</t>
  </si>
  <si>
    <t xml:space="preserve">104878000148061</t>
  </si>
  <si>
    <t xml:space="preserve">谭怀禹</t>
  </si>
  <si>
    <t xml:space="preserve">104878000148026</t>
  </si>
  <si>
    <t xml:space="preserve">郑越</t>
  </si>
  <si>
    <t xml:space="preserve">104878000121469</t>
  </si>
  <si>
    <t xml:space="preserve">刘大展</t>
  </si>
  <si>
    <t xml:space="preserve">104878000120309</t>
  </si>
  <si>
    <t xml:space="preserve">张然</t>
  </si>
  <si>
    <t xml:space="preserve">104878000121585</t>
  </si>
  <si>
    <t xml:space="preserve">管芹</t>
  </si>
  <si>
    <t xml:space="preserve">104878000148226</t>
  </si>
  <si>
    <t xml:space="preserve">阮国庆</t>
  </si>
  <si>
    <t xml:space="preserve">104878000120528</t>
  </si>
  <si>
    <t xml:space="preserve">谢玉华</t>
  </si>
  <si>
    <t xml:space="preserve">104878000148049</t>
  </si>
  <si>
    <t xml:space="preserve">杨绩昱</t>
  </si>
  <si>
    <t xml:space="preserve">104878000120922</t>
  </si>
  <si>
    <t xml:space="preserve">黄滢</t>
  </si>
  <si>
    <t xml:space="preserve">104878000121489</t>
  </si>
  <si>
    <t xml:space="preserve">梅文</t>
  </si>
  <si>
    <t xml:space="preserve">104878000148407</t>
  </si>
  <si>
    <t xml:space="preserve">赵园园</t>
  </si>
  <si>
    <t xml:space="preserve">104878000121401</t>
  </si>
  <si>
    <t xml:space="preserve">方奇思</t>
  </si>
  <si>
    <t xml:space="preserve">104878000121153</t>
  </si>
  <si>
    <t xml:space="preserve">何阳</t>
  </si>
  <si>
    <t xml:space="preserve">104878000120742</t>
  </si>
  <si>
    <t xml:space="preserve">彭俊</t>
  </si>
  <si>
    <t xml:space="preserve">104878000120709</t>
  </si>
  <si>
    <t xml:space="preserve">张帆</t>
  </si>
  <si>
    <t xml:space="preserve">104878000121629</t>
  </si>
  <si>
    <t xml:space="preserve">李琦</t>
  </si>
  <si>
    <t xml:space="preserve">104878000120440</t>
  </si>
  <si>
    <t xml:space="preserve">夏梦瑗</t>
  </si>
  <si>
    <t xml:space="preserve">104878000120660</t>
  </si>
  <si>
    <t xml:space="preserve">吴书剑</t>
  </si>
  <si>
    <t xml:space="preserve">104878000120072</t>
  </si>
  <si>
    <t xml:space="preserve">贺骁</t>
  </si>
  <si>
    <t xml:space="preserve">104878000149198</t>
  </si>
  <si>
    <t xml:space="preserve">秦恺丽</t>
  </si>
  <si>
    <t xml:space="preserve">104878000148322</t>
  </si>
  <si>
    <t xml:space="preserve">刘安骐</t>
  </si>
  <si>
    <t xml:space="preserve">104878000121266</t>
  </si>
  <si>
    <t xml:space="preserve">张帅</t>
  </si>
  <si>
    <t xml:space="preserve">104878000148039</t>
  </si>
  <si>
    <t xml:space="preserve">闫丽佳</t>
  </si>
  <si>
    <t xml:space="preserve">104878000120663</t>
  </si>
  <si>
    <t xml:space="preserve">韩程</t>
  </si>
  <si>
    <t xml:space="preserve">104878000121480</t>
  </si>
  <si>
    <t xml:space="preserve">付秋平</t>
  </si>
  <si>
    <t xml:space="preserve">104878000120806</t>
  </si>
  <si>
    <t xml:space="preserve">陈晨</t>
  </si>
  <si>
    <t xml:space="preserve">104878000120700</t>
  </si>
  <si>
    <t xml:space="preserve">徐漫</t>
  </si>
  <si>
    <t xml:space="preserve">104878000148310</t>
  </si>
  <si>
    <t xml:space="preserve">陈雨霏</t>
  </si>
  <si>
    <t xml:space="preserve">104878000120277</t>
  </si>
  <si>
    <t xml:space="preserve">杨宇行</t>
  </si>
  <si>
    <t xml:space="preserve">104878000121001</t>
  </si>
  <si>
    <t xml:space="preserve">胡欣</t>
  </si>
  <si>
    <t xml:space="preserve">104878000148462</t>
  </si>
  <si>
    <t xml:space="preserve">周涵旸</t>
  </si>
  <si>
    <t xml:space="preserve">104878000120797</t>
  </si>
  <si>
    <t xml:space="preserve">胡简</t>
  </si>
  <si>
    <t xml:space="preserve">104878000120897</t>
  </si>
  <si>
    <t xml:space="preserve">涂绮雯</t>
  </si>
  <si>
    <t xml:space="preserve">104878000148371</t>
  </si>
  <si>
    <t xml:space="preserve">杜琳琳</t>
  </si>
  <si>
    <t xml:space="preserve">104878000120533</t>
  </si>
  <si>
    <t xml:space="preserve">杨明宇</t>
  </si>
  <si>
    <t xml:space="preserve">104878000148212</t>
  </si>
  <si>
    <t xml:space="preserve">俞佳慧</t>
  </si>
  <si>
    <t xml:space="preserve">104878000120607</t>
  </si>
  <si>
    <t xml:space="preserve">尹旭龙</t>
  </si>
  <si>
    <t xml:space="preserve">104878000121222</t>
  </si>
  <si>
    <t xml:space="preserve">皮思琪</t>
  </si>
  <si>
    <t xml:space="preserve">104878000148853</t>
  </si>
  <si>
    <t xml:space="preserve">罗巧君</t>
  </si>
  <si>
    <t xml:space="preserve">104878000121411</t>
  </si>
  <si>
    <t xml:space="preserve">席昶</t>
  </si>
  <si>
    <t xml:space="preserve">104878000121504</t>
  </si>
  <si>
    <t xml:space="preserve">王颖健</t>
  </si>
  <si>
    <t xml:space="preserve">104878000120903</t>
  </si>
  <si>
    <t xml:space="preserve">易思洁</t>
  </si>
  <si>
    <t xml:space="preserve">104878000148345</t>
  </si>
  <si>
    <t xml:space="preserve">李璐</t>
  </si>
  <si>
    <t xml:space="preserve">104878000148387</t>
  </si>
  <si>
    <t xml:space="preserve">赵冲洋</t>
  </si>
  <si>
    <t xml:space="preserve">104878000120285</t>
  </si>
  <si>
    <t xml:space="preserve">余乐</t>
  </si>
  <si>
    <t xml:space="preserve">104878000121557</t>
  </si>
  <si>
    <t xml:space="preserve">黄琦祺</t>
  </si>
  <si>
    <t xml:space="preserve">104878000120757</t>
  </si>
  <si>
    <t xml:space="preserve">吴垚亚</t>
  </si>
  <si>
    <t xml:space="preserve">104878000120795</t>
  </si>
  <si>
    <t xml:space="preserve">吴亚欢</t>
  </si>
  <si>
    <t xml:space="preserve">104878000121507</t>
  </si>
  <si>
    <t xml:space="preserve">刘韵诗</t>
  </si>
  <si>
    <t xml:space="preserve">104878000148410</t>
  </si>
  <si>
    <t xml:space="preserve">张艳华</t>
  </si>
  <si>
    <t xml:space="preserve">104878000120263</t>
  </si>
  <si>
    <t xml:space="preserve">李一怡</t>
  </si>
  <si>
    <t xml:space="preserve">104878000121137</t>
  </si>
  <si>
    <t xml:space="preserve">温际铭</t>
  </si>
  <si>
    <t xml:space="preserve">104878000120085</t>
  </si>
  <si>
    <t xml:space="preserve">周文贝</t>
  </si>
  <si>
    <t xml:space="preserve">104878000120827</t>
  </si>
  <si>
    <t xml:space="preserve">文苗天</t>
  </si>
  <si>
    <t xml:space="preserve">104878000120703</t>
  </si>
  <si>
    <t xml:space="preserve">肖欣雨</t>
  </si>
  <si>
    <t xml:space="preserve">104878000148427</t>
  </si>
  <si>
    <t xml:space="preserve">赵箭宇</t>
  </si>
  <si>
    <t xml:space="preserve">104878000148025</t>
  </si>
  <si>
    <t xml:space="preserve">李梁源</t>
  </si>
  <si>
    <t xml:space="preserve">104878000120613</t>
  </si>
  <si>
    <t xml:space="preserve">李欣玥</t>
  </si>
  <si>
    <t xml:space="preserve">104878000148225</t>
  </si>
  <si>
    <t xml:space="preserve">许烨</t>
  </si>
  <si>
    <t xml:space="preserve">104878000120951</t>
  </si>
  <si>
    <t xml:space="preserve">王晨曦</t>
  </si>
  <si>
    <t xml:space="preserve">104878000148412</t>
  </si>
  <si>
    <t xml:space="preserve">张明明</t>
  </si>
  <si>
    <t xml:space="preserve">104878000149208</t>
  </si>
  <si>
    <t xml:space="preserve">苗桐菡</t>
  </si>
  <si>
    <t xml:space="preserve">104878000120334</t>
  </si>
  <si>
    <t xml:space="preserve">董大川</t>
  </si>
  <si>
    <t xml:space="preserve">104878000121014</t>
  </si>
  <si>
    <t xml:space="preserve">赵梦雅</t>
  </si>
  <si>
    <t xml:space="preserve">104878000120416</t>
  </si>
  <si>
    <t xml:space="preserve">刘璐</t>
  </si>
  <si>
    <t xml:space="preserve">104878000121550</t>
  </si>
  <si>
    <t xml:space="preserve">陈敬曈</t>
  </si>
  <si>
    <t xml:space="preserve">104878000121453</t>
  </si>
  <si>
    <t xml:space="preserve">饶奕伟</t>
  </si>
  <si>
    <t xml:space="preserve">104878000149187</t>
  </si>
  <si>
    <t xml:space="preserve">熊枫</t>
  </si>
  <si>
    <t xml:space="preserve">104878000120622</t>
  </si>
  <si>
    <t xml:space="preserve">柯铭钰</t>
  </si>
  <si>
    <t xml:space="preserve">104878000148864</t>
  </si>
  <si>
    <t xml:space="preserve">傅才婷</t>
  </si>
  <si>
    <t xml:space="preserve">104878000148455</t>
  </si>
  <si>
    <t xml:space="preserve">李硕</t>
  </si>
  <si>
    <t xml:space="preserve">104878000120566</t>
  </si>
  <si>
    <t xml:space="preserve">张明媚</t>
  </si>
  <si>
    <t xml:space="preserve">104878000120025</t>
  </si>
  <si>
    <t xml:space="preserve">李锐凌</t>
  </si>
  <si>
    <t xml:space="preserve">104878000148072</t>
  </si>
  <si>
    <t xml:space="preserve">王静</t>
  </si>
  <si>
    <t xml:space="preserve">104878000121494</t>
  </si>
  <si>
    <t xml:space="preserve">刘子舰</t>
  </si>
  <si>
    <t xml:space="preserve">104878000121090</t>
  </si>
  <si>
    <t xml:space="preserve">唐菲</t>
  </si>
  <si>
    <t xml:space="preserve">104878000148454</t>
  </si>
  <si>
    <t xml:space="preserve">王怡文</t>
  </si>
  <si>
    <t xml:space="preserve">104878000121577</t>
  </si>
  <si>
    <t xml:space="preserve">聂鹏</t>
  </si>
  <si>
    <t xml:space="preserve">104878000121485</t>
  </si>
  <si>
    <t xml:space="preserve">张翔</t>
  </si>
  <si>
    <t xml:space="preserve">104878000121070</t>
  </si>
  <si>
    <t xml:space="preserve">肖霄</t>
  </si>
  <si>
    <t xml:space="preserve">104878000148349</t>
  </si>
  <si>
    <t xml:space="preserve">王昊宇</t>
  </si>
  <si>
    <t xml:space="preserve">104878000121385</t>
  </si>
  <si>
    <t xml:space="preserve">江柳文</t>
  </si>
  <si>
    <t xml:space="preserve">104878000148321</t>
  </si>
  <si>
    <t xml:space="preserve">刘泽林</t>
  </si>
  <si>
    <t xml:space="preserve">104878000121159</t>
  </si>
  <si>
    <t xml:space="preserve">王咪</t>
  </si>
  <si>
    <t xml:space="preserve">104878000121170</t>
  </si>
  <si>
    <t xml:space="preserve">汪宇博</t>
  </si>
  <si>
    <t xml:space="preserve">104878000148396</t>
  </si>
  <si>
    <t xml:space="preserve">俎晓晓</t>
  </si>
  <si>
    <t xml:space="preserve">104878000121502</t>
  </si>
  <si>
    <t xml:space="preserve">赵中玉</t>
  </si>
  <si>
    <t xml:space="preserve">104878000148486</t>
  </si>
  <si>
    <t xml:space="preserve">宋佳婕</t>
  </si>
  <si>
    <t xml:space="preserve">104878000121628</t>
  </si>
  <si>
    <t xml:space="preserve">张臻铭</t>
  </si>
  <si>
    <t xml:space="preserve">104878000148340</t>
  </si>
  <si>
    <t xml:space="preserve">白岩</t>
  </si>
  <si>
    <t xml:space="preserve">104878000120861</t>
  </si>
  <si>
    <t xml:space="preserve">明媚</t>
  </si>
  <si>
    <t xml:space="preserve">104878000120843</t>
  </si>
  <si>
    <t xml:space="preserve">张萌</t>
  </si>
  <si>
    <t xml:space="preserve">104878000120469</t>
  </si>
  <si>
    <t xml:space="preserve">宋楚瑜</t>
  </si>
  <si>
    <t xml:space="preserve">104878000120860</t>
  </si>
  <si>
    <t xml:space="preserve">曹备</t>
  </si>
  <si>
    <t xml:space="preserve">104878000120695</t>
  </si>
  <si>
    <t xml:space="preserve">张子灿</t>
  </si>
  <si>
    <t xml:space="preserve">104878000120002</t>
  </si>
  <si>
    <t xml:space="preserve">陈婉荣</t>
  </si>
  <si>
    <t xml:space="preserve">104878000149184</t>
  </si>
  <si>
    <t xml:space="preserve">张雪航</t>
  </si>
  <si>
    <t xml:space="preserve">104878000148432</t>
  </si>
  <si>
    <t xml:space="preserve">王昭玮</t>
  </si>
  <si>
    <t xml:space="preserve">104878000148211</t>
  </si>
  <si>
    <t xml:space="preserve">屈艺</t>
  </si>
  <si>
    <t xml:space="preserve">104878000120286</t>
  </si>
  <si>
    <t xml:space="preserve">王君杨</t>
  </si>
  <si>
    <t xml:space="preserve">104878000148315</t>
  </si>
  <si>
    <t xml:space="preserve">房晓爽</t>
  </si>
  <si>
    <t xml:space="preserve">104878000121622</t>
  </si>
  <si>
    <t xml:space="preserve">吴雨非</t>
  </si>
  <si>
    <t xml:space="preserve">104878000148478</t>
  </si>
  <si>
    <t xml:space="preserve">湛鹃鹃</t>
  </si>
  <si>
    <t xml:space="preserve">104878000148856</t>
  </si>
  <si>
    <t xml:space="preserve">袁宵</t>
  </si>
  <si>
    <t xml:space="preserve">104878000148351</t>
  </si>
  <si>
    <t xml:space="preserve">李鑫</t>
  </si>
  <si>
    <r>
      <rPr>
        <sz val="16"/>
        <rFont val="Noto Sans"/>
        <family val="2"/>
      </rPr>
      <t xml:space="preserve">管理学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会计硕士（非全日制定向）复试结果公示</t>
    </r>
  </si>
  <si>
    <t xml:space="preserve">104878000148237</t>
  </si>
  <si>
    <t xml:space="preserve">彭毅</t>
  </si>
  <si>
    <t xml:space="preserve">104878000121270</t>
  </si>
  <si>
    <t xml:space="preserve">104878000120524</t>
  </si>
  <si>
    <t xml:space="preserve">王皓洁</t>
  </si>
  <si>
    <t xml:space="preserve">104878000120503</t>
  </si>
  <si>
    <t xml:space="preserve">曾庆国</t>
  </si>
  <si>
    <t xml:space="preserve">104878000148254</t>
  </si>
  <si>
    <t xml:space="preserve">王晓蔚</t>
  </si>
  <si>
    <t xml:space="preserve">104878000120945</t>
  </si>
  <si>
    <t xml:space="preserve">邹润</t>
  </si>
  <si>
    <t xml:space="preserve">104878000121468</t>
  </si>
  <si>
    <t xml:space="preserve">李孟瑶</t>
  </si>
  <si>
    <t xml:space="preserve">104878000120247</t>
  </si>
  <si>
    <t xml:space="preserve">钱坤</t>
  </si>
  <si>
    <t xml:space="preserve">104878000121261</t>
  </si>
  <si>
    <t xml:space="preserve">杨元毅</t>
  </si>
  <si>
    <t xml:space="preserve">104878000120762</t>
  </si>
  <si>
    <t xml:space="preserve">王迪</t>
  </si>
  <si>
    <t xml:space="preserve">104878000120651</t>
  </si>
  <si>
    <t xml:space="preserve">张俊杰</t>
  </si>
  <si>
    <t xml:space="preserve">104878000120422</t>
  </si>
  <si>
    <t xml:space="preserve">连琪</t>
  </si>
  <si>
    <t xml:space="preserve">104878000120070</t>
  </si>
  <si>
    <t xml:space="preserve">冯晓梦</t>
  </si>
  <si>
    <t xml:space="preserve">104878000148354</t>
  </si>
  <si>
    <t xml:space="preserve">郭嘉琛</t>
  </si>
  <si>
    <t xml:space="preserve">104878000121130</t>
  </si>
  <si>
    <t xml:space="preserve">白钰</t>
  </si>
  <si>
    <t xml:space="preserve">104878000121022</t>
  </si>
  <si>
    <t xml:space="preserve">王玉琼</t>
  </si>
  <si>
    <t xml:space="preserve">104878000120335</t>
  </si>
  <si>
    <t xml:space="preserve">黄伟</t>
  </si>
  <si>
    <t xml:space="preserve">104878000120681</t>
  </si>
  <si>
    <t xml:space="preserve">周明明</t>
  </si>
  <si>
    <t xml:space="preserve">104878000121328</t>
  </si>
  <si>
    <t xml:space="preserve">桂佩</t>
  </si>
  <si>
    <t xml:space="preserve">104878000121091</t>
  </si>
  <si>
    <t xml:space="preserve">黄昭</t>
  </si>
  <si>
    <t xml:space="preserve">104878000121238</t>
  </si>
  <si>
    <t xml:space="preserve">余娅婕</t>
  </si>
  <si>
    <t xml:space="preserve">104878000120012</t>
  </si>
  <si>
    <t xml:space="preserve">余艺</t>
  </si>
  <si>
    <t xml:space="preserve">104878000121031</t>
  </si>
  <si>
    <t xml:space="preserve">吴佩瑶</t>
  </si>
  <si>
    <t xml:space="preserve">104878000121425</t>
  </si>
  <si>
    <t xml:space="preserve">梁若娟</t>
  </si>
  <si>
    <t xml:space="preserve">104878000121359</t>
  </si>
  <si>
    <t xml:space="preserve">刘浩然</t>
  </si>
  <si>
    <t xml:space="preserve">104878000120509</t>
  </si>
  <si>
    <t xml:space="preserve">沈昱岑</t>
  </si>
  <si>
    <t xml:space="preserve">104878000120763</t>
  </si>
  <si>
    <t xml:space="preserve">余晓</t>
  </si>
  <si>
    <t xml:space="preserve">104878000148348</t>
  </si>
  <si>
    <t xml:space="preserve">李明真</t>
  </si>
  <si>
    <t xml:space="preserve">104878000120882</t>
  </si>
  <si>
    <t xml:space="preserve">陈曦</t>
  </si>
  <si>
    <t xml:space="preserve">104878000120427</t>
  </si>
  <si>
    <t xml:space="preserve">陈辉</t>
  </si>
  <si>
    <t xml:space="preserve">104878000120877</t>
  </si>
  <si>
    <t xml:space="preserve">王雪</t>
  </si>
  <si>
    <t xml:space="preserve">104878000121497</t>
  </si>
  <si>
    <t xml:space="preserve">王佳炜</t>
  </si>
  <si>
    <t xml:space="preserve">104878000148409</t>
  </si>
  <si>
    <t xml:space="preserve">余杨柳</t>
  </si>
  <si>
    <t xml:space="preserve">104878000120571</t>
  </si>
  <si>
    <t xml:space="preserve">谌秋雨</t>
  </si>
  <si>
    <t xml:space="preserve">104878000120624</t>
  </si>
  <si>
    <t xml:space="preserve">谭祺澜</t>
  </si>
  <si>
    <t xml:space="preserve">104878000121220</t>
  </si>
  <si>
    <t xml:space="preserve">叶捷璇</t>
  </si>
  <si>
    <t xml:space="preserve">104878000121666</t>
  </si>
  <si>
    <t xml:space="preserve">樊家辰</t>
  </si>
  <si>
    <t xml:space="preserve">104878000120373</t>
  </si>
  <si>
    <t xml:space="preserve">万格</t>
  </si>
  <si>
    <t xml:space="preserve">104878000149209</t>
  </si>
  <si>
    <t xml:space="preserve">展宗秀</t>
  </si>
  <si>
    <t xml:space="preserve">104878000148279</t>
  </si>
  <si>
    <t xml:space="preserve">黄河波</t>
  </si>
  <si>
    <t xml:space="preserve">104878000120626</t>
  </si>
  <si>
    <t xml:space="preserve">魏雯汐</t>
  </si>
  <si>
    <t xml:space="preserve">104878000148395</t>
  </si>
  <si>
    <t xml:space="preserve">吕卓兴</t>
  </si>
  <si>
    <t xml:space="preserve">104878000121033</t>
  </si>
  <si>
    <t xml:space="preserve">孙琳</t>
  </si>
  <si>
    <t xml:space="preserve">104878000120310</t>
  </si>
  <si>
    <t xml:space="preserve">刘晓红</t>
  </si>
  <si>
    <t xml:space="preserve">104878000121284</t>
  </si>
  <si>
    <t xml:space="preserve">朱成</t>
  </si>
  <si>
    <t xml:space="preserve">104878000121487</t>
  </si>
  <si>
    <t xml:space="preserve">雷群书</t>
  </si>
  <si>
    <t xml:space="preserve">104878000120893</t>
  </si>
  <si>
    <t xml:space="preserve">李瑞颖</t>
  </si>
  <si>
    <t xml:space="preserve">104878000120539</t>
  </si>
  <si>
    <t xml:space="preserve">高颖舟</t>
  </si>
  <si>
    <t xml:space="preserve">104878000120603</t>
  </si>
  <si>
    <t xml:space="preserve">黄祥辉</t>
  </si>
  <si>
    <t xml:space="preserve">104878000121580</t>
  </si>
  <si>
    <t xml:space="preserve">贾超</t>
  </si>
  <si>
    <t xml:space="preserve">104878000120555</t>
  </si>
  <si>
    <t xml:space="preserve">刘彩云</t>
  </si>
  <si>
    <t xml:space="preserve">104878000148404</t>
  </si>
  <si>
    <t xml:space="preserve">邝靖博</t>
  </si>
  <si>
    <t xml:space="preserve">104878000121121</t>
  </si>
  <si>
    <t xml:space="preserve">袁航</t>
  </si>
  <si>
    <t xml:space="preserve">104878000121129</t>
  </si>
  <si>
    <t xml:space="preserve">李颜岚</t>
  </si>
  <si>
    <t xml:space="preserve">104878000121510</t>
  </si>
  <si>
    <t xml:space="preserve">常艳敏</t>
  </si>
  <si>
    <t xml:space="preserve">104878000120192</t>
  </si>
  <si>
    <t xml:space="preserve">王瑞</t>
  </si>
  <si>
    <t xml:space="preserve">104878000120857</t>
  </si>
  <si>
    <t xml:space="preserve">魏畅</t>
  </si>
  <si>
    <t xml:space="preserve">104878000148391</t>
  </si>
  <si>
    <t xml:space="preserve">李宜臻</t>
  </si>
  <si>
    <t xml:space="preserve">104878000120661</t>
  </si>
  <si>
    <t xml:space="preserve">李钢</t>
  </si>
  <si>
    <t xml:space="preserve">104878000120217</t>
  </si>
  <si>
    <t xml:space="preserve">王曼奕</t>
  </si>
  <si>
    <t xml:space="preserve">104878000120946</t>
  </si>
  <si>
    <t xml:space="preserve">李缤缤</t>
  </si>
  <si>
    <t xml:space="preserve">104878000121381</t>
  </si>
  <si>
    <t xml:space="preserve">柯继敏</t>
  </si>
  <si>
    <t xml:space="preserve">104878000120108</t>
  </si>
  <si>
    <t xml:space="preserve">贺方靖</t>
  </si>
  <si>
    <t xml:space="preserve">104878000120609</t>
  </si>
  <si>
    <t xml:space="preserve">王少君</t>
  </si>
  <si>
    <t xml:space="preserve">104878000148430</t>
  </si>
  <si>
    <t xml:space="preserve">王伟楠</t>
  </si>
  <si>
    <t xml:space="preserve">104878000120631</t>
  </si>
  <si>
    <t xml:space="preserve">宋晓</t>
  </si>
  <si>
    <t xml:space="preserve">104878000121526</t>
  </si>
  <si>
    <t xml:space="preserve">马文秀</t>
  </si>
  <si>
    <t xml:space="preserve">104878000148220</t>
  </si>
  <si>
    <t xml:space="preserve">李卓</t>
  </si>
  <si>
    <t xml:space="preserve">104878000120590</t>
  </si>
  <si>
    <t xml:space="preserve">刘方妍</t>
  </si>
  <si>
    <t xml:space="preserve">104878000148394</t>
  </si>
  <si>
    <t xml:space="preserve">刘涵</t>
  </si>
  <si>
    <t xml:space="preserve">104878000148450</t>
  </si>
  <si>
    <t xml:space="preserve">宋楠</t>
  </si>
  <si>
    <t xml:space="preserve">104878000120081</t>
  </si>
  <si>
    <t xml:space="preserve">廖美玲</t>
  </si>
  <si>
    <t xml:space="preserve">104878000120017</t>
  </si>
  <si>
    <t xml:space="preserve">卫佳欣</t>
  </si>
  <si>
    <t xml:space="preserve">104878000120275</t>
  </si>
  <si>
    <t xml:space="preserve">艾凌</t>
  </si>
  <si>
    <t xml:space="preserve">104878000121512</t>
  </si>
  <si>
    <t xml:space="preserve">舒洁欣</t>
  </si>
  <si>
    <t xml:space="preserve">104878000120824</t>
  </si>
  <si>
    <t xml:space="preserve">夏星</t>
  </si>
  <si>
    <t xml:space="preserve">104878000121570</t>
  </si>
  <si>
    <t xml:space="preserve">朱正合</t>
  </si>
  <si>
    <t xml:space="preserve">104878000120790</t>
  </si>
  <si>
    <t xml:space="preserve">王艺</t>
  </si>
  <si>
    <t xml:space="preserve">104878000120133</t>
  </si>
  <si>
    <t xml:space="preserve">徐一杰</t>
  </si>
  <si>
    <t xml:space="preserve">104878000121410</t>
  </si>
  <si>
    <t xml:space="preserve">马诚</t>
  </si>
  <si>
    <t xml:space="preserve">104878000148413</t>
  </si>
  <si>
    <t xml:space="preserve">盖子霖</t>
  </si>
  <si>
    <t xml:space="preserve">104878000120299</t>
  </si>
  <si>
    <t xml:space="preserve">潘琪</t>
  </si>
  <si>
    <t xml:space="preserve">104878000121084</t>
  </si>
  <si>
    <t xml:space="preserve">吴家欢</t>
  </si>
  <si>
    <t xml:space="preserve">104878000120735</t>
  </si>
  <si>
    <t xml:space="preserve">吴凯</t>
  </si>
  <si>
    <t xml:space="preserve">104878000120560</t>
  </si>
  <si>
    <t xml:space="preserve">孙文飞</t>
  </si>
  <si>
    <t xml:space="preserve">104878000120052</t>
  </si>
  <si>
    <t xml:space="preserve">常俊</t>
  </si>
  <si>
    <t xml:space="preserve">104878000121008</t>
  </si>
  <si>
    <t xml:space="preserve">乔应杰</t>
  </si>
  <si>
    <t xml:space="preserve">104878000120583</t>
  </si>
  <si>
    <t xml:space="preserve">胡欣娇</t>
  </si>
  <si>
    <t xml:space="preserve">104878000121006</t>
  </si>
  <si>
    <t xml:space="preserve">卢子月</t>
  </si>
  <si>
    <t xml:space="preserve">104878000121589</t>
  </si>
  <si>
    <t xml:space="preserve">付烁</t>
  </si>
  <si>
    <t xml:space="preserve">104878000121578</t>
  </si>
  <si>
    <t xml:space="preserve">关蕊奇</t>
  </si>
  <si>
    <t xml:space="preserve">104878000121415</t>
  </si>
  <si>
    <t xml:space="preserve">陈科任</t>
  </si>
  <si>
    <t xml:space="preserve">104878000148477</t>
  </si>
  <si>
    <t xml:space="preserve">秦文疆</t>
  </si>
  <si>
    <t xml:space="preserve">104878000120463</t>
  </si>
  <si>
    <t xml:space="preserve">邓世凤</t>
  </si>
  <si>
    <t xml:space="preserve">104878000120929</t>
  </si>
  <si>
    <t xml:space="preserve">杨阳</t>
  </si>
  <si>
    <t xml:space="preserve">104878000120731</t>
  </si>
  <si>
    <t xml:space="preserve">张冉</t>
  </si>
  <si>
    <t xml:space="preserve">104878000148456</t>
  </si>
  <si>
    <t xml:space="preserve">李远航</t>
  </si>
  <si>
    <t xml:space="preserve">104878000120611</t>
  </si>
  <si>
    <t xml:space="preserve">任安</t>
  </si>
  <si>
    <t xml:space="preserve">104878000120433</t>
  </si>
  <si>
    <t xml:space="preserve">104878000121644</t>
  </si>
  <si>
    <t xml:space="preserve">曾莹</t>
  </si>
  <si>
    <t xml:space="preserve">104878000120396</t>
  </si>
  <si>
    <t xml:space="preserve">夏天</t>
  </si>
  <si>
    <t xml:space="preserve">104878000121515</t>
  </si>
  <si>
    <t xml:space="preserve">刘雨薇</t>
  </si>
  <si>
    <t xml:space="preserve">104878000121434</t>
  </si>
  <si>
    <t xml:space="preserve">郭黄玲</t>
  </si>
  <si>
    <t xml:space="preserve">104878000148347</t>
  </si>
  <si>
    <t xml:space="preserve">游思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10" xfId="27"/>
    <cellStyle name="常规 2 11" xfId="28"/>
    <cellStyle name="常规 2 12" xfId="29"/>
    <cellStyle name="常规 2 13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4" min="4" style="0" width="10.49"/>
    <col collapsed="false" customWidth="true" hidden="false" outlineLevel="0" max="8" min="8" style="1" width="10.49"/>
    <col collapsed="false" customWidth="true" hidden="false" outlineLevel="0" max="9" min="9" style="0" width="10.09"/>
  </cols>
  <sheetData>
    <row r="1" s="3" customFormat="tru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2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customFormat="false" ht="15.6" hidden="false" customHeight="false" outlineLevel="0" collapsed="false">
      <c r="A3" s="11" t="s">
        <v>10</v>
      </c>
      <c r="B3" s="12" t="s">
        <v>11</v>
      </c>
      <c r="C3" s="13" t="n">
        <v>258</v>
      </c>
      <c r="D3" s="13" t="n">
        <f aca="false">C3/300*100*0.6</f>
        <v>51.6</v>
      </c>
      <c r="E3" s="14" t="n">
        <v>35.6</v>
      </c>
      <c r="F3" s="14" t="n">
        <v>10</v>
      </c>
      <c r="G3" s="15" t="n">
        <v>78</v>
      </c>
      <c r="H3" s="14" t="n">
        <f aca="false">(E3+F3+G3/100*40)*0.4</f>
        <v>30.72</v>
      </c>
      <c r="I3" s="14" t="n">
        <f aca="false">D3+H3</f>
        <v>82.32</v>
      </c>
    </row>
    <row r="4" customFormat="false" ht="15.6" hidden="false" customHeight="false" outlineLevel="0" collapsed="false">
      <c r="A4" s="11" t="s">
        <v>12</v>
      </c>
      <c r="B4" s="12" t="s">
        <v>13</v>
      </c>
      <c r="C4" s="13" t="n">
        <v>255</v>
      </c>
      <c r="D4" s="13" t="n">
        <f aca="false">C4/300*100*0.6</f>
        <v>51</v>
      </c>
      <c r="E4" s="14" t="n">
        <v>32.6</v>
      </c>
      <c r="F4" s="14" t="n">
        <v>16.5</v>
      </c>
      <c r="G4" s="15" t="n">
        <v>55</v>
      </c>
      <c r="H4" s="14" t="n">
        <f aca="false">(E4+F4+G4/100*40)*0.4</f>
        <v>28.44</v>
      </c>
      <c r="I4" s="14" t="n">
        <f aca="false">D4+H4</f>
        <v>79.44</v>
      </c>
    </row>
    <row r="5" customFormat="false" ht="15.6" hidden="false" customHeight="false" outlineLevel="0" collapsed="false">
      <c r="A5" s="11" t="s">
        <v>14</v>
      </c>
      <c r="B5" s="12" t="s">
        <v>15</v>
      </c>
      <c r="C5" s="13" t="n">
        <v>264</v>
      </c>
      <c r="D5" s="13" t="n">
        <f aca="false">C5/300*100*0.6</f>
        <v>52.8</v>
      </c>
      <c r="E5" s="14" t="n">
        <v>30.4</v>
      </c>
      <c r="F5" s="14" t="n">
        <v>14</v>
      </c>
      <c r="G5" s="15" t="n">
        <v>54</v>
      </c>
      <c r="H5" s="14" t="n">
        <f aca="false">(E5+F5+G5/100*40)*0.4</f>
        <v>26.4</v>
      </c>
      <c r="I5" s="14" t="n">
        <f aca="false">D5+H5</f>
        <v>79.2</v>
      </c>
    </row>
    <row r="6" customFormat="false" ht="15.6" hidden="false" customHeight="false" outlineLevel="0" collapsed="false">
      <c r="A6" s="11" t="s">
        <v>16</v>
      </c>
      <c r="B6" s="12" t="s">
        <v>17</v>
      </c>
      <c r="C6" s="13" t="n">
        <v>244</v>
      </c>
      <c r="D6" s="13" t="n">
        <f aca="false">C6/300*100*0.6</f>
        <v>48.8</v>
      </c>
      <c r="E6" s="14" t="n">
        <v>36</v>
      </c>
      <c r="F6" s="14" t="n">
        <v>13</v>
      </c>
      <c r="G6" s="15" t="n">
        <v>64</v>
      </c>
      <c r="H6" s="14" t="n">
        <f aca="false">(E6+F6+G6/100*40)*0.4</f>
        <v>29.84</v>
      </c>
      <c r="I6" s="14" t="n">
        <f aca="false">D6+H6</f>
        <v>78.64</v>
      </c>
    </row>
    <row r="7" customFormat="false" ht="15.6" hidden="false" customHeight="false" outlineLevel="0" collapsed="false">
      <c r="A7" s="11" t="s">
        <v>18</v>
      </c>
      <c r="B7" s="12" t="s">
        <v>19</v>
      </c>
      <c r="C7" s="13" t="n">
        <v>245</v>
      </c>
      <c r="D7" s="13" t="n">
        <f aca="false">C7/300*100*0.6</f>
        <v>49</v>
      </c>
      <c r="E7" s="14" t="n">
        <v>29.8</v>
      </c>
      <c r="F7" s="14" t="n">
        <v>11</v>
      </c>
      <c r="G7" s="15" t="n">
        <v>71</v>
      </c>
      <c r="H7" s="14" t="n">
        <f aca="false">(E7+F7+G7/100*40)*0.4</f>
        <v>27.68</v>
      </c>
      <c r="I7" s="14" t="n">
        <f aca="false">D7+H7</f>
        <v>76.68</v>
      </c>
    </row>
    <row r="8" customFormat="false" ht="15.6" hidden="false" customHeight="false" outlineLevel="0" collapsed="false">
      <c r="A8" s="11" t="s">
        <v>20</v>
      </c>
      <c r="B8" s="12" t="s">
        <v>21</v>
      </c>
      <c r="C8" s="13" t="n">
        <v>245</v>
      </c>
      <c r="D8" s="13" t="n">
        <f aca="false">C8/300*100*0.6</f>
        <v>49</v>
      </c>
      <c r="E8" s="14" t="n">
        <v>33.4</v>
      </c>
      <c r="F8" s="14" t="n">
        <v>11</v>
      </c>
      <c r="G8" s="15" t="n">
        <v>53.5</v>
      </c>
      <c r="H8" s="14" t="n">
        <f aca="false">(E8+F8+G8/100*40)*0.4</f>
        <v>26.32</v>
      </c>
      <c r="I8" s="14" t="n">
        <f aca="false">D8+H8</f>
        <v>75.32</v>
      </c>
    </row>
    <row r="9" customFormat="false" ht="15.6" hidden="false" customHeight="false" outlineLevel="0" collapsed="false">
      <c r="A9" s="11" t="s">
        <v>22</v>
      </c>
      <c r="B9" s="12" t="s">
        <v>23</v>
      </c>
      <c r="C9" s="13" t="n">
        <v>247</v>
      </c>
      <c r="D9" s="13" t="n">
        <f aca="false">C9/300*100*0.6</f>
        <v>49.4</v>
      </c>
      <c r="E9" s="14" t="n">
        <v>29.4</v>
      </c>
      <c r="F9" s="14" t="n">
        <v>18</v>
      </c>
      <c r="G9" s="15" t="n">
        <v>42.5</v>
      </c>
      <c r="H9" s="14" t="n">
        <f aca="false">(E9+F9+G9/100*40)*0.4</f>
        <v>25.76</v>
      </c>
      <c r="I9" s="14" t="n">
        <f aca="false">D9+H9</f>
        <v>75.16</v>
      </c>
    </row>
    <row r="10" customFormat="false" ht="15.6" hidden="false" customHeight="false" outlineLevel="0" collapsed="false">
      <c r="A10" s="11" t="s">
        <v>24</v>
      </c>
      <c r="B10" s="12" t="s">
        <v>25</v>
      </c>
      <c r="C10" s="13" t="n">
        <v>242</v>
      </c>
      <c r="D10" s="13" t="n">
        <f aca="false">C10/300*100*0.6</f>
        <v>48.4</v>
      </c>
      <c r="E10" s="14" t="n">
        <v>23.2</v>
      </c>
      <c r="F10" s="14" t="n">
        <v>15</v>
      </c>
      <c r="G10" s="16" t="n">
        <v>68</v>
      </c>
      <c r="H10" s="14" t="n">
        <f aca="false">(E10+F10+G10/100*40)*0.4</f>
        <v>26.16</v>
      </c>
      <c r="I10" s="14" t="n">
        <f aca="false">D10+H10</f>
        <v>74.56</v>
      </c>
    </row>
    <row r="11" customFormat="false" ht="15.6" hidden="false" customHeight="false" outlineLevel="0" collapsed="false">
      <c r="A11" s="11" t="s">
        <v>26</v>
      </c>
      <c r="B11" s="12" t="s">
        <v>27</v>
      </c>
      <c r="C11" s="13" t="n">
        <v>244</v>
      </c>
      <c r="D11" s="13" t="n">
        <f aca="false">C11/300*100*0.6</f>
        <v>48.8</v>
      </c>
      <c r="E11" s="14" t="n">
        <v>28</v>
      </c>
      <c r="F11" s="14" t="n">
        <v>17</v>
      </c>
      <c r="G11" s="15" t="n">
        <v>47</v>
      </c>
      <c r="H11" s="14" t="n">
        <f aca="false">(E11+F11+G11/100*40)*0.4</f>
        <v>25.52</v>
      </c>
      <c r="I11" s="14" t="n">
        <f aca="false">D11+H11</f>
        <v>74.32</v>
      </c>
    </row>
    <row r="12" customFormat="false" ht="15.6" hidden="false" customHeight="false" outlineLevel="0" collapsed="false">
      <c r="A12" s="11" t="s">
        <v>28</v>
      </c>
      <c r="B12" s="12" t="s">
        <v>29</v>
      </c>
      <c r="C12" s="13" t="n">
        <v>244</v>
      </c>
      <c r="D12" s="13" t="n">
        <f aca="false">C12/300*100*0.6</f>
        <v>48.8</v>
      </c>
      <c r="E12" s="14" t="n">
        <v>33.8</v>
      </c>
      <c r="F12" s="14" t="n">
        <v>13</v>
      </c>
      <c r="G12" s="15" t="n">
        <v>41.5</v>
      </c>
      <c r="H12" s="14" t="n">
        <f aca="false">(E12+F12+G12/100*40)*0.4</f>
        <v>25.36</v>
      </c>
      <c r="I12" s="14" t="n">
        <f aca="false">D12+H12</f>
        <v>74.16</v>
      </c>
    </row>
    <row r="13" customFormat="false" ht="15.6" hidden="false" customHeight="false" outlineLevel="0" collapsed="false">
      <c r="A13" s="11" t="s">
        <v>30</v>
      </c>
      <c r="B13" s="12" t="s">
        <v>31</v>
      </c>
      <c r="C13" s="13" t="n">
        <v>245</v>
      </c>
      <c r="D13" s="13" t="n">
        <f aca="false">C13/300*100*0.6</f>
        <v>49</v>
      </c>
      <c r="E13" s="14" t="n">
        <v>31.6</v>
      </c>
      <c r="F13" s="14" t="n">
        <v>12.5</v>
      </c>
      <c r="G13" s="15" t="n">
        <v>43</v>
      </c>
      <c r="H13" s="14" t="n">
        <f aca="false">(E13+F13+G13/100*40)*0.4</f>
        <v>24.52</v>
      </c>
      <c r="I13" s="14" t="n">
        <f aca="false">D13+H13</f>
        <v>73.52</v>
      </c>
    </row>
    <row r="14" customFormat="false" ht="15.6" hidden="false" customHeight="false" outlineLevel="0" collapsed="false">
      <c r="A14" s="11" t="s">
        <v>32</v>
      </c>
      <c r="B14" s="12" t="s">
        <v>33</v>
      </c>
      <c r="C14" s="13" t="n">
        <v>243</v>
      </c>
      <c r="D14" s="13" t="n">
        <f aca="false">C14/300*100*0.6</f>
        <v>48.6</v>
      </c>
      <c r="E14" s="14" t="n">
        <v>29.4</v>
      </c>
      <c r="F14" s="14" t="n">
        <v>14</v>
      </c>
      <c r="G14" s="15" t="n">
        <v>21</v>
      </c>
      <c r="H14" s="14" t="n">
        <f aca="false">(E14+F14+G14/100*40)*0.4</f>
        <v>20.72</v>
      </c>
      <c r="I14" s="14" t="n">
        <f aca="false">D14+H14</f>
        <v>69.32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7.5"/>
    <col collapsed="false" customWidth="false" hidden="false" outlineLevel="0" max="3" min="2" style="1" width="8.79"/>
    <col collapsed="false" customWidth="true" hidden="false" outlineLevel="0" max="4" min="4" style="1" width="10.29"/>
    <col collapsed="false" customWidth="false" hidden="false" outlineLevel="0" max="7" min="5" style="1" width="8.79"/>
    <col collapsed="false" customWidth="true" hidden="false" outlineLevel="0" max="8" min="8" style="1" width="10.4"/>
    <col collapsed="false" customWidth="true" hidden="false" outlineLevel="0" max="9" min="9" style="1" width="9.89"/>
    <col collapsed="false" customWidth="false" hidden="false" outlineLevel="0" max="257" min="10" style="1" width="8.79"/>
  </cols>
  <sheetData>
    <row r="1" s="3" customFormat="true" ht="47.4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s="23" customFormat="true" ht="31.2" hidden="false" customHeight="false" outlineLevel="0" collapsed="false">
      <c r="A2" s="17" t="s">
        <v>1</v>
      </c>
      <c r="B2" s="18" t="s">
        <v>2</v>
      </c>
      <c r="C2" s="19" t="s">
        <v>3</v>
      </c>
      <c r="D2" s="7" t="s">
        <v>4</v>
      </c>
      <c r="E2" s="20" t="s">
        <v>5</v>
      </c>
      <c r="F2" s="21" t="s">
        <v>6</v>
      </c>
      <c r="G2" s="21" t="s">
        <v>7</v>
      </c>
      <c r="H2" s="22" t="s">
        <v>8</v>
      </c>
      <c r="I2" s="9" t="s">
        <v>9</v>
      </c>
    </row>
    <row r="3" customFormat="false" ht="15.6" hidden="false" customHeight="false" outlineLevel="0" collapsed="false">
      <c r="A3" s="24" t="s">
        <v>35</v>
      </c>
      <c r="B3" s="25" t="s">
        <v>36</v>
      </c>
      <c r="C3" s="26" t="n">
        <v>201</v>
      </c>
      <c r="D3" s="26" t="n">
        <f aca="false">C3/300*100*0.6</f>
        <v>40.2</v>
      </c>
      <c r="E3" s="14" t="n">
        <v>28.6</v>
      </c>
      <c r="F3" s="14" t="n">
        <v>10</v>
      </c>
      <c r="G3" s="27" t="n">
        <v>55</v>
      </c>
      <c r="H3" s="14" t="n">
        <f aca="false">(E3+F3+G3/100*40)*0.4</f>
        <v>24.24</v>
      </c>
      <c r="I3" s="14" t="n">
        <f aca="false">D3+H3</f>
        <v>64.44</v>
      </c>
    </row>
    <row r="4" customFormat="false" ht="15.6" hidden="false" customHeight="false" outlineLevel="0" collapsed="false">
      <c r="A4" s="24" t="s">
        <v>37</v>
      </c>
      <c r="B4" s="25" t="s">
        <v>38</v>
      </c>
      <c r="C4" s="26" t="n">
        <v>189</v>
      </c>
      <c r="D4" s="26" t="n">
        <f aca="false">C4/300*100*0.6</f>
        <v>37.8</v>
      </c>
      <c r="E4" s="14" t="n">
        <v>28.8</v>
      </c>
      <c r="F4" s="14" t="n">
        <v>12.5</v>
      </c>
      <c r="G4" s="27" t="n">
        <v>28.5</v>
      </c>
      <c r="H4" s="14" t="n">
        <f aca="false">(E4+F4+G4/100*40)*0.4</f>
        <v>21.08</v>
      </c>
      <c r="I4" s="14" t="n">
        <f aca="false">D4+H4</f>
        <v>58.88</v>
      </c>
    </row>
    <row r="5" customFormat="false" ht="15.6" hidden="false" customHeight="false" outlineLevel="0" collapsed="false">
      <c r="A5" s="24" t="s">
        <v>39</v>
      </c>
      <c r="B5" s="25" t="s">
        <v>40</v>
      </c>
      <c r="C5" s="26" t="n">
        <v>188</v>
      </c>
      <c r="D5" s="26" t="n">
        <f aca="false">C5/300*100*0.6</f>
        <v>37.6</v>
      </c>
      <c r="E5" s="14" t="n">
        <v>22.8</v>
      </c>
      <c r="F5" s="14" t="n">
        <v>14.5</v>
      </c>
      <c r="G5" s="27" t="n">
        <v>34</v>
      </c>
      <c r="H5" s="14" t="n">
        <f aca="false">(E5+F5+G5/100*40)*0.4</f>
        <v>20.36</v>
      </c>
      <c r="I5" s="14" t="n">
        <f aca="false">D5+H5</f>
        <v>57.96</v>
      </c>
    </row>
    <row r="6" customFormat="false" ht="15.6" hidden="false" customHeight="false" outlineLevel="0" collapsed="false">
      <c r="A6" s="24" t="s">
        <v>41</v>
      </c>
      <c r="B6" s="25" t="s">
        <v>42</v>
      </c>
      <c r="C6" s="26" t="n">
        <v>165</v>
      </c>
      <c r="D6" s="26" t="n">
        <f aca="false">C6/300*100*0.6</f>
        <v>33</v>
      </c>
      <c r="E6" s="14" t="n">
        <v>19</v>
      </c>
      <c r="F6" s="14" t="n">
        <v>8.5</v>
      </c>
      <c r="G6" s="27" t="n">
        <v>22.5</v>
      </c>
      <c r="H6" s="14" t="n">
        <f aca="false">(E6+F6+G6/100*40)*0.4</f>
        <v>14.6</v>
      </c>
      <c r="I6" s="14" t="n">
        <f aca="false">D6+H6</f>
        <v>47.6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2" activeCellId="0" sqref="I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4" min="4" style="0" width="9.99"/>
    <col collapsed="false" customWidth="true" hidden="false" outlineLevel="0" max="8" min="8" style="1" width="9.89"/>
    <col collapsed="false" customWidth="true" hidden="false" outlineLevel="0" max="9" min="9" style="0" width="9.69"/>
  </cols>
  <sheetData>
    <row r="1" s="3" customFormat="true" ht="47.4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31.2" hidden="false" customHeight="false" outlineLevel="0" collapsed="false">
      <c r="A2" s="17" t="s">
        <v>1</v>
      </c>
      <c r="B2" s="18" t="s">
        <v>2</v>
      </c>
      <c r="C2" s="19" t="s">
        <v>3</v>
      </c>
      <c r="D2" s="7" t="s">
        <v>4</v>
      </c>
      <c r="E2" s="20" t="s">
        <v>5</v>
      </c>
      <c r="F2" s="21" t="s">
        <v>6</v>
      </c>
      <c r="G2" s="21" t="s">
        <v>7</v>
      </c>
      <c r="H2" s="22" t="s">
        <v>8</v>
      </c>
      <c r="I2" s="9" t="s">
        <v>9</v>
      </c>
    </row>
    <row r="3" customFormat="false" ht="15.6" hidden="false" customHeight="false" outlineLevel="0" collapsed="false">
      <c r="A3" s="28" t="s">
        <v>44</v>
      </c>
      <c r="B3" s="29" t="s">
        <v>45</v>
      </c>
      <c r="C3" s="30" t="n">
        <v>244</v>
      </c>
      <c r="D3" s="30" t="n">
        <f aca="false">C3/300*100*0.6</f>
        <v>48.8</v>
      </c>
      <c r="E3" s="14" t="n">
        <v>39.6</v>
      </c>
      <c r="F3" s="14" t="n">
        <v>16</v>
      </c>
      <c r="G3" s="31" t="n">
        <v>75</v>
      </c>
      <c r="H3" s="14" t="n">
        <f aca="false">(E3+F3+G3/100*40)*0.4</f>
        <v>34.24</v>
      </c>
      <c r="I3" s="14" t="n">
        <f aca="false">D3+H3</f>
        <v>83.04</v>
      </c>
    </row>
    <row r="4" customFormat="false" ht="15.6" hidden="false" customHeight="false" outlineLevel="0" collapsed="false">
      <c r="A4" s="28" t="s">
        <v>46</v>
      </c>
      <c r="B4" s="29" t="s">
        <v>47</v>
      </c>
      <c r="C4" s="30" t="n">
        <v>248</v>
      </c>
      <c r="D4" s="30" t="n">
        <f aca="false">C4/300*100*0.6</f>
        <v>49.6</v>
      </c>
      <c r="E4" s="14" t="n">
        <v>33.8</v>
      </c>
      <c r="F4" s="14" t="n">
        <v>16</v>
      </c>
      <c r="G4" s="31" t="n">
        <v>76</v>
      </c>
      <c r="H4" s="14" t="n">
        <f aca="false">(E4+F4+G4/100*40)*0.4</f>
        <v>32.08</v>
      </c>
      <c r="I4" s="14" t="n">
        <f aca="false">D4+H4</f>
        <v>81.68</v>
      </c>
    </row>
    <row r="5" customFormat="false" ht="15.6" hidden="false" customHeight="false" outlineLevel="0" collapsed="false">
      <c r="A5" s="28" t="s">
        <v>48</v>
      </c>
      <c r="B5" s="29" t="s">
        <v>49</v>
      </c>
      <c r="C5" s="30" t="n">
        <v>262</v>
      </c>
      <c r="D5" s="30" t="n">
        <f aca="false">C5/300*100*0.6</f>
        <v>52.4</v>
      </c>
      <c r="E5" s="14" t="n">
        <v>33.4</v>
      </c>
      <c r="F5" s="14" t="n">
        <v>17</v>
      </c>
      <c r="G5" s="31" t="n">
        <v>56.5</v>
      </c>
      <c r="H5" s="14" t="n">
        <f aca="false">(E5+F5+G5/100*40)*0.4</f>
        <v>29.2</v>
      </c>
      <c r="I5" s="14" t="n">
        <f aca="false">D5+H5</f>
        <v>81.6</v>
      </c>
    </row>
    <row r="6" customFormat="false" ht="15.6" hidden="false" customHeight="false" outlineLevel="0" collapsed="false">
      <c r="A6" s="28" t="s">
        <v>50</v>
      </c>
      <c r="B6" s="29" t="s">
        <v>51</v>
      </c>
      <c r="C6" s="30" t="n">
        <v>252</v>
      </c>
      <c r="D6" s="30" t="n">
        <f aca="false">C6/300*100*0.6</f>
        <v>50.4</v>
      </c>
      <c r="E6" s="14" t="n">
        <v>34.2</v>
      </c>
      <c r="F6" s="14" t="n">
        <v>16</v>
      </c>
      <c r="G6" s="31" t="n">
        <v>58</v>
      </c>
      <c r="H6" s="14" t="n">
        <f aca="false">(E6+F6+G6/100*40)*0.4</f>
        <v>29.36</v>
      </c>
      <c r="I6" s="14" t="n">
        <f aca="false">D6+H6</f>
        <v>79.76</v>
      </c>
    </row>
    <row r="7" customFormat="false" ht="15.6" hidden="false" customHeight="false" outlineLevel="0" collapsed="false">
      <c r="A7" s="28" t="s">
        <v>52</v>
      </c>
      <c r="B7" s="29" t="s">
        <v>53</v>
      </c>
      <c r="C7" s="30" t="n">
        <v>247</v>
      </c>
      <c r="D7" s="30" t="n">
        <f aca="false">C7/300*100*0.6</f>
        <v>49.4</v>
      </c>
      <c r="E7" s="14" t="n">
        <v>33.4</v>
      </c>
      <c r="F7" s="14" t="n">
        <v>13.5</v>
      </c>
      <c r="G7" s="31" t="n">
        <v>69</v>
      </c>
      <c r="H7" s="14" t="n">
        <f aca="false">(E7+F7+G7/100*40)*0.4</f>
        <v>29.8</v>
      </c>
      <c r="I7" s="14" t="n">
        <f aca="false">D7+H7</f>
        <v>79.2</v>
      </c>
    </row>
    <row r="8" customFormat="false" ht="15.6" hidden="false" customHeight="false" outlineLevel="0" collapsed="false">
      <c r="A8" s="28" t="s">
        <v>54</v>
      </c>
      <c r="B8" s="29" t="s">
        <v>55</v>
      </c>
      <c r="C8" s="30" t="n">
        <v>252</v>
      </c>
      <c r="D8" s="30" t="n">
        <f aca="false">C8/300*100*0.6</f>
        <v>50.4</v>
      </c>
      <c r="E8" s="14" t="n">
        <v>34.6</v>
      </c>
      <c r="F8" s="14" t="n">
        <v>14</v>
      </c>
      <c r="G8" s="31" t="n">
        <v>54</v>
      </c>
      <c r="H8" s="14" t="n">
        <f aca="false">(E8+F8+G8/100*40)*0.4</f>
        <v>28.08</v>
      </c>
      <c r="I8" s="14" t="n">
        <f aca="false">D8+H8</f>
        <v>78.48</v>
      </c>
    </row>
    <row r="9" customFormat="false" ht="15.6" hidden="false" customHeight="false" outlineLevel="0" collapsed="false">
      <c r="A9" s="28" t="s">
        <v>56</v>
      </c>
      <c r="B9" s="29" t="s">
        <v>57</v>
      </c>
      <c r="C9" s="30" t="n">
        <v>240</v>
      </c>
      <c r="D9" s="30" t="n">
        <f aca="false">C9/300*100*0.6</f>
        <v>48</v>
      </c>
      <c r="E9" s="14" t="n">
        <v>34.4</v>
      </c>
      <c r="F9" s="14" t="n">
        <v>17</v>
      </c>
      <c r="G9" s="31" t="n">
        <v>62</v>
      </c>
      <c r="H9" s="14" t="n">
        <f aca="false">(E9+F9+G9/100*40)*0.4</f>
        <v>30.48</v>
      </c>
      <c r="I9" s="14" t="n">
        <f aca="false">D9+H9</f>
        <v>78.48</v>
      </c>
    </row>
    <row r="10" customFormat="false" ht="15.6" hidden="false" customHeight="false" outlineLevel="0" collapsed="false">
      <c r="A10" s="28" t="s">
        <v>58</v>
      </c>
      <c r="B10" s="29" t="s">
        <v>59</v>
      </c>
      <c r="C10" s="30" t="n">
        <v>239</v>
      </c>
      <c r="D10" s="30" t="n">
        <f aca="false">C10/300*100*0.6</f>
        <v>47.8</v>
      </c>
      <c r="E10" s="14" t="n">
        <v>34.6</v>
      </c>
      <c r="F10" s="14" t="n">
        <v>13</v>
      </c>
      <c r="G10" s="31" t="n">
        <v>61</v>
      </c>
      <c r="H10" s="14" t="n">
        <f aca="false">(E10+F10+G10/100*40)*0.4</f>
        <v>28.8</v>
      </c>
      <c r="I10" s="14" t="n">
        <f aca="false">D10+H10</f>
        <v>76.6</v>
      </c>
    </row>
    <row r="11" customFormat="false" ht="15.6" hidden="false" customHeight="false" outlineLevel="0" collapsed="false">
      <c r="A11" s="28" t="s">
        <v>60</v>
      </c>
      <c r="B11" s="29" t="s">
        <v>61</v>
      </c>
      <c r="C11" s="30" t="n">
        <v>229</v>
      </c>
      <c r="D11" s="30" t="n">
        <f aca="false">C11/300*100*0.6</f>
        <v>45.8</v>
      </c>
      <c r="E11" s="14" t="n">
        <v>34.4</v>
      </c>
      <c r="F11" s="14" t="n">
        <v>16</v>
      </c>
      <c r="G11" s="31" t="n">
        <v>66.5</v>
      </c>
      <c r="H11" s="14" t="n">
        <f aca="false">(E11+F11+G11/100*40)*0.4</f>
        <v>30.8</v>
      </c>
      <c r="I11" s="14" t="n">
        <f aca="false">D11+H11</f>
        <v>76.6</v>
      </c>
    </row>
    <row r="12" customFormat="false" ht="15.6" hidden="false" customHeight="false" outlineLevel="0" collapsed="false">
      <c r="A12" s="28" t="s">
        <v>62</v>
      </c>
      <c r="B12" s="29" t="s">
        <v>63</v>
      </c>
      <c r="C12" s="30" t="n">
        <v>228</v>
      </c>
      <c r="D12" s="30" t="n">
        <f aca="false">C12/300*100*0.6</f>
        <v>45.6</v>
      </c>
      <c r="E12" s="14" t="n">
        <v>35.6</v>
      </c>
      <c r="F12" s="14" t="n">
        <v>18.5</v>
      </c>
      <c r="G12" s="31" t="n">
        <v>57</v>
      </c>
      <c r="H12" s="14" t="n">
        <f aca="false">(E12+F12+G12/100*40)*0.4</f>
        <v>30.76</v>
      </c>
      <c r="I12" s="14" t="n">
        <f aca="false">D12+H12</f>
        <v>76.36</v>
      </c>
    </row>
    <row r="13" customFormat="false" ht="15.6" hidden="false" customHeight="false" outlineLevel="0" collapsed="false">
      <c r="A13" s="28" t="s">
        <v>64</v>
      </c>
      <c r="B13" s="29" t="s">
        <v>65</v>
      </c>
      <c r="C13" s="30" t="n">
        <v>245</v>
      </c>
      <c r="D13" s="30" t="n">
        <f aca="false">C13/300*100*0.6</f>
        <v>49</v>
      </c>
      <c r="E13" s="14" t="n">
        <v>32.2</v>
      </c>
      <c r="F13" s="14" t="n">
        <v>14</v>
      </c>
      <c r="G13" s="31" t="n">
        <v>55</v>
      </c>
      <c r="H13" s="14" t="n">
        <f aca="false">(E13+F13+G13/100*40)*0.4</f>
        <v>27.28</v>
      </c>
      <c r="I13" s="14" t="n">
        <f aca="false">D13+H13</f>
        <v>76.28</v>
      </c>
    </row>
    <row r="14" customFormat="false" ht="15.6" hidden="false" customHeight="false" outlineLevel="0" collapsed="false">
      <c r="A14" s="28" t="s">
        <v>66</v>
      </c>
      <c r="B14" s="29" t="s">
        <v>67</v>
      </c>
      <c r="C14" s="30" t="n">
        <v>227</v>
      </c>
      <c r="D14" s="30" t="n">
        <f aca="false">C14/300*100*0.6</f>
        <v>45.4</v>
      </c>
      <c r="E14" s="14" t="n">
        <v>33.8</v>
      </c>
      <c r="F14" s="14" t="n">
        <v>16.5</v>
      </c>
      <c r="G14" s="31" t="n">
        <v>66</v>
      </c>
      <c r="H14" s="14" t="n">
        <f aca="false">(E14+F14+G14/100*40)*0.4</f>
        <v>30.68</v>
      </c>
      <c r="I14" s="14" t="n">
        <f aca="false">D14+H14</f>
        <v>76.08</v>
      </c>
    </row>
    <row r="15" customFormat="false" ht="15.6" hidden="false" customHeight="false" outlineLevel="0" collapsed="false">
      <c r="A15" s="28" t="s">
        <v>68</v>
      </c>
      <c r="B15" s="29" t="s">
        <v>69</v>
      </c>
      <c r="C15" s="30" t="n">
        <v>242</v>
      </c>
      <c r="D15" s="30" t="n">
        <f aca="false">C15/300*100*0.6</f>
        <v>48.4</v>
      </c>
      <c r="E15" s="14" t="n">
        <v>32</v>
      </c>
      <c r="F15" s="14" t="n">
        <v>11.5</v>
      </c>
      <c r="G15" s="31" t="n">
        <v>62</v>
      </c>
      <c r="H15" s="14" t="n">
        <f aca="false">(E15+F15+G15/100*40)*0.4</f>
        <v>27.32</v>
      </c>
      <c r="I15" s="14" t="n">
        <f aca="false">D15+H15</f>
        <v>75.72</v>
      </c>
    </row>
    <row r="16" customFormat="false" ht="15.6" hidden="false" customHeight="false" outlineLevel="0" collapsed="false">
      <c r="A16" s="28" t="s">
        <v>70</v>
      </c>
      <c r="B16" s="29" t="s">
        <v>71</v>
      </c>
      <c r="C16" s="30" t="n">
        <v>258</v>
      </c>
      <c r="D16" s="30" t="n">
        <f aca="false">C16/300*100*0.6</f>
        <v>51.6</v>
      </c>
      <c r="E16" s="14" t="n">
        <v>27.8</v>
      </c>
      <c r="F16" s="14" t="n">
        <v>13.5</v>
      </c>
      <c r="G16" s="31" t="n">
        <v>47</v>
      </c>
      <c r="H16" s="14" t="n">
        <f aca="false">(E16+F16+G16/100*40)*0.4</f>
        <v>24.04</v>
      </c>
      <c r="I16" s="14" t="n">
        <f aca="false">D16+H16</f>
        <v>75.64</v>
      </c>
    </row>
    <row r="17" customFormat="false" ht="15.6" hidden="false" customHeight="false" outlineLevel="0" collapsed="false">
      <c r="A17" s="28" t="s">
        <v>72</v>
      </c>
      <c r="B17" s="29" t="s">
        <v>73</v>
      </c>
      <c r="C17" s="30" t="n">
        <v>237</v>
      </c>
      <c r="D17" s="30" t="n">
        <f aca="false">C17/300*100*0.6</f>
        <v>47.4</v>
      </c>
      <c r="E17" s="14" t="n">
        <v>36.4</v>
      </c>
      <c r="F17" s="14" t="n">
        <v>14.5</v>
      </c>
      <c r="G17" s="31" t="n">
        <v>47</v>
      </c>
      <c r="H17" s="14" t="n">
        <f aca="false">(E17+F17+G17/100*40)*0.4</f>
        <v>27.88</v>
      </c>
      <c r="I17" s="14" t="n">
        <f aca="false">D17+H17</f>
        <v>75.28</v>
      </c>
    </row>
    <row r="18" customFormat="false" ht="15.6" hidden="false" customHeight="false" outlineLevel="0" collapsed="false">
      <c r="A18" s="28" t="s">
        <v>74</v>
      </c>
      <c r="B18" s="29" t="s">
        <v>75</v>
      </c>
      <c r="C18" s="30" t="n">
        <v>242</v>
      </c>
      <c r="D18" s="30" t="n">
        <f aca="false">C18/300*100*0.6</f>
        <v>48.4</v>
      </c>
      <c r="E18" s="14" t="n">
        <v>29.4</v>
      </c>
      <c r="F18" s="14" t="n">
        <v>13.5</v>
      </c>
      <c r="G18" s="31" t="n">
        <v>60</v>
      </c>
      <c r="H18" s="14" t="n">
        <f aca="false">(E18+F18+G18/100*40)*0.4</f>
        <v>26.76</v>
      </c>
      <c r="I18" s="14" t="n">
        <f aca="false">D18+H18</f>
        <v>75.16</v>
      </c>
    </row>
    <row r="19" customFormat="false" ht="15.6" hidden="false" customHeight="false" outlineLevel="0" collapsed="false">
      <c r="A19" s="28" t="s">
        <v>76</v>
      </c>
      <c r="B19" s="29" t="s">
        <v>77</v>
      </c>
      <c r="C19" s="30" t="n">
        <v>235</v>
      </c>
      <c r="D19" s="30" t="n">
        <f aca="false">C19/300*100*0.6</f>
        <v>47</v>
      </c>
      <c r="E19" s="14" t="n">
        <v>34.6</v>
      </c>
      <c r="F19" s="14" t="n">
        <v>15</v>
      </c>
      <c r="G19" s="31" t="n">
        <v>52</v>
      </c>
      <c r="H19" s="14" t="n">
        <f aca="false">(E19+F19+G19/100*40)*0.4</f>
        <v>28.16</v>
      </c>
      <c r="I19" s="14" t="n">
        <f aca="false">D19+H19</f>
        <v>75.16</v>
      </c>
    </row>
    <row r="20" customFormat="false" ht="15.6" hidden="false" customHeight="false" outlineLevel="0" collapsed="false">
      <c r="A20" s="28" t="s">
        <v>78</v>
      </c>
      <c r="B20" s="29" t="s">
        <v>79</v>
      </c>
      <c r="C20" s="30" t="n">
        <v>221</v>
      </c>
      <c r="D20" s="30" t="n">
        <f aca="false">C20/300*100*0.6</f>
        <v>44.2</v>
      </c>
      <c r="E20" s="14" t="n">
        <v>31.8</v>
      </c>
      <c r="F20" s="14" t="n">
        <v>15</v>
      </c>
      <c r="G20" s="31" t="n">
        <v>76</v>
      </c>
      <c r="H20" s="14" t="n">
        <f aca="false">(E20+F20+G20/100*40)*0.4</f>
        <v>30.88</v>
      </c>
      <c r="I20" s="14" t="n">
        <f aca="false">D20+H20</f>
        <v>75.08</v>
      </c>
    </row>
    <row r="21" customFormat="false" ht="15.6" hidden="false" customHeight="false" outlineLevel="0" collapsed="false">
      <c r="A21" s="28" t="s">
        <v>80</v>
      </c>
      <c r="B21" s="29" t="s">
        <v>81</v>
      </c>
      <c r="C21" s="30" t="n">
        <v>230</v>
      </c>
      <c r="D21" s="30" t="n">
        <f aca="false">C21/300*100*0.6</f>
        <v>46</v>
      </c>
      <c r="E21" s="14" t="n">
        <v>37.4</v>
      </c>
      <c r="F21" s="14" t="n">
        <v>15</v>
      </c>
      <c r="G21" s="31" t="n">
        <v>50</v>
      </c>
      <c r="H21" s="14" t="n">
        <f aca="false">(E21+F21+G21/100*40)*0.4</f>
        <v>28.96</v>
      </c>
      <c r="I21" s="14" t="n">
        <f aca="false">D21+H21</f>
        <v>74.96</v>
      </c>
    </row>
    <row r="22" customFormat="false" ht="15.6" hidden="false" customHeight="false" outlineLevel="0" collapsed="false">
      <c r="A22" s="28" t="s">
        <v>82</v>
      </c>
      <c r="B22" s="29" t="s">
        <v>83</v>
      </c>
      <c r="C22" s="30" t="n">
        <v>237</v>
      </c>
      <c r="D22" s="30" t="n">
        <f aca="false">C22/300*100*0.6</f>
        <v>47.4</v>
      </c>
      <c r="E22" s="14" t="n">
        <v>32.8</v>
      </c>
      <c r="F22" s="14" t="n">
        <v>10</v>
      </c>
      <c r="G22" s="31" t="n">
        <v>65</v>
      </c>
      <c r="H22" s="14" t="n">
        <f aca="false">(E22+F22+G22/100*40)*0.4</f>
        <v>27.52</v>
      </c>
      <c r="I22" s="14" t="n">
        <f aca="false">D22+H22</f>
        <v>74.92</v>
      </c>
    </row>
    <row r="23" customFormat="false" ht="15.6" hidden="false" customHeight="false" outlineLevel="0" collapsed="false">
      <c r="A23" s="28" t="s">
        <v>84</v>
      </c>
      <c r="B23" s="29" t="s">
        <v>85</v>
      </c>
      <c r="C23" s="30" t="n">
        <v>226</v>
      </c>
      <c r="D23" s="30" t="n">
        <f aca="false">C23/300*100*0.6</f>
        <v>45.2</v>
      </c>
      <c r="E23" s="14" t="n">
        <v>31</v>
      </c>
      <c r="F23" s="14" t="n">
        <v>18.5</v>
      </c>
      <c r="G23" s="31" t="n">
        <v>62</v>
      </c>
      <c r="H23" s="14" t="n">
        <f aca="false">(E23+F23+G23/100*40)*0.4</f>
        <v>29.72</v>
      </c>
      <c r="I23" s="14" t="n">
        <f aca="false">D23+H23</f>
        <v>74.92</v>
      </c>
    </row>
    <row r="24" customFormat="false" ht="15.6" hidden="false" customHeight="false" outlineLevel="0" collapsed="false">
      <c r="A24" s="28" t="s">
        <v>86</v>
      </c>
      <c r="B24" s="29" t="s">
        <v>87</v>
      </c>
      <c r="C24" s="30" t="n">
        <v>253</v>
      </c>
      <c r="D24" s="30" t="n">
        <f aca="false">C24/300*100*0.6</f>
        <v>50.6</v>
      </c>
      <c r="E24" s="14" t="n">
        <v>26</v>
      </c>
      <c r="F24" s="14" t="n">
        <v>14</v>
      </c>
      <c r="G24" s="31" t="n">
        <v>51</v>
      </c>
      <c r="H24" s="14" t="n">
        <f aca="false">(E24+F24+G24/100*40)*0.4</f>
        <v>24.16</v>
      </c>
      <c r="I24" s="14" t="n">
        <f aca="false">D24+H24</f>
        <v>74.76</v>
      </c>
    </row>
    <row r="25" customFormat="false" ht="15.6" hidden="false" customHeight="false" outlineLevel="0" collapsed="false">
      <c r="A25" s="28" t="s">
        <v>88</v>
      </c>
      <c r="B25" s="29" t="s">
        <v>89</v>
      </c>
      <c r="C25" s="30" t="n">
        <v>252</v>
      </c>
      <c r="D25" s="30" t="n">
        <f aca="false">C25/300*100*0.6</f>
        <v>50.4</v>
      </c>
      <c r="E25" s="14" t="n">
        <v>26.6</v>
      </c>
      <c r="F25" s="14" t="n">
        <v>15</v>
      </c>
      <c r="G25" s="31" t="n">
        <v>47.5</v>
      </c>
      <c r="H25" s="14" t="n">
        <f aca="false">(E25+F25+G25/100*40)*0.4</f>
        <v>24.24</v>
      </c>
      <c r="I25" s="14" t="n">
        <f aca="false">D25+H25</f>
        <v>74.64</v>
      </c>
    </row>
    <row r="26" customFormat="false" ht="15.6" hidden="false" customHeight="false" outlineLevel="0" collapsed="false">
      <c r="A26" s="28" t="s">
        <v>90</v>
      </c>
      <c r="B26" s="29" t="s">
        <v>91</v>
      </c>
      <c r="C26" s="30" t="n">
        <v>234</v>
      </c>
      <c r="D26" s="30" t="n">
        <f aca="false">C26/300*100*0.6</f>
        <v>46.8</v>
      </c>
      <c r="E26" s="14" t="n">
        <v>31.6</v>
      </c>
      <c r="F26" s="14" t="n">
        <v>13</v>
      </c>
      <c r="G26" s="31" t="n">
        <v>62</v>
      </c>
      <c r="H26" s="14" t="n">
        <f aca="false">(E26+F26+G26/100*40)*0.4</f>
        <v>27.76</v>
      </c>
      <c r="I26" s="14" t="n">
        <f aca="false">D26+H26</f>
        <v>74.56</v>
      </c>
    </row>
    <row r="27" customFormat="false" ht="15.6" hidden="false" customHeight="false" outlineLevel="0" collapsed="false">
      <c r="A27" s="28" t="s">
        <v>92</v>
      </c>
      <c r="B27" s="29" t="s">
        <v>93</v>
      </c>
      <c r="C27" s="30" t="n">
        <v>234</v>
      </c>
      <c r="D27" s="30" t="n">
        <f aca="false">C27/300*100*0.6</f>
        <v>46.8</v>
      </c>
      <c r="E27" s="14" t="n">
        <v>31.4</v>
      </c>
      <c r="F27" s="14" t="n">
        <v>16</v>
      </c>
      <c r="G27" s="31" t="n">
        <v>52</v>
      </c>
      <c r="H27" s="14" t="n">
        <f aca="false">(E27+F27+G27/100*40)*0.4</f>
        <v>27.28</v>
      </c>
      <c r="I27" s="14" t="n">
        <f aca="false">D27+H27</f>
        <v>74.08</v>
      </c>
    </row>
    <row r="28" customFormat="false" ht="15.6" hidden="false" customHeight="false" outlineLevel="0" collapsed="false">
      <c r="A28" s="28" t="s">
        <v>94</v>
      </c>
      <c r="B28" s="29" t="s">
        <v>95</v>
      </c>
      <c r="C28" s="30" t="n">
        <v>234</v>
      </c>
      <c r="D28" s="30" t="n">
        <f aca="false">C28/300*100*0.6</f>
        <v>46.8</v>
      </c>
      <c r="E28" s="14" t="n">
        <v>35</v>
      </c>
      <c r="F28" s="14" t="n">
        <v>12</v>
      </c>
      <c r="G28" s="31" t="n">
        <v>52</v>
      </c>
      <c r="H28" s="14" t="n">
        <f aca="false">(E28+F28+G28/100*40)*0.4</f>
        <v>27.12</v>
      </c>
      <c r="I28" s="14" t="n">
        <f aca="false">D28+H28</f>
        <v>73.92</v>
      </c>
    </row>
    <row r="29" customFormat="false" ht="15.6" hidden="false" customHeight="false" outlineLevel="0" collapsed="false">
      <c r="A29" s="28" t="s">
        <v>96</v>
      </c>
      <c r="B29" s="29" t="s">
        <v>97</v>
      </c>
      <c r="C29" s="30" t="n">
        <v>226</v>
      </c>
      <c r="D29" s="30" t="n">
        <f aca="false">C29/300*100*0.6</f>
        <v>45.2</v>
      </c>
      <c r="E29" s="14" t="n">
        <v>32</v>
      </c>
      <c r="F29" s="14" t="n">
        <v>15.5</v>
      </c>
      <c r="G29" s="31" t="n">
        <v>60</v>
      </c>
      <c r="H29" s="14" t="n">
        <f aca="false">(E29+F29+G29/100*40)*0.4</f>
        <v>28.6</v>
      </c>
      <c r="I29" s="14" t="n">
        <f aca="false">D29+H29</f>
        <v>73.8</v>
      </c>
    </row>
    <row r="30" customFormat="false" ht="15.6" hidden="false" customHeight="false" outlineLevel="0" collapsed="false">
      <c r="A30" s="28" t="s">
        <v>98</v>
      </c>
      <c r="B30" s="29" t="s">
        <v>99</v>
      </c>
      <c r="C30" s="30" t="n">
        <v>236</v>
      </c>
      <c r="D30" s="30" t="n">
        <f aca="false">C30/300*100*0.6</f>
        <v>47.2</v>
      </c>
      <c r="E30" s="14" t="n">
        <v>34</v>
      </c>
      <c r="F30" s="14" t="n">
        <v>17.5</v>
      </c>
      <c r="G30" s="31" t="n">
        <v>37</v>
      </c>
      <c r="H30" s="14" t="n">
        <f aca="false">(E30+F30+G30/100*40)*0.4</f>
        <v>26.52</v>
      </c>
      <c r="I30" s="14" t="n">
        <f aca="false">D30+H30</f>
        <v>73.72</v>
      </c>
    </row>
    <row r="31" customFormat="false" ht="15.6" hidden="false" customHeight="false" outlineLevel="0" collapsed="false">
      <c r="A31" s="28" t="s">
        <v>100</v>
      </c>
      <c r="B31" s="29" t="s">
        <v>101</v>
      </c>
      <c r="C31" s="30" t="n">
        <v>229</v>
      </c>
      <c r="D31" s="30" t="n">
        <f aca="false">C31/300*100*0.6</f>
        <v>45.8</v>
      </c>
      <c r="E31" s="14" t="n">
        <v>33.4</v>
      </c>
      <c r="F31" s="14" t="n">
        <v>14.5</v>
      </c>
      <c r="G31" s="31" t="n">
        <v>54</v>
      </c>
      <c r="H31" s="14" t="n">
        <f aca="false">(E31+F31+G31/100*40)*0.4</f>
        <v>27.8</v>
      </c>
      <c r="I31" s="14" t="n">
        <f aca="false">D31+H31</f>
        <v>73.6</v>
      </c>
    </row>
    <row r="32" customFormat="false" ht="15.6" hidden="false" customHeight="false" outlineLevel="0" collapsed="false">
      <c r="A32" s="28" t="s">
        <v>102</v>
      </c>
      <c r="B32" s="29" t="s">
        <v>103</v>
      </c>
      <c r="C32" s="30" t="n">
        <v>240</v>
      </c>
      <c r="D32" s="30" t="n">
        <f aca="false">C32/300*100*0.6</f>
        <v>48</v>
      </c>
      <c r="E32" s="14" t="n">
        <v>25.4</v>
      </c>
      <c r="F32" s="14" t="n">
        <v>12</v>
      </c>
      <c r="G32" s="31" t="n">
        <v>64</v>
      </c>
      <c r="H32" s="14" t="n">
        <f aca="false">(E32+F32+G32/100*40)*0.4</f>
        <v>25.2</v>
      </c>
      <c r="I32" s="14" t="n">
        <f aca="false">D32+H32</f>
        <v>73.2</v>
      </c>
    </row>
    <row r="33" customFormat="false" ht="15.6" hidden="false" customHeight="false" outlineLevel="0" collapsed="false">
      <c r="A33" s="28" t="s">
        <v>104</v>
      </c>
      <c r="B33" s="29" t="s">
        <v>105</v>
      </c>
      <c r="C33" s="30" t="n">
        <v>223</v>
      </c>
      <c r="D33" s="30" t="n">
        <f aca="false">C33/300*100*0.6</f>
        <v>44.6</v>
      </c>
      <c r="E33" s="14" t="n">
        <v>36</v>
      </c>
      <c r="F33" s="14" t="n">
        <v>15</v>
      </c>
      <c r="G33" s="31" t="n">
        <v>51</v>
      </c>
      <c r="H33" s="14" t="n">
        <f aca="false">(E33+F33+G33/100*40)*0.4</f>
        <v>28.56</v>
      </c>
      <c r="I33" s="14" t="n">
        <f aca="false">D33+H33</f>
        <v>73.16</v>
      </c>
    </row>
    <row r="34" customFormat="false" ht="15.6" hidden="false" customHeight="false" outlineLevel="0" collapsed="false">
      <c r="A34" s="28" t="s">
        <v>106</v>
      </c>
      <c r="B34" s="29" t="s">
        <v>107</v>
      </c>
      <c r="C34" s="30" t="n">
        <v>202</v>
      </c>
      <c r="D34" s="30" t="n">
        <f aca="false">C34/300*100*0.6</f>
        <v>40.4</v>
      </c>
      <c r="E34" s="14" t="n">
        <v>37.6</v>
      </c>
      <c r="F34" s="14" t="n">
        <v>14.5</v>
      </c>
      <c r="G34" s="31" t="n">
        <v>74</v>
      </c>
      <c r="H34" s="14" t="n">
        <f aca="false">(E34+F34+G34/100*40)*0.4</f>
        <v>32.68</v>
      </c>
      <c r="I34" s="14" t="n">
        <f aca="false">D34+H34</f>
        <v>73.08</v>
      </c>
    </row>
    <row r="35" customFormat="false" ht="15.6" hidden="false" customHeight="false" outlineLevel="0" collapsed="false">
      <c r="A35" s="28" t="s">
        <v>108</v>
      </c>
      <c r="B35" s="29" t="s">
        <v>109</v>
      </c>
      <c r="C35" s="30" t="n">
        <v>228</v>
      </c>
      <c r="D35" s="30" t="n">
        <f aca="false">C35/300*100*0.6</f>
        <v>45.6</v>
      </c>
      <c r="E35" s="14" t="n">
        <v>31.4</v>
      </c>
      <c r="F35" s="14" t="n">
        <v>16</v>
      </c>
      <c r="G35" s="31" t="n">
        <v>52.5</v>
      </c>
      <c r="H35" s="14" t="n">
        <f aca="false">(E35+F35+G35/100*40)*0.4</f>
        <v>27.36</v>
      </c>
      <c r="I35" s="14" t="n">
        <f aca="false">D35+H35</f>
        <v>72.96</v>
      </c>
    </row>
    <row r="36" customFormat="false" ht="15.6" hidden="false" customHeight="false" outlineLevel="0" collapsed="false">
      <c r="A36" s="28" t="s">
        <v>110</v>
      </c>
      <c r="B36" s="29" t="s">
        <v>111</v>
      </c>
      <c r="C36" s="30" t="n">
        <v>233</v>
      </c>
      <c r="D36" s="30" t="n">
        <f aca="false">C36/300*100*0.6</f>
        <v>46.6</v>
      </c>
      <c r="E36" s="14" t="n">
        <v>35</v>
      </c>
      <c r="F36" s="14" t="n">
        <v>12.5</v>
      </c>
      <c r="G36" s="31" t="n">
        <v>45</v>
      </c>
      <c r="H36" s="14" t="n">
        <f aca="false">(E36+F36+G36/100*40)*0.4</f>
        <v>26.2</v>
      </c>
      <c r="I36" s="14" t="n">
        <f aca="false">D36+H36</f>
        <v>72.8</v>
      </c>
    </row>
    <row r="37" customFormat="false" ht="15.6" hidden="false" customHeight="false" outlineLevel="0" collapsed="false">
      <c r="A37" s="28" t="s">
        <v>112</v>
      </c>
      <c r="B37" s="29" t="s">
        <v>113</v>
      </c>
      <c r="C37" s="30" t="n">
        <v>227</v>
      </c>
      <c r="D37" s="30" t="n">
        <f aca="false">C37/300*100*0.6</f>
        <v>45.4</v>
      </c>
      <c r="E37" s="14" t="n">
        <v>36.4</v>
      </c>
      <c r="F37" s="14" t="n">
        <v>14.5</v>
      </c>
      <c r="G37" s="31" t="n">
        <v>44</v>
      </c>
      <c r="H37" s="14" t="n">
        <f aca="false">(E37+F37+G37/100*40)*0.4</f>
        <v>27.4</v>
      </c>
      <c r="I37" s="14" t="n">
        <f aca="false">D37+H37</f>
        <v>72.8</v>
      </c>
    </row>
    <row r="38" customFormat="false" ht="15.6" hidden="false" customHeight="false" outlineLevel="0" collapsed="false">
      <c r="A38" s="28" t="s">
        <v>114</v>
      </c>
      <c r="B38" s="29" t="s">
        <v>115</v>
      </c>
      <c r="C38" s="30" t="n">
        <v>232</v>
      </c>
      <c r="D38" s="30" t="n">
        <f aca="false">C38/300*100*0.6</f>
        <v>46.4</v>
      </c>
      <c r="E38" s="14" t="n">
        <v>24.8</v>
      </c>
      <c r="F38" s="14" t="n">
        <v>15.5</v>
      </c>
      <c r="G38" s="31" t="n">
        <v>63</v>
      </c>
      <c r="H38" s="14" t="n">
        <f aca="false">(E38+F38+G38/100*40)*0.4</f>
        <v>26.2</v>
      </c>
      <c r="I38" s="14" t="n">
        <f aca="false">D38+H38</f>
        <v>72.6</v>
      </c>
    </row>
    <row r="39" customFormat="false" ht="15.6" hidden="false" customHeight="false" outlineLevel="0" collapsed="false">
      <c r="A39" s="28" t="s">
        <v>116</v>
      </c>
      <c r="B39" s="29" t="s">
        <v>117</v>
      </c>
      <c r="C39" s="30" t="n">
        <v>232</v>
      </c>
      <c r="D39" s="30" t="n">
        <f aca="false">C39/300*100*0.6</f>
        <v>46.4</v>
      </c>
      <c r="E39" s="14" t="n">
        <v>31</v>
      </c>
      <c r="F39" s="14" t="n">
        <v>15.5</v>
      </c>
      <c r="G39" s="31" t="n">
        <v>47.5</v>
      </c>
      <c r="H39" s="14" t="n">
        <f aca="false">(E39+F39+G39/100*40)*0.4</f>
        <v>26.2</v>
      </c>
      <c r="I39" s="14" t="n">
        <f aca="false">D39+H39</f>
        <v>72.6</v>
      </c>
    </row>
    <row r="40" customFormat="false" ht="15.6" hidden="false" customHeight="false" outlineLevel="0" collapsed="false">
      <c r="A40" s="28" t="s">
        <v>118</v>
      </c>
      <c r="B40" s="29" t="s">
        <v>119</v>
      </c>
      <c r="C40" s="30" t="n">
        <v>223</v>
      </c>
      <c r="D40" s="30" t="n">
        <f aca="false">C40/300*100*0.6</f>
        <v>44.6</v>
      </c>
      <c r="E40" s="14" t="n">
        <v>32</v>
      </c>
      <c r="F40" s="14" t="n">
        <v>16</v>
      </c>
      <c r="G40" s="31" t="n">
        <v>54</v>
      </c>
      <c r="H40" s="14" t="n">
        <f aca="false">(E40+F40+G40/100*40)*0.4</f>
        <v>27.84</v>
      </c>
      <c r="I40" s="14" t="n">
        <f aca="false">D40+H40</f>
        <v>72.44</v>
      </c>
    </row>
    <row r="41" customFormat="false" ht="15.6" hidden="false" customHeight="false" outlineLevel="0" collapsed="false">
      <c r="A41" s="28" t="s">
        <v>120</v>
      </c>
      <c r="B41" s="29" t="s">
        <v>121</v>
      </c>
      <c r="C41" s="30" t="n">
        <v>238</v>
      </c>
      <c r="D41" s="30" t="n">
        <f aca="false">C41/300*100*0.6</f>
        <v>47.6</v>
      </c>
      <c r="E41" s="14" t="n">
        <v>29.6</v>
      </c>
      <c r="F41" s="14" t="n">
        <v>11</v>
      </c>
      <c r="G41" s="31" t="n">
        <v>53.5</v>
      </c>
      <c r="H41" s="14" t="n">
        <f aca="false">(E41+F41+G41/100*40)*0.4</f>
        <v>24.8</v>
      </c>
      <c r="I41" s="14" t="n">
        <f aca="false">D41+H41</f>
        <v>72.4</v>
      </c>
    </row>
    <row r="42" customFormat="false" ht="15.6" hidden="false" customHeight="false" outlineLevel="0" collapsed="false">
      <c r="A42" s="28" t="s">
        <v>122</v>
      </c>
      <c r="B42" s="29" t="s">
        <v>123</v>
      </c>
      <c r="C42" s="30" t="n">
        <v>216</v>
      </c>
      <c r="D42" s="30" t="n">
        <f aca="false">C42/300*100*0.6</f>
        <v>43.2</v>
      </c>
      <c r="E42" s="14" t="n">
        <v>33.4</v>
      </c>
      <c r="F42" s="14" t="n">
        <v>15.5</v>
      </c>
      <c r="G42" s="31" t="n">
        <v>60</v>
      </c>
      <c r="H42" s="14" t="n">
        <f aca="false">(E42+F42+G42/100*40)*0.4</f>
        <v>29.16</v>
      </c>
      <c r="I42" s="14" t="n">
        <f aca="false">D42+H42</f>
        <v>72.36</v>
      </c>
    </row>
    <row r="43" customFormat="false" ht="15.6" hidden="false" customHeight="false" outlineLevel="0" collapsed="false">
      <c r="A43" s="28" t="s">
        <v>124</v>
      </c>
      <c r="B43" s="29" t="s">
        <v>125</v>
      </c>
      <c r="C43" s="30" t="n">
        <v>205</v>
      </c>
      <c r="D43" s="30" t="n">
        <f aca="false">C43/300*100*0.6</f>
        <v>41</v>
      </c>
      <c r="E43" s="14" t="n">
        <v>35</v>
      </c>
      <c r="F43" s="14" t="n">
        <v>18</v>
      </c>
      <c r="G43" s="31" t="n">
        <v>62</v>
      </c>
      <c r="H43" s="14" t="n">
        <f aca="false">(E43+F43+G43/100*40)*0.4</f>
        <v>31.12</v>
      </c>
      <c r="I43" s="14" t="n">
        <f aca="false">D43+H43</f>
        <v>72.12</v>
      </c>
    </row>
    <row r="44" customFormat="false" ht="15.6" hidden="false" customHeight="false" outlineLevel="0" collapsed="false">
      <c r="A44" s="28" t="s">
        <v>126</v>
      </c>
      <c r="B44" s="29" t="s">
        <v>127</v>
      </c>
      <c r="C44" s="30" t="n">
        <v>223</v>
      </c>
      <c r="D44" s="30" t="n">
        <f aca="false">C44/300*100*0.6</f>
        <v>44.6</v>
      </c>
      <c r="E44" s="14" t="n">
        <v>28</v>
      </c>
      <c r="F44" s="14" t="n">
        <v>13.5</v>
      </c>
      <c r="G44" s="31" t="n">
        <v>67</v>
      </c>
      <c r="H44" s="14" t="n">
        <f aca="false">(E44+F44+G44/100*40)*0.4</f>
        <v>27.32</v>
      </c>
      <c r="I44" s="14" t="n">
        <f aca="false">D44+H44</f>
        <v>71.92</v>
      </c>
    </row>
    <row r="45" customFormat="false" ht="15.6" hidden="false" customHeight="false" outlineLevel="0" collapsed="false">
      <c r="A45" s="28" t="s">
        <v>128</v>
      </c>
      <c r="B45" s="29" t="s">
        <v>129</v>
      </c>
      <c r="C45" s="30" t="n">
        <v>235</v>
      </c>
      <c r="D45" s="30" t="n">
        <f aca="false">C45/300*100*0.6</f>
        <v>47</v>
      </c>
      <c r="E45" s="14" t="n">
        <v>33.4</v>
      </c>
      <c r="F45" s="14" t="n">
        <v>17.5</v>
      </c>
      <c r="G45" s="31" t="n">
        <v>28</v>
      </c>
      <c r="H45" s="14" t="n">
        <f aca="false">(E45+F45+G45/100*40)*0.4</f>
        <v>24.84</v>
      </c>
      <c r="I45" s="14" t="n">
        <f aca="false">D45+H45</f>
        <v>71.84</v>
      </c>
    </row>
    <row r="46" customFormat="false" ht="15.6" hidden="false" customHeight="false" outlineLevel="0" collapsed="false">
      <c r="A46" s="28" t="s">
        <v>130</v>
      </c>
      <c r="B46" s="29" t="s">
        <v>131</v>
      </c>
      <c r="C46" s="30" t="n">
        <v>222</v>
      </c>
      <c r="D46" s="30" t="n">
        <f aca="false">C46/300*100*0.6</f>
        <v>44.4</v>
      </c>
      <c r="E46" s="14" t="n">
        <v>32.2</v>
      </c>
      <c r="F46" s="14" t="n">
        <v>13</v>
      </c>
      <c r="G46" s="31" t="n">
        <v>58.5</v>
      </c>
      <c r="H46" s="14" t="n">
        <f aca="false">(E46+F46+G46/100*40)*0.4</f>
        <v>27.44</v>
      </c>
      <c r="I46" s="14" t="n">
        <f aca="false">D46+H46</f>
        <v>71.84</v>
      </c>
    </row>
    <row r="47" customFormat="false" ht="15.6" hidden="false" customHeight="false" outlineLevel="0" collapsed="false">
      <c r="A47" s="28" t="s">
        <v>132</v>
      </c>
      <c r="B47" s="29" t="s">
        <v>133</v>
      </c>
      <c r="C47" s="30" t="n">
        <v>220</v>
      </c>
      <c r="D47" s="30" t="n">
        <f aca="false">C47/300*100*0.6</f>
        <v>44</v>
      </c>
      <c r="E47" s="14" t="n">
        <v>36.6</v>
      </c>
      <c r="F47" s="14" t="n">
        <v>12.5</v>
      </c>
      <c r="G47" s="31" t="n">
        <v>51</v>
      </c>
      <c r="H47" s="14" t="n">
        <f aca="false">(E47+F47+G47/100*40)*0.4</f>
        <v>27.8</v>
      </c>
      <c r="I47" s="14" t="n">
        <f aca="false">D47+H47</f>
        <v>71.8</v>
      </c>
    </row>
    <row r="48" customFormat="false" ht="15.6" hidden="false" customHeight="false" outlineLevel="0" collapsed="false">
      <c r="A48" s="28" t="s">
        <v>134</v>
      </c>
      <c r="B48" s="29" t="s">
        <v>135</v>
      </c>
      <c r="C48" s="30" t="n">
        <v>217</v>
      </c>
      <c r="D48" s="30" t="n">
        <f aca="false">C48/300*100*0.6</f>
        <v>43.4</v>
      </c>
      <c r="E48" s="14" t="n">
        <v>32.4</v>
      </c>
      <c r="F48" s="14" t="n">
        <v>10</v>
      </c>
      <c r="G48" s="31" t="n">
        <v>71</v>
      </c>
      <c r="H48" s="14" t="n">
        <f aca="false">(E48+F48+G48/100*40)*0.4</f>
        <v>28.32</v>
      </c>
      <c r="I48" s="14" t="n">
        <f aca="false">D48+H48</f>
        <v>71.72</v>
      </c>
    </row>
    <row r="49" customFormat="false" ht="15.6" hidden="false" customHeight="false" outlineLevel="0" collapsed="false">
      <c r="A49" s="28" t="s">
        <v>136</v>
      </c>
      <c r="B49" s="29" t="s">
        <v>137</v>
      </c>
      <c r="C49" s="30" t="n">
        <v>224</v>
      </c>
      <c r="D49" s="30" t="n">
        <f aca="false">C49/300*100*0.6</f>
        <v>44.8</v>
      </c>
      <c r="E49" s="14" t="n">
        <v>30.6</v>
      </c>
      <c r="F49" s="14" t="n">
        <v>16</v>
      </c>
      <c r="G49" s="31" t="n">
        <v>50.5</v>
      </c>
      <c r="H49" s="14" t="n">
        <f aca="false">(E49+F49+G49/100*40)*0.4</f>
        <v>26.72</v>
      </c>
      <c r="I49" s="14" t="n">
        <f aca="false">D49+H49</f>
        <v>71.52</v>
      </c>
    </row>
    <row r="50" customFormat="false" ht="15.6" hidden="false" customHeight="false" outlineLevel="0" collapsed="false">
      <c r="A50" s="28" t="s">
        <v>138</v>
      </c>
      <c r="B50" s="29" t="s">
        <v>139</v>
      </c>
      <c r="C50" s="30" t="n">
        <v>234</v>
      </c>
      <c r="D50" s="30" t="n">
        <f aca="false">C50/300*100*0.6</f>
        <v>46.8</v>
      </c>
      <c r="E50" s="14" t="n">
        <v>29.2</v>
      </c>
      <c r="F50" s="14" t="n">
        <v>11.5</v>
      </c>
      <c r="G50" s="31" t="n">
        <v>52</v>
      </c>
      <c r="H50" s="14" t="n">
        <f aca="false">(E50+F50+G50/100*40)*0.4</f>
        <v>24.6</v>
      </c>
      <c r="I50" s="14" t="n">
        <f aca="false">D50+H50</f>
        <v>71.4</v>
      </c>
    </row>
    <row r="51" customFormat="false" ht="15.6" hidden="false" customHeight="false" outlineLevel="0" collapsed="false">
      <c r="A51" s="28" t="s">
        <v>140</v>
      </c>
      <c r="B51" s="29" t="s">
        <v>141</v>
      </c>
      <c r="C51" s="30" t="n">
        <v>210</v>
      </c>
      <c r="D51" s="30" t="n">
        <f aca="false">C51/300*100*0.6</f>
        <v>42</v>
      </c>
      <c r="E51" s="14" t="n">
        <v>32.6</v>
      </c>
      <c r="F51" s="14" t="n">
        <v>15.5</v>
      </c>
      <c r="G51" s="31" t="n">
        <v>61</v>
      </c>
      <c r="H51" s="14" t="n">
        <f aca="false">(E51+F51+G51/100*40)*0.4</f>
        <v>29</v>
      </c>
      <c r="I51" s="14" t="n">
        <f aca="false">D51+H51</f>
        <v>71</v>
      </c>
    </row>
    <row r="52" customFormat="false" ht="15.6" hidden="false" customHeight="false" outlineLevel="0" collapsed="false">
      <c r="A52" s="28" t="s">
        <v>142</v>
      </c>
      <c r="B52" s="29" t="s">
        <v>143</v>
      </c>
      <c r="C52" s="30" t="n">
        <v>228</v>
      </c>
      <c r="D52" s="30" t="n">
        <f aca="false">C52/300*100*0.6</f>
        <v>45.6</v>
      </c>
      <c r="E52" s="14" t="n">
        <v>29.2</v>
      </c>
      <c r="F52" s="14" t="n">
        <v>12.5</v>
      </c>
      <c r="G52" s="31" t="n">
        <v>54</v>
      </c>
      <c r="H52" s="14" t="n">
        <f aca="false">(E52+F52+G52/100*40)*0.4</f>
        <v>25.32</v>
      </c>
      <c r="I52" s="14" t="n">
        <f aca="false">D52+H52</f>
        <v>70.92</v>
      </c>
    </row>
    <row r="53" customFormat="false" ht="15.6" hidden="false" customHeight="false" outlineLevel="0" collapsed="false">
      <c r="A53" s="28" t="s">
        <v>144</v>
      </c>
      <c r="B53" s="29" t="s">
        <v>145</v>
      </c>
      <c r="C53" s="30" t="n">
        <v>225</v>
      </c>
      <c r="D53" s="30" t="n">
        <f aca="false">C53/300*100*0.6</f>
        <v>45</v>
      </c>
      <c r="E53" s="14" t="n">
        <v>30.2</v>
      </c>
      <c r="F53" s="14" t="n">
        <v>15</v>
      </c>
      <c r="G53" s="31" t="n">
        <v>46</v>
      </c>
      <c r="H53" s="14" t="n">
        <f aca="false">(E53+F53+G53/100*40)*0.4</f>
        <v>25.44</v>
      </c>
      <c r="I53" s="14" t="n">
        <f aca="false">D53+H53</f>
        <v>70.44</v>
      </c>
    </row>
    <row r="54" customFormat="false" ht="15.6" hidden="false" customHeight="false" outlineLevel="0" collapsed="false">
      <c r="A54" s="28" t="s">
        <v>146</v>
      </c>
      <c r="B54" s="29" t="s">
        <v>147</v>
      </c>
      <c r="C54" s="30" t="n">
        <v>223</v>
      </c>
      <c r="D54" s="30" t="n">
        <f aca="false">C54/300*100*0.6</f>
        <v>44.6</v>
      </c>
      <c r="E54" s="14" t="n">
        <v>28.8</v>
      </c>
      <c r="F54" s="14" t="n">
        <v>14</v>
      </c>
      <c r="G54" s="31" t="n">
        <v>54</v>
      </c>
      <c r="H54" s="14" t="n">
        <f aca="false">(E54+F54+G54/100*40)*0.4</f>
        <v>25.76</v>
      </c>
      <c r="I54" s="14" t="n">
        <f aca="false">D54+H54</f>
        <v>70.36</v>
      </c>
    </row>
    <row r="55" customFormat="false" ht="15.6" hidden="false" customHeight="false" outlineLevel="0" collapsed="false">
      <c r="A55" s="28" t="s">
        <v>148</v>
      </c>
      <c r="B55" s="29" t="s">
        <v>149</v>
      </c>
      <c r="C55" s="30" t="n">
        <v>205</v>
      </c>
      <c r="D55" s="30" t="n">
        <f aca="false">C55/300*100*0.6</f>
        <v>41</v>
      </c>
      <c r="E55" s="14" t="n">
        <v>35</v>
      </c>
      <c r="F55" s="14" t="n">
        <v>15.5</v>
      </c>
      <c r="G55" s="31" t="n">
        <v>53</v>
      </c>
      <c r="H55" s="14" t="n">
        <f aca="false">(E55+F55+G55/100*40)*0.4</f>
        <v>28.68</v>
      </c>
      <c r="I55" s="14" t="n">
        <f aca="false">D55+H55</f>
        <v>69.68</v>
      </c>
    </row>
    <row r="56" customFormat="false" ht="15.6" hidden="false" customHeight="false" outlineLevel="0" collapsed="false">
      <c r="A56" s="28" t="s">
        <v>150</v>
      </c>
      <c r="B56" s="29" t="s">
        <v>151</v>
      </c>
      <c r="C56" s="30" t="n">
        <v>225</v>
      </c>
      <c r="D56" s="30" t="n">
        <f aca="false">C56/300*100*0.6</f>
        <v>45</v>
      </c>
      <c r="E56" s="14" t="n">
        <v>32.6</v>
      </c>
      <c r="F56" s="14" t="n">
        <v>8.5</v>
      </c>
      <c r="G56" s="31" t="n">
        <v>50</v>
      </c>
      <c r="H56" s="14" t="n">
        <f aca="false">(E56+F56+G56/100*40)*0.4</f>
        <v>24.44</v>
      </c>
      <c r="I56" s="14" t="n">
        <f aca="false">D56+H56</f>
        <v>69.44</v>
      </c>
    </row>
    <row r="57" customFormat="false" ht="15.6" hidden="false" customHeight="false" outlineLevel="0" collapsed="false">
      <c r="A57" s="28" t="s">
        <v>152</v>
      </c>
      <c r="B57" s="29" t="s">
        <v>153</v>
      </c>
      <c r="C57" s="30" t="n">
        <v>217</v>
      </c>
      <c r="D57" s="30" t="n">
        <f aca="false">C57/300*100*0.6</f>
        <v>43.4</v>
      </c>
      <c r="E57" s="14" t="n">
        <v>29.4</v>
      </c>
      <c r="F57" s="14" t="n">
        <v>14</v>
      </c>
      <c r="G57" s="31" t="n">
        <v>54</v>
      </c>
      <c r="H57" s="14" t="n">
        <f aca="false">(E57+F57+G57/100*40)*0.4</f>
        <v>26</v>
      </c>
      <c r="I57" s="14" t="n">
        <f aca="false">D57+H57</f>
        <v>69.4</v>
      </c>
    </row>
    <row r="58" customFormat="false" ht="15.6" hidden="false" customHeight="false" outlineLevel="0" collapsed="false">
      <c r="A58" s="28" t="s">
        <v>154</v>
      </c>
      <c r="B58" s="29" t="s">
        <v>155</v>
      </c>
      <c r="C58" s="30" t="n">
        <v>208</v>
      </c>
      <c r="D58" s="30" t="n">
        <f aca="false">C58/300*100*0.6</f>
        <v>41.6</v>
      </c>
      <c r="E58" s="14" t="n">
        <v>34.6</v>
      </c>
      <c r="F58" s="14" t="n">
        <v>13</v>
      </c>
      <c r="G58" s="31" t="n">
        <v>52</v>
      </c>
      <c r="H58" s="14" t="n">
        <f aca="false">(E58+F58+G58/100*40)*0.4</f>
        <v>27.36</v>
      </c>
      <c r="I58" s="14" t="n">
        <f aca="false">D58+H58</f>
        <v>68.96</v>
      </c>
    </row>
    <row r="59" customFormat="false" ht="15.6" hidden="false" customHeight="false" outlineLevel="0" collapsed="false">
      <c r="A59" s="28" t="s">
        <v>156</v>
      </c>
      <c r="B59" s="29" t="s">
        <v>157</v>
      </c>
      <c r="C59" s="30" t="n">
        <v>223</v>
      </c>
      <c r="D59" s="30" t="n">
        <f aca="false">C59/300*100*0.6</f>
        <v>44.6</v>
      </c>
      <c r="E59" s="14" t="n">
        <v>26.2</v>
      </c>
      <c r="F59" s="14" t="n">
        <v>11.5</v>
      </c>
      <c r="G59" s="31" t="n">
        <v>58</v>
      </c>
      <c r="H59" s="14" t="n">
        <f aca="false">(E59+F59+G59/100*40)*0.4</f>
        <v>24.36</v>
      </c>
      <c r="I59" s="14" t="n">
        <f aca="false">D59+H59</f>
        <v>68.96</v>
      </c>
    </row>
    <row r="60" customFormat="false" ht="15.6" hidden="false" customHeight="false" outlineLevel="0" collapsed="false">
      <c r="A60" s="28" t="s">
        <v>158</v>
      </c>
      <c r="B60" s="29" t="s">
        <v>159</v>
      </c>
      <c r="C60" s="30" t="n">
        <v>221</v>
      </c>
      <c r="D60" s="30" t="n">
        <f aca="false">C60/300*100*0.6</f>
        <v>44.2</v>
      </c>
      <c r="E60" s="14" t="n">
        <v>30.2</v>
      </c>
      <c r="F60" s="14" t="n">
        <v>15.5</v>
      </c>
      <c r="G60" s="31" t="n">
        <v>39</v>
      </c>
      <c r="H60" s="14" t="n">
        <f aca="false">(E60+F60+G60/100*40)*0.4</f>
        <v>24.52</v>
      </c>
      <c r="I60" s="14" t="n">
        <f aca="false">D60+H60</f>
        <v>68.72</v>
      </c>
    </row>
    <row r="61" customFormat="false" ht="15.6" hidden="false" customHeight="false" outlineLevel="0" collapsed="false">
      <c r="A61" s="28" t="s">
        <v>160</v>
      </c>
      <c r="B61" s="29" t="s">
        <v>161</v>
      </c>
      <c r="C61" s="30" t="n">
        <v>227</v>
      </c>
      <c r="D61" s="30" t="n">
        <f aca="false">C61/300*100*0.6</f>
        <v>45.4</v>
      </c>
      <c r="E61" s="14" t="n">
        <v>27.6</v>
      </c>
      <c r="F61" s="14" t="n">
        <v>13.5</v>
      </c>
      <c r="G61" s="31" t="n">
        <v>42</v>
      </c>
      <c r="H61" s="14" t="n">
        <f aca="false">(E61+F61+G61/100*40)*0.4</f>
        <v>23.16</v>
      </c>
      <c r="I61" s="14" t="n">
        <f aca="false">D61+H61</f>
        <v>68.56</v>
      </c>
    </row>
    <row r="62" customFormat="false" ht="15.6" hidden="false" customHeight="false" outlineLevel="0" collapsed="false">
      <c r="A62" s="28" t="s">
        <v>162</v>
      </c>
      <c r="B62" s="29" t="s">
        <v>163</v>
      </c>
      <c r="C62" s="30" t="n">
        <v>221</v>
      </c>
      <c r="D62" s="30" t="n">
        <f aca="false">C62/300*100*0.6</f>
        <v>44.2</v>
      </c>
      <c r="E62" s="14" t="n">
        <v>29.6</v>
      </c>
      <c r="F62" s="14" t="n">
        <v>15</v>
      </c>
      <c r="G62" s="31" t="n">
        <v>40</v>
      </c>
      <c r="H62" s="14" t="n">
        <f aca="false">(E62+F62+G62/100*40)*0.4</f>
        <v>24.24</v>
      </c>
      <c r="I62" s="14" t="n">
        <f aca="false">D62+H62</f>
        <v>68.44</v>
      </c>
    </row>
    <row r="63" customFormat="false" ht="15.6" hidden="false" customHeight="false" outlineLevel="0" collapsed="false">
      <c r="A63" s="28" t="s">
        <v>164</v>
      </c>
      <c r="B63" s="29" t="s">
        <v>165</v>
      </c>
      <c r="C63" s="30" t="n">
        <v>220</v>
      </c>
      <c r="D63" s="30" t="n">
        <f aca="false">C63/300*100*0.6</f>
        <v>44</v>
      </c>
      <c r="E63" s="14" t="n">
        <v>31.8</v>
      </c>
      <c r="F63" s="14" t="n">
        <v>15</v>
      </c>
      <c r="G63" s="31" t="n">
        <v>33</v>
      </c>
      <c r="H63" s="14" t="n">
        <f aca="false">(E63+F63+G63/100*40)*0.4</f>
        <v>24</v>
      </c>
      <c r="I63" s="14" t="n">
        <f aca="false">D63+H63</f>
        <v>68</v>
      </c>
    </row>
    <row r="64" customFormat="false" ht="15.6" hidden="false" customHeight="false" outlineLevel="0" collapsed="false">
      <c r="A64" s="28" t="s">
        <v>166</v>
      </c>
      <c r="B64" s="29" t="s">
        <v>167</v>
      </c>
      <c r="C64" s="30" t="n">
        <v>219</v>
      </c>
      <c r="D64" s="30" t="n">
        <f aca="false">C64/300*100*0.6</f>
        <v>43.8</v>
      </c>
      <c r="E64" s="14" t="n">
        <v>30.4</v>
      </c>
      <c r="F64" s="14" t="n">
        <v>15</v>
      </c>
      <c r="G64" s="31" t="n">
        <v>37</v>
      </c>
      <c r="H64" s="14" t="n">
        <f aca="false">(E64+F64+G64/100*40)*0.4</f>
        <v>24.08</v>
      </c>
      <c r="I64" s="14" t="n">
        <f aca="false">D64+H64</f>
        <v>67.88</v>
      </c>
    </row>
    <row r="65" customFormat="false" ht="15.6" hidden="false" customHeight="false" outlineLevel="0" collapsed="false">
      <c r="A65" s="28" t="s">
        <v>168</v>
      </c>
      <c r="B65" s="29" t="s">
        <v>169</v>
      </c>
      <c r="C65" s="30" t="n">
        <v>236</v>
      </c>
      <c r="D65" s="30" t="n">
        <f aca="false">C65/300*100*0.6</f>
        <v>47.2</v>
      </c>
      <c r="E65" s="14" t="n">
        <v>28.6</v>
      </c>
      <c r="F65" s="14" t="n">
        <v>12</v>
      </c>
      <c r="G65" s="31" t="n">
        <v>27.5</v>
      </c>
      <c r="H65" s="14" t="n">
        <f aca="false">(E65+F65+G65/100*40)*0.4</f>
        <v>20.64</v>
      </c>
      <c r="I65" s="14" t="n">
        <f aca="false">D65+H65</f>
        <v>67.84</v>
      </c>
    </row>
    <row r="66" customFormat="false" ht="15.6" hidden="false" customHeight="false" outlineLevel="0" collapsed="false">
      <c r="A66" s="28" t="s">
        <v>170</v>
      </c>
      <c r="B66" s="29" t="s">
        <v>171</v>
      </c>
      <c r="C66" s="30" t="n">
        <v>218</v>
      </c>
      <c r="D66" s="30" t="n">
        <f aca="false">C66/300*100*0.6</f>
        <v>43.6</v>
      </c>
      <c r="E66" s="14" t="n">
        <v>28.2</v>
      </c>
      <c r="F66" s="14" t="n">
        <v>11</v>
      </c>
      <c r="G66" s="31" t="n">
        <v>53.5</v>
      </c>
      <c r="H66" s="14" t="n">
        <f aca="false">(E66+F66+G66/100*40)*0.4</f>
        <v>24.24</v>
      </c>
      <c r="I66" s="14" t="n">
        <f aca="false">D66+H66</f>
        <v>67.84</v>
      </c>
    </row>
    <row r="67" customFormat="false" ht="15.6" hidden="false" customHeight="false" outlineLevel="0" collapsed="false">
      <c r="A67" s="28" t="s">
        <v>172</v>
      </c>
      <c r="B67" s="29" t="s">
        <v>173</v>
      </c>
      <c r="C67" s="30" t="n">
        <v>211</v>
      </c>
      <c r="D67" s="30" t="n">
        <f aca="false">C67/300*100*0.6</f>
        <v>42.2</v>
      </c>
      <c r="E67" s="14" t="n">
        <v>35.4</v>
      </c>
      <c r="F67" s="14" t="n">
        <v>15</v>
      </c>
      <c r="G67" s="31" t="n">
        <v>33</v>
      </c>
      <c r="H67" s="14" t="n">
        <f aca="false">(E67+F67+G67/100*40)*0.4</f>
        <v>25.44</v>
      </c>
      <c r="I67" s="14" t="n">
        <f aca="false">D67+H67</f>
        <v>67.64</v>
      </c>
    </row>
    <row r="68" customFormat="false" ht="15.6" hidden="false" customHeight="false" outlineLevel="0" collapsed="false">
      <c r="A68" s="28" t="s">
        <v>174</v>
      </c>
      <c r="B68" s="29" t="s">
        <v>175</v>
      </c>
      <c r="C68" s="30" t="n">
        <v>216</v>
      </c>
      <c r="D68" s="30" t="n">
        <f aca="false">C68/300*100*0.6</f>
        <v>43.2</v>
      </c>
      <c r="E68" s="14" t="n">
        <v>31.4</v>
      </c>
      <c r="F68" s="14" t="n">
        <v>10.5</v>
      </c>
      <c r="G68" s="31" t="n">
        <v>48</v>
      </c>
      <c r="H68" s="14" t="n">
        <f aca="false">(E68+F68+G68/100*40)*0.4</f>
        <v>24.44</v>
      </c>
      <c r="I68" s="14" t="n">
        <f aca="false">D68+H68</f>
        <v>67.64</v>
      </c>
    </row>
    <row r="69" customFormat="false" ht="15.6" hidden="false" customHeight="false" outlineLevel="0" collapsed="false">
      <c r="A69" s="28" t="s">
        <v>176</v>
      </c>
      <c r="B69" s="29" t="s">
        <v>177</v>
      </c>
      <c r="C69" s="30" t="n">
        <v>211</v>
      </c>
      <c r="D69" s="30" t="n">
        <f aca="false">C69/300*100*0.6</f>
        <v>42.2</v>
      </c>
      <c r="E69" s="14" t="n">
        <v>31.8</v>
      </c>
      <c r="F69" s="14" t="n">
        <v>12.5</v>
      </c>
      <c r="G69" s="31" t="n">
        <v>48</v>
      </c>
      <c r="H69" s="14" t="n">
        <f aca="false">(E69+F69+G69/100*40)*0.4</f>
        <v>25.4</v>
      </c>
      <c r="I69" s="14" t="n">
        <f aca="false">D69+H69</f>
        <v>67.6</v>
      </c>
    </row>
    <row r="70" customFormat="false" ht="15.6" hidden="false" customHeight="false" outlineLevel="0" collapsed="false">
      <c r="A70" s="28" t="s">
        <v>178</v>
      </c>
      <c r="B70" s="29" t="s">
        <v>179</v>
      </c>
      <c r="C70" s="30" t="n">
        <v>190</v>
      </c>
      <c r="D70" s="30" t="n">
        <f aca="false">C70/300*100*0.6</f>
        <v>38</v>
      </c>
      <c r="E70" s="14" t="n">
        <v>35.6</v>
      </c>
      <c r="F70" s="14" t="n">
        <v>17.5</v>
      </c>
      <c r="G70" s="31" t="n">
        <v>51</v>
      </c>
      <c r="H70" s="14" t="n">
        <f aca="false">(E70+F70+G70/100*40)*0.4</f>
        <v>29.4</v>
      </c>
      <c r="I70" s="14" t="n">
        <f aca="false">D70+H70</f>
        <v>67.4</v>
      </c>
    </row>
    <row r="71" customFormat="false" ht="15.6" hidden="false" customHeight="false" outlineLevel="0" collapsed="false">
      <c r="A71" s="28" t="s">
        <v>180</v>
      </c>
      <c r="B71" s="29" t="s">
        <v>181</v>
      </c>
      <c r="C71" s="30" t="n">
        <v>210</v>
      </c>
      <c r="D71" s="30" t="n">
        <f aca="false">C71/300*100*0.6</f>
        <v>42</v>
      </c>
      <c r="E71" s="14" t="n">
        <v>33.8</v>
      </c>
      <c r="F71" s="14" t="n">
        <v>14</v>
      </c>
      <c r="G71" s="31" t="n">
        <v>39</v>
      </c>
      <c r="H71" s="14" t="n">
        <f aca="false">(E71+F71+G71/100*40)*0.4</f>
        <v>25.36</v>
      </c>
      <c r="I71" s="14" t="n">
        <f aca="false">D71+H71</f>
        <v>67.36</v>
      </c>
    </row>
    <row r="72" customFormat="false" ht="15.6" hidden="false" customHeight="false" outlineLevel="0" collapsed="false">
      <c r="A72" s="28" t="s">
        <v>182</v>
      </c>
      <c r="B72" s="29" t="s">
        <v>183</v>
      </c>
      <c r="C72" s="30" t="n">
        <v>216</v>
      </c>
      <c r="D72" s="30" t="n">
        <f aca="false">C72/300*100*0.6</f>
        <v>43.2</v>
      </c>
      <c r="E72" s="14" t="n">
        <v>30.8</v>
      </c>
      <c r="F72" s="14" t="n">
        <v>15</v>
      </c>
      <c r="G72" s="31" t="n">
        <v>36</v>
      </c>
      <c r="H72" s="14" t="n">
        <f aca="false">(E72+F72+G72/100*40)*0.4</f>
        <v>24.08</v>
      </c>
      <c r="I72" s="14" t="n">
        <f aca="false">D72+H72</f>
        <v>67.28</v>
      </c>
    </row>
    <row r="73" customFormat="false" ht="15.6" hidden="false" customHeight="false" outlineLevel="0" collapsed="false">
      <c r="A73" s="28" t="s">
        <v>184</v>
      </c>
      <c r="B73" s="29" t="s">
        <v>185</v>
      </c>
      <c r="C73" s="30" t="n">
        <v>198</v>
      </c>
      <c r="D73" s="30" t="n">
        <f aca="false">C73/300*100*0.6</f>
        <v>39.6</v>
      </c>
      <c r="E73" s="14" t="n">
        <v>34.8</v>
      </c>
      <c r="F73" s="14" t="n">
        <v>17</v>
      </c>
      <c r="G73" s="31" t="n">
        <v>43</v>
      </c>
      <c r="H73" s="14" t="n">
        <f aca="false">(E73+F73+G73/100*40)*0.4</f>
        <v>27.6</v>
      </c>
      <c r="I73" s="14" t="n">
        <f aca="false">D73+H73</f>
        <v>67.2</v>
      </c>
    </row>
    <row r="74" customFormat="false" ht="15.6" hidden="false" customHeight="false" outlineLevel="0" collapsed="false">
      <c r="A74" s="28" t="s">
        <v>186</v>
      </c>
      <c r="B74" s="29" t="s">
        <v>187</v>
      </c>
      <c r="C74" s="30" t="n">
        <v>206</v>
      </c>
      <c r="D74" s="30" t="n">
        <f aca="false">C74/300*100*0.6</f>
        <v>41.2</v>
      </c>
      <c r="E74" s="14" t="n">
        <v>30.6</v>
      </c>
      <c r="F74" s="14" t="n">
        <v>12</v>
      </c>
      <c r="G74" s="31" t="n">
        <v>55</v>
      </c>
      <c r="H74" s="14" t="n">
        <f aca="false">(E74+F74+G74/100*40)*0.4</f>
        <v>25.84</v>
      </c>
      <c r="I74" s="14" t="n">
        <f aca="false">D74+H74</f>
        <v>67.04</v>
      </c>
    </row>
    <row r="75" customFormat="false" ht="15.6" hidden="false" customHeight="false" outlineLevel="0" collapsed="false">
      <c r="A75" s="28" t="s">
        <v>188</v>
      </c>
      <c r="B75" s="29" t="s">
        <v>189</v>
      </c>
      <c r="C75" s="30" t="n">
        <v>200</v>
      </c>
      <c r="D75" s="30" t="n">
        <f aca="false">C75/300*100*0.6</f>
        <v>40</v>
      </c>
      <c r="E75" s="14" t="n">
        <v>36.2</v>
      </c>
      <c r="F75" s="14" t="n">
        <v>17</v>
      </c>
      <c r="G75" s="31" t="n">
        <v>35</v>
      </c>
      <c r="H75" s="14" t="n">
        <f aca="false">(E75+F75+G75/100*40)*0.4</f>
        <v>26.88</v>
      </c>
      <c r="I75" s="14" t="n">
        <f aca="false">D75+H75</f>
        <v>66.88</v>
      </c>
    </row>
    <row r="76" customFormat="false" ht="15.6" hidden="false" customHeight="false" outlineLevel="0" collapsed="false">
      <c r="A76" s="28" t="s">
        <v>190</v>
      </c>
      <c r="B76" s="29" t="s">
        <v>191</v>
      </c>
      <c r="C76" s="30" t="n">
        <v>189</v>
      </c>
      <c r="D76" s="30" t="n">
        <f aca="false">C76/300*100*0.6</f>
        <v>37.8</v>
      </c>
      <c r="E76" s="14" t="n">
        <v>36.2</v>
      </c>
      <c r="F76" s="14" t="n">
        <v>17.5</v>
      </c>
      <c r="G76" s="31" t="n">
        <v>47</v>
      </c>
      <c r="H76" s="14" t="n">
        <f aca="false">(E76+F76+G76/100*40)*0.4</f>
        <v>29</v>
      </c>
      <c r="I76" s="14" t="n">
        <f aca="false">D76+H76</f>
        <v>66.8</v>
      </c>
    </row>
    <row r="77" customFormat="false" ht="15.6" hidden="false" customHeight="false" outlineLevel="0" collapsed="false">
      <c r="A77" s="28" t="s">
        <v>192</v>
      </c>
      <c r="B77" s="29" t="s">
        <v>193</v>
      </c>
      <c r="C77" s="30" t="n">
        <v>206</v>
      </c>
      <c r="D77" s="30" t="n">
        <f aca="false">C77/300*100*0.6</f>
        <v>41.2</v>
      </c>
      <c r="E77" s="14" t="n">
        <v>29.4</v>
      </c>
      <c r="F77" s="14" t="n">
        <v>14</v>
      </c>
      <c r="G77" s="31" t="n">
        <v>51</v>
      </c>
      <c r="H77" s="14" t="n">
        <f aca="false">(E77+F77+G77/100*40)*0.4</f>
        <v>25.52</v>
      </c>
      <c r="I77" s="14" t="n">
        <f aca="false">D77+H77</f>
        <v>66.72</v>
      </c>
    </row>
    <row r="78" customFormat="false" ht="15.6" hidden="false" customHeight="false" outlineLevel="0" collapsed="false">
      <c r="A78" s="28" t="s">
        <v>194</v>
      </c>
      <c r="B78" s="29" t="s">
        <v>195</v>
      </c>
      <c r="C78" s="30" t="n">
        <v>186</v>
      </c>
      <c r="D78" s="30" t="n">
        <f aca="false">C78/300*100*0.6</f>
        <v>37.2</v>
      </c>
      <c r="E78" s="14" t="n">
        <v>33.2</v>
      </c>
      <c r="F78" s="14" t="n">
        <v>12.5</v>
      </c>
      <c r="G78" s="31" t="n">
        <v>69</v>
      </c>
      <c r="H78" s="14" t="n">
        <f aca="false">(E78+F78+G78/100*40)*0.4</f>
        <v>29.32</v>
      </c>
      <c r="I78" s="14" t="n">
        <f aca="false">D78+H78</f>
        <v>66.52</v>
      </c>
    </row>
    <row r="79" customFormat="false" ht="15.6" hidden="false" customHeight="false" outlineLevel="0" collapsed="false">
      <c r="A79" s="28" t="s">
        <v>196</v>
      </c>
      <c r="B79" s="29" t="s">
        <v>197</v>
      </c>
      <c r="C79" s="30" t="n">
        <v>221</v>
      </c>
      <c r="D79" s="30" t="n">
        <f aca="false">C79/300*100*0.6</f>
        <v>44.2</v>
      </c>
      <c r="E79" s="14" t="n">
        <v>29.8</v>
      </c>
      <c r="F79" s="14" t="n">
        <v>10.5</v>
      </c>
      <c r="G79" s="31" t="n">
        <v>38.5</v>
      </c>
      <c r="H79" s="14" t="n">
        <f aca="false">(E79+F79+G79/100*40)*0.4</f>
        <v>22.28</v>
      </c>
      <c r="I79" s="14" t="n">
        <f aca="false">D79+H79</f>
        <v>66.48</v>
      </c>
    </row>
    <row r="80" customFormat="false" ht="15.6" hidden="false" customHeight="false" outlineLevel="0" collapsed="false">
      <c r="A80" s="28" t="s">
        <v>198</v>
      </c>
      <c r="B80" s="29" t="s">
        <v>199</v>
      </c>
      <c r="C80" s="30" t="n">
        <v>208</v>
      </c>
      <c r="D80" s="30" t="n">
        <f aca="false">C80/300*100*0.6</f>
        <v>41.6</v>
      </c>
      <c r="E80" s="14" t="n">
        <v>31.6</v>
      </c>
      <c r="F80" s="14" t="n">
        <v>13</v>
      </c>
      <c r="G80" s="31" t="n">
        <v>43.5</v>
      </c>
      <c r="H80" s="14" t="n">
        <f aca="false">(E80+F80+G80/100*40)*0.4</f>
        <v>24.8</v>
      </c>
      <c r="I80" s="14" t="n">
        <f aca="false">D80+H80</f>
        <v>66.4</v>
      </c>
    </row>
    <row r="81" customFormat="false" ht="15.6" hidden="false" customHeight="false" outlineLevel="0" collapsed="false">
      <c r="A81" s="28" t="s">
        <v>200</v>
      </c>
      <c r="B81" s="29" t="s">
        <v>201</v>
      </c>
      <c r="C81" s="30" t="n">
        <v>216</v>
      </c>
      <c r="D81" s="30" t="n">
        <f aca="false">C81/300*100*0.6</f>
        <v>43.2</v>
      </c>
      <c r="E81" s="14" t="n">
        <v>30.8</v>
      </c>
      <c r="F81" s="14" t="n">
        <v>14.5</v>
      </c>
      <c r="G81" s="31" t="n">
        <v>30.5</v>
      </c>
      <c r="H81" s="14" t="n">
        <f aca="false">(E81+F81+G81/100*40)*0.4</f>
        <v>23</v>
      </c>
      <c r="I81" s="14" t="n">
        <f aca="false">D81+H81</f>
        <v>66.2</v>
      </c>
    </row>
    <row r="82" customFormat="false" ht="15.6" hidden="false" customHeight="false" outlineLevel="0" collapsed="false">
      <c r="A82" s="28" t="s">
        <v>202</v>
      </c>
      <c r="B82" s="29" t="s">
        <v>203</v>
      </c>
      <c r="C82" s="30" t="n">
        <v>209</v>
      </c>
      <c r="D82" s="30" t="n">
        <f aca="false">C82/300*100*0.6</f>
        <v>41.8</v>
      </c>
      <c r="E82" s="14" t="n">
        <v>30.4</v>
      </c>
      <c r="F82" s="14" t="n">
        <v>14</v>
      </c>
      <c r="G82" s="31" t="n">
        <v>41</v>
      </c>
      <c r="H82" s="14" t="n">
        <f aca="false">(E82+F82+G82/100*40)*0.4</f>
        <v>24.32</v>
      </c>
      <c r="I82" s="14" t="n">
        <f aca="false">D82+H82</f>
        <v>66.12</v>
      </c>
    </row>
    <row r="83" customFormat="false" ht="15.6" hidden="false" customHeight="false" outlineLevel="0" collapsed="false">
      <c r="A83" s="28" t="s">
        <v>204</v>
      </c>
      <c r="B83" s="29" t="s">
        <v>205</v>
      </c>
      <c r="C83" s="30" t="n">
        <v>226</v>
      </c>
      <c r="D83" s="30" t="n">
        <f aca="false">C83/300*100*0.6</f>
        <v>45.2</v>
      </c>
      <c r="E83" s="14" t="n">
        <v>28</v>
      </c>
      <c r="F83" s="14" t="n">
        <v>14.5</v>
      </c>
      <c r="G83" s="31" t="n">
        <v>24</v>
      </c>
      <c r="H83" s="14" t="n">
        <f aca="false">(E83+F83+G83/100*40)*0.4</f>
        <v>20.84</v>
      </c>
      <c r="I83" s="14" t="n">
        <f aca="false">D83+H83</f>
        <v>66.04</v>
      </c>
    </row>
    <row r="84" customFormat="false" ht="15.6" hidden="false" customHeight="false" outlineLevel="0" collapsed="false">
      <c r="A84" s="28" t="s">
        <v>206</v>
      </c>
      <c r="B84" s="29" t="s">
        <v>207</v>
      </c>
      <c r="C84" s="30" t="n">
        <v>216</v>
      </c>
      <c r="D84" s="30" t="n">
        <f aca="false">C84/300*100*0.6</f>
        <v>43.2</v>
      </c>
      <c r="E84" s="14" t="n">
        <v>32.6</v>
      </c>
      <c r="F84" s="14" t="n">
        <v>10.5</v>
      </c>
      <c r="G84" s="31" t="n">
        <v>35</v>
      </c>
      <c r="H84" s="14" t="n">
        <f aca="false">(E84+F84+G84/100*40)*0.4</f>
        <v>22.84</v>
      </c>
      <c r="I84" s="14" t="n">
        <f aca="false">D84+H84</f>
        <v>66.04</v>
      </c>
    </row>
    <row r="85" customFormat="false" ht="15.6" hidden="false" customHeight="false" outlineLevel="0" collapsed="false">
      <c r="A85" s="28" t="s">
        <v>208</v>
      </c>
      <c r="B85" s="29" t="s">
        <v>209</v>
      </c>
      <c r="C85" s="30" t="n">
        <v>206</v>
      </c>
      <c r="D85" s="30" t="n">
        <f aca="false">C85/300*100*0.6</f>
        <v>41.2</v>
      </c>
      <c r="E85" s="14" t="n">
        <v>28.2</v>
      </c>
      <c r="F85" s="14" t="n">
        <v>15</v>
      </c>
      <c r="G85" s="31" t="n">
        <v>46</v>
      </c>
      <c r="H85" s="14" t="n">
        <f aca="false">(E85+F85+G85/100*40)*0.4</f>
        <v>24.64</v>
      </c>
      <c r="I85" s="14" t="n">
        <f aca="false">D85+H85</f>
        <v>65.84</v>
      </c>
    </row>
    <row r="86" customFormat="false" ht="15.6" hidden="false" customHeight="false" outlineLevel="0" collapsed="false">
      <c r="A86" s="28" t="s">
        <v>210</v>
      </c>
      <c r="B86" s="29" t="s">
        <v>211</v>
      </c>
      <c r="C86" s="30" t="n">
        <v>238</v>
      </c>
      <c r="D86" s="30" t="n">
        <f aca="false">C86/300*100*0.6</f>
        <v>47.6</v>
      </c>
      <c r="E86" s="14" t="n">
        <v>24.4</v>
      </c>
      <c r="F86" s="14" t="n">
        <v>10.5</v>
      </c>
      <c r="G86" s="31" t="n">
        <v>26</v>
      </c>
      <c r="H86" s="14" t="n">
        <f aca="false">(E86+F86+G86/100*40)*0.4</f>
        <v>18.12</v>
      </c>
      <c r="I86" s="14" t="n">
        <f aca="false">D86+H86</f>
        <v>65.72</v>
      </c>
    </row>
    <row r="87" customFormat="false" ht="15.6" hidden="false" customHeight="false" outlineLevel="0" collapsed="false">
      <c r="A87" s="28" t="s">
        <v>212</v>
      </c>
      <c r="B87" s="29" t="s">
        <v>213</v>
      </c>
      <c r="C87" s="30" t="n">
        <v>218</v>
      </c>
      <c r="D87" s="30" t="n">
        <f aca="false">C87/300*100*0.6</f>
        <v>43.6</v>
      </c>
      <c r="E87" s="14" t="n">
        <v>26.4</v>
      </c>
      <c r="F87" s="14" t="n">
        <v>13.5</v>
      </c>
      <c r="G87" s="31" t="n">
        <v>36.5</v>
      </c>
      <c r="H87" s="14" t="n">
        <f aca="false">(E87+F87+G87/100*40)*0.4</f>
        <v>21.8</v>
      </c>
      <c r="I87" s="14" t="n">
        <f aca="false">D87+H87</f>
        <v>65.4</v>
      </c>
    </row>
    <row r="88" customFormat="false" ht="15.6" hidden="false" customHeight="false" outlineLevel="0" collapsed="false">
      <c r="A88" s="28" t="s">
        <v>214</v>
      </c>
      <c r="B88" s="29" t="s">
        <v>215</v>
      </c>
      <c r="C88" s="30" t="n">
        <v>208</v>
      </c>
      <c r="D88" s="30" t="n">
        <f aca="false">C88/300*100*0.6</f>
        <v>41.6</v>
      </c>
      <c r="E88" s="14" t="n">
        <v>31.4</v>
      </c>
      <c r="F88" s="14" t="n">
        <v>16</v>
      </c>
      <c r="G88" s="32" t="n">
        <v>30</v>
      </c>
      <c r="H88" s="14" t="n">
        <f aca="false">(E88+F88+G88/100*40)*0.4</f>
        <v>23.76</v>
      </c>
      <c r="I88" s="14" t="n">
        <f aca="false">D88+H88</f>
        <v>65.36</v>
      </c>
    </row>
    <row r="89" customFormat="false" ht="15.6" hidden="false" customHeight="false" outlineLevel="0" collapsed="false">
      <c r="A89" s="28" t="s">
        <v>216</v>
      </c>
      <c r="B89" s="29" t="s">
        <v>217</v>
      </c>
      <c r="C89" s="30" t="n">
        <v>195</v>
      </c>
      <c r="D89" s="30" t="n">
        <f aca="false">C89/300*100*0.6</f>
        <v>39</v>
      </c>
      <c r="E89" s="14" t="n">
        <v>30</v>
      </c>
      <c r="F89" s="14" t="n">
        <v>12.5</v>
      </c>
      <c r="G89" s="32" t="n">
        <v>57</v>
      </c>
      <c r="H89" s="14" t="n">
        <f aca="false">(E89+F89+G89/100*40)*0.4</f>
        <v>26.12</v>
      </c>
      <c r="I89" s="14" t="n">
        <f aca="false">D89+H89</f>
        <v>65.12</v>
      </c>
    </row>
    <row r="90" customFormat="false" ht="15.6" hidden="false" customHeight="false" outlineLevel="0" collapsed="false">
      <c r="A90" s="28" t="s">
        <v>218</v>
      </c>
      <c r="B90" s="29" t="s">
        <v>219</v>
      </c>
      <c r="C90" s="30" t="n">
        <v>225</v>
      </c>
      <c r="D90" s="30" t="n">
        <f aca="false">C90/300*100*0.6</f>
        <v>45</v>
      </c>
      <c r="E90" s="14" t="n">
        <v>26.4</v>
      </c>
      <c r="F90" s="14" t="n">
        <v>8</v>
      </c>
      <c r="G90" s="31" t="n">
        <v>39</v>
      </c>
      <c r="H90" s="14" t="n">
        <f aca="false">(E90+F90+G90/100*40)*0.4</f>
        <v>20</v>
      </c>
      <c r="I90" s="14" t="n">
        <f aca="false">D90+H90</f>
        <v>65</v>
      </c>
    </row>
    <row r="91" customFormat="false" ht="15.6" hidden="false" customHeight="false" outlineLevel="0" collapsed="false">
      <c r="A91" s="28" t="s">
        <v>220</v>
      </c>
      <c r="B91" s="29" t="s">
        <v>221</v>
      </c>
      <c r="C91" s="30" t="n">
        <v>204</v>
      </c>
      <c r="D91" s="30" t="n">
        <f aca="false">C91/300*100*0.6</f>
        <v>40.8</v>
      </c>
      <c r="E91" s="14" t="n">
        <v>26.2</v>
      </c>
      <c r="F91" s="14" t="n">
        <v>11.5</v>
      </c>
      <c r="G91" s="31" t="n">
        <v>57</v>
      </c>
      <c r="H91" s="14" t="n">
        <f aca="false">(E91+F91+G91/100*40)*0.4</f>
        <v>24.2</v>
      </c>
      <c r="I91" s="14" t="n">
        <f aca="false">D91+H91</f>
        <v>65</v>
      </c>
    </row>
    <row r="92" customFormat="false" ht="15.6" hidden="false" customHeight="false" outlineLevel="0" collapsed="false">
      <c r="A92" s="28" t="s">
        <v>222</v>
      </c>
      <c r="B92" s="29" t="s">
        <v>223</v>
      </c>
      <c r="C92" s="30" t="n">
        <v>208</v>
      </c>
      <c r="D92" s="30" t="n">
        <f aca="false">C92/300*100*0.6</f>
        <v>41.6</v>
      </c>
      <c r="E92" s="14" t="n">
        <v>29.8</v>
      </c>
      <c r="F92" s="14" t="n">
        <v>10</v>
      </c>
      <c r="G92" s="31" t="n">
        <v>46</v>
      </c>
      <c r="H92" s="14" t="n">
        <f aca="false">(E92+F92+G92/100*40)*0.4</f>
        <v>23.28</v>
      </c>
      <c r="I92" s="14" t="n">
        <f aca="false">D92+H92</f>
        <v>64.88</v>
      </c>
    </row>
    <row r="93" customFormat="false" ht="15.6" hidden="false" customHeight="false" outlineLevel="0" collapsed="false">
      <c r="A93" s="28" t="s">
        <v>224</v>
      </c>
      <c r="B93" s="29" t="s">
        <v>225</v>
      </c>
      <c r="C93" s="30" t="n">
        <v>203</v>
      </c>
      <c r="D93" s="30" t="n">
        <f aca="false">C93/300*100*0.6</f>
        <v>40.6</v>
      </c>
      <c r="E93" s="14" t="n">
        <v>32.4</v>
      </c>
      <c r="F93" s="14" t="n">
        <v>15.5</v>
      </c>
      <c r="G93" s="32" t="n">
        <v>31</v>
      </c>
      <c r="H93" s="14" t="n">
        <f aca="false">(E93+F93+G93/100*40)*0.4</f>
        <v>24.12</v>
      </c>
      <c r="I93" s="14" t="n">
        <f aca="false">D93+H93</f>
        <v>64.72</v>
      </c>
    </row>
    <row r="94" customFormat="false" ht="15.6" hidden="false" customHeight="false" outlineLevel="0" collapsed="false">
      <c r="A94" s="28" t="s">
        <v>226</v>
      </c>
      <c r="B94" s="29" t="s">
        <v>227</v>
      </c>
      <c r="C94" s="30" t="n">
        <v>214</v>
      </c>
      <c r="D94" s="30" t="n">
        <f aca="false">C94/300*100*0.6</f>
        <v>42.8</v>
      </c>
      <c r="E94" s="14" t="n">
        <v>29.2</v>
      </c>
      <c r="F94" s="14" t="n">
        <v>11.5</v>
      </c>
      <c r="G94" s="31" t="n">
        <v>35</v>
      </c>
      <c r="H94" s="14" t="n">
        <f aca="false">(E94+F94+G94/100*40)*0.4</f>
        <v>21.88</v>
      </c>
      <c r="I94" s="14" t="n">
        <f aca="false">D94+H94</f>
        <v>64.68</v>
      </c>
    </row>
    <row r="95" customFormat="false" ht="15.6" hidden="false" customHeight="false" outlineLevel="0" collapsed="false">
      <c r="A95" s="28" t="s">
        <v>228</v>
      </c>
      <c r="B95" s="29" t="s">
        <v>229</v>
      </c>
      <c r="C95" s="30" t="n">
        <v>196</v>
      </c>
      <c r="D95" s="30" t="n">
        <f aca="false">C95/300*100*0.6</f>
        <v>39.2</v>
      </c>
      <c r="E95" s="14" t="n">
        <v>29.2</v>
      </c>
      <c r="F95" s="14" t="n">
        <v>10.5</v>
      </c>
      <c r="G95" s="31" t="n">
        <v>58</v>
      </c>
      <c r="H95" s="14" t="n">
        <f aca="false">(E95+F95+G95/100*40)*0.4</f>
        <v>25.16</v>
      </c>
      <c r="I95" s="14" t="n">
        <f aca="false">D95+H95</f>
        <v>64.36</v>
      </c>
    </row>
    <row r="96" customFormat="false" ht="15.6" hidden="false" customHeight="false" outlineLevel="0" collapsed="false">
      <c r="A96" s="28" t="s">
        <v>230</v>
      </c>
      <c r="B96" s="29" t="s">
        <v>231</v>
      </c>
      <c r="C96" s="30" t="n">
        <v>200</v>
      </c>
      <c r="D96" s="30" t="n">
        <f aca="false">C96/300*100*0.6</f>
        <v>40</v>
      </c>
      <c r="E96" s="14" t="n">
        <v>29.4</v>
      </c>
      <c r="F96" s="14" t="n">
        <v>9.5</v>
      </c>
      <c r="G96" s="31" t="n">
        <v>55</v>
      </c>
      <c r="H96" s="14" t="n">
        <f aca="false">(E96+F96+G96/100*40)*0.4</f>
        <v>24.36</v>
      </c>
      <c r="I96" s="14" t="n">
        <f aca="false">D96+H96</f>
        <v>64.36</v>
      </c>
    </row>
    <row r="97" customFormat="false" ht="15.6" hidden="false" customHeight="false" outlineLevel="0" collapsed="false">
      <c r="A97" s="28" t="s">
        <v>232</v>
      </c>
      <c r="B97" s="29" t="s">
        <v>233</v>
      </c>
      <c r="C97" s="30" t="n">
        <v>197</v>
      </c>
      <c r="D97" s="30" t="n">
        <f aca="false">C97/300*100*0.6</f>
        <v>39.4</v>
      </c>
      <c r="E97" s="14" t="n">
        <v>30.4</v>
      </c>
      <c r="F97" s="14" t="n">
        <v>15</v>
      </c>
      <c r="G97" s="31" t="n">
        <v>42</v>
      </c>
      <c r="H97" s="14" t="n">
        <f aca="false">(E97+F97+G97/100*40)*0.4</f>
        <v>24.88</v>
      </c>
      <c r="I97" s="14" t="n">
        <f aca="false">D97+H97</f>
        <v>64.28</v>
      </c>
    </row>
    <row r="98" customFormat="false" ht="15.6" hidden="false" customHeight="false" outlineLevel="0" collapsed="false">
      <c r="A98" s="28" t="s">
        <v>234</v>
      </c>
      <c r="B98" s="29" t="s">
        <v>235</v>
      </c>
      <c r="C98" s="30" t="n">
        <v>193</v>
      </c>
      <c r="D98" s="30" t="n">
        <f aca="false">C98/300*100*0.6</f>
        <v>38.6</v>
      </c>
      <c r="E98" s="14" t="n">
        <v>29.4</v>
      </c>
      <c r="F98" s="14" t="n">
        <v>12.5</v>
      </c>
      <c r="G98" s="31" t="n">
        <v>55</v>
      </c>
      <c r="H98" s="14" t="n">
        <f aca="false">(E98+F98+G98/100*40)*0.4</f>
        <v>25.56</v>
      </c>
      <c r="I98" s="14" t="n">
        <f aca="false">D98+H98</f>
        <v>64.16</v>
      </c>
    </row>
    <row r="99" customFormat="false" ht="15.6" hidden="false" customHeight="false" outlineLevel="0" collapsed="false">
      <c r="A99" s="28" t="s">
        <v>236</v>
      </c>
      <c r="B99" s="29" t="s">
        <v>237</v>
      </c>
      <c r="C99" s="30" t="n">
        <v>204</v>
      </c>
      <c r="D99" s="30" t="n">
        <f aca="false">C99/300*100*0.6</f>
        <v>40.8</v>
      </c>
      <c r="E99" s="14" t="n">
        <v>31</v>
      </c>
      <c r="F99" s="14" t="n">
        <v>14</v>
      </c>
      <c r="G99" s="31" t="n">
        <v>33</v>
      </c>
      <c r="H99" s="14" t="n">
        <f aca="false">(E99+F99+G99/100*40)*0.4</f>
        <v>23.28</v>
      </c>
      <c r="I99" s="14" t="n">
        <f aca="false">D99+H99</f>
        <v>64.08</v>
      </c>
    </row>
    <row r="100" customFormat="false" ht="15.6" hidden="false" customHeight="false" outlineLevel="0" collapsed="false">
      <c r="A100" s="28" t="s">
        <v>238</v>
      </c>
      <c r="B100" s="29" t="s">
        <v>239</v>
      </c>
      <c r="C100" s="30" t="n">
        <v>211</v>
      </c>
      <c r="D100" s="30" t="n">
        <f aca="false">C100/300*100*0.6</f>
        <v>42.2</v>
      </c>
      <c r="E100" s="14" t="n">
        <v>27.4</v>
      </c>
      <c r="F100" s="14" t="n">
        <v>12</v>
      </c>
      <c r="G100" s="31" t="n">
        <v>38</v>
      </c>
      <c r="H100" s="14" t="n">
        <f aca="false">(E100+F100+G100/100*40)*0.4</f>
        <v>21.84</v>
      </c>
      <c r="I100" s="14" t="n">
        <f aca="false">D100+H100</f>
        <v>64.04</v>
      </c>
    </row>
    <row r="101" customFormat="false" ht="15.6" hidden="false" customHeight="false" outlineLevel="0" collapsed="false">
      <c r="A101" s="28" t="s">
        <v>240</v>
      </c>
      <c r="B101" s="29" t="s">
        <v>241</v>
      </c>
      <c r="C101" s="30" t="n">
        <v>224</v>
      </c>
      <c r="D101" s="30" t="n">
        <f aca="false">C101/300*100*0.6</f>
        <v>44.8</v>
      </c>
      <c r="E101" s="14" t="n">
        <v>28</v>
      </c>
      <c r="F101" s="14" t="n">
        <v>12</v>
      </c>
      <c r="G101" s="31" t="n">
        <v>20</v>
      </c>
      <c r="H101" s="14" t="n">
        <f aca="false">(E101+F101+G101/100*40)*0.4</f>
        <v>19.2</v>
      </c>
      <c r="I101" s="14" t="n">
        <f aca="false">D101+H101</f>
        <v>64</v>
      </c>
    </row>
    <row r="102" customFormat="false" ht="15.6" hidden="false" customHeight="false" outlineLevel="0" collapsed="false">
      <c r="A102" s="28" t="s">
        <v>242</v>
      </c>
      <c r="B102" s="29" t="s">
        <v>243</v>
      </c>
      <c r="C102" s="30" t="n">
        <v>219</v>
      </c>
      <c r="D102" s="30" t="n">
        <f aca="false">C102/300*100*0.6</f>
        <v>43.8</v>
      </c>
      <c r="E102" s="14" t="n">
        <v>29.2</v>
      </c>
      <c r="F102" s="14" t="n">
        <v>12</v>
      </c>
      <c r="G102" s="31" t="n">
        <v>23</v>
      </c>
      <c r="H102" s="14" t="n">
        <f aca="false">(E102+F102+G102/100*40)*0.4</f>
        <v>20.16</v>
      </c>
      <c r="I102" s="14" t="n">
        <f aca="false">D102+H102</f>
        <v>63.96</v>
      </c>
    </row>
    <row r="103" customFormat="false" ht="15.6" hidden="false" customHeight="false" outlineLevel="0" collapsed="false">
      <c r="A103" s="28" t="s">
        <v>244</v>
      </c>
      <c r="B103" s="29" t="s">
        <v>245</v>
      </c>
      <c r="C103" s="30" t="n">
        <v>197</v>
      </c>
      <c r="D103" s="30" t="n">
        <f aca="false">C103/300*100*0.6</f>
        <v>39.4</v>
      </c>
      <c r="E103" s="14" t="n">
        <v>26.4</v>
      </c>
      <c r="F103" s="14" t="n">
        <v>13</v>
      </c>
      <c r="G103" s="31" t="n">
        <v>54.5</v>
      </c>
      <c r="H103" s="14" t="n">
        <f aca="false">(E103+F103+G103/100*40)*0.4</f>
        <v>24.48</v>
      </c>
      <c r="I103" s="14" t="n">
        <f aca="false">D103+H103</f>
        <v>63.88</v>
      </c>
    </row>
    <row r="104" customFormat="false" ht="15.6" hidden="false" customHeight="false" outlineLevel="0" collapsed="false">
      <c r="A104" s="28" t="s">
        <v>246</v>
      </c>
      <c r="B104" s="29" t="s">
        <v>247</v>
      </c>
      <c r="C104" s="30" t="n">
        <v>194</v>
      </c>
      <c r="D104" s="30" t="n">
        <f aca="false">C104/300*100*0.6</f>
        <v>38.8</v>
      </c>
      <c r="E104" s="14" t="n">
        <v>27.4</v>
      </c>
      <c r="F104" s="14" t="n">
        <v>12</v>
      </c>
      <c r="G104" s="32" t="n">
        <v>57</v>
      </c>
      <c r="H104" s="14" t="n">
        <f aca="false">(E104+F104+G104/100*40)*0.4</f>
        <v>24.88</v>
      </c>
      <c r="I104" s="14" t="n">
        <f aca="false">D104+H104</f>
        <v>63.68</v>
      </c>
    </row>
    <row r="105" customFormat="false" ht="15.6" hidden="false" customHeight="false" outlineLevel="0" collapsed="false">
      <c r="A105" s="28" t="s">
        <v>248</v>
      </c>
      <c r="B105" s="29" t="s">
        <v>249</v>
      </c>
      <c r="C105" s="30" t="n">
        <v>211</v>
      </c>
      <c r="D105" s="30" t="n">
        <f aca="false">C105/300*100*0.6</f>
        <v>42.2</v>
      </c>
      <c r="E105" s="14" t="n">
        <v>28.8</v>
      </c>
      <c r="F105" s="14" t="n">
        <v>9.5</v>
      </c>
      <c r="G105" s="31" t="n">
        <v>38</v>
      </c>
      <c r="H105" s="14" t="n">
        <f aca="false">(E105+F105+G105/100*40)*0.4</f>
        <v>21.4</v>
      </c>
      <c r="I105" s="14" t="n">
        <f aca="false">D105+H105</f>
        <v>63.6</v>
      </c>
    </row>
    <row r="106" customFormat="false" ht="15.6" hidden="false" customHeight="false" outlineLevel="0" collapsed="false">
      <c r="A106" s="28" t="s">
        <v>250</v>
      </c>
      <c r="B106" s="29" t="s">
        <v>251</v>
      </c>
      <c r="C106" s="30" t="n">
        <v>211</v>
      </c>
      <c r="D106" s="30" t="n">
        <f aca="false">C106/300*100*0.6</f>
        <v>42.2</v>
      </c>
      <c r="E106" s="14" t="n">
        <v>30</v>
      </c>
      <c r="F106" s="14" t="n">
        <v>13.5</v>
      </c>
      <c r="G106" s="31" t="n">
        <v>25</v>
      </c>
      <c r="H106" s="14" t="n">
        <f aca="false">(E106+F106+G106/100*40)*0.4</f>
        <v>21.4</v>
      </c>
      <c r="I106" s="14" t="n">
        <f aca="false">D106+H106</f>
        <v>63.6</v>
      </c>
    </row>
    <row r="107" customFormat="false" ht="15.6" hidden="false" customHeight="false" outlineLevel="0" collapsed="false">
      <c r="A107" s="28" t="s">
        <v>252</v>
      </c>
      <c r="B107" s="29" t="s">
        <v>253</v>
      </c>
      <c r="C107" s="30" t="n">
        <v>215</v>
      </c>
      <c r="D107" s="30" t="n">
        <f aca="false">C107/300*100*0.6</f>
        <v>43</v>
      </c>
      <c r="E107" s="14" t="n">
        <v>30.2</v>
      </c>
      <c r="F107" s="14" t="n">
        <v>10.5</v>
      </c>
      <c r="G107" s="31" t="n">
        <v>27</v>
      </c>
      <c r="H107" s="14" t="n">
        <f aca="false">(E107+F107+G107/100*40)*0.4</f>
        <v>20.6</v>
      </c>
      <c r="I107" s="14" t="n">
        <f aca="false">D107+H107</f>
        <v>63.6</v>
      </c>
    </row>
    <row r="108" customFormat="false" ht="15.6" hidden="false" customHeight="false" outlineLevel="0" collapsed="false">
      <c r="A108" s="28" t="s">
        <v>254</v>
      </c>
      <c r="B108" s="29" t="s">
        <v>255</v>
      </c>
      <c r="C108" s="30" t="n">
        <v>192</v>
      </c>
      <c r="D108" s="30" t="n">
        <f aca="false">C108/300*100*0.6</f>
        <v>38.4</v>
      </c>
      <c r="E108" s="14" t="n">
        <v>30.8</v>
      </c>
      <c r="F108" s="14" t="n">
        <v>11.5</v>
      </c>
      <c r="G108" s="31" t="n">
        <v>51</v>
      </c>
      <c r="H108" s="14" t="n">
        <f aca="false">(E108+F108+G108/100*40)*0.4</f>
        <v>25.08</v>
      </c>
      <c r="I108" s="14" t="n">
        <f aca="false">D108+H108</f>
        <v>63.48</v>
      </c>
    </row>
    <row r="109" customFormat="false" ht="15.6" hidden="false" customHeight="false" outlineLevel="0" collapsed="false">
      <c r="A109" s="28" t="s">
        <v>256</v>
      </c>
      <c r="B109" s="29" t="s">
        <v>257</v>
      </c>
      <c r="C109" s="30" t="n">
        <v>200</v>
      </c>
      <c r="D109" s="30" t="n">
        <f aca="false">C109/300*100*0.6</f>
        <v>40</v>
      </c>
      <c r="E109" s="14" t="n">
        <v>29.8</v>
      </c>
      <c r="F109" s="14" t="n">
        <v>14</v>
      </c>
      <c r="G109" s="31" t="n">
        <v>35</v>
      </c>
      <c r="H109" s="14" t="n">
        <f aca="false">(E109+F109+G109/100*40)*0.4</f>
        <v>23.12</v>
      </c>
      <c r="I109" s="14" t="n">
        <f aca="false">D109+H109</f>
        <v>63.12</v>
      </c>
    </row>
    <row r="110" customFormat="false" ht="15.6" hidden="false" customHeight="false" outlineLevel="0" collapsed="false">
      <c r="A110" s="28" t="s">
        <v>258</v>
      </c>
      <c r="B110" s="29" t="s">
        <v>259</v>
      </c>
      <c r="C110" s="30" t="n">
        <v>194</v>
      </c>
      <c r="D110" s="30" t="n">
        <f aca="false">C110/300*100*0.6</f>
        <v>38.8</v>
      </c>
      <c r="E110" s="14" t="n">
        <v>27.8</v>
      </c>
      <c r="F110" s="14" t="n">
        <v>12.5</v>
      </c>
      <c r="G110" s="31" t="n">
        <v>51</v>
      </c>
      <c r="H110" s="14" t="n">
        <f aca="false">(E110+F110+G110/100*40)*0.4</f>
        <v>24.28</v>
      </c>
      <c r="I110" s="14" t="n">
        <f aca="false">D110+H110</f>
        <v>63.08</v>
      </c>
    </row>
    <row r="111" customFormat="false" ht="15.6" hidden="false" customHeight="false" outlineLevel="0" collapsed="false">
      <c r="A111" s="28" t="s">
        <v>260</v>
      </c>
      <c r="B111" s="29" t="s">
        <v>261</v>
      </c>
      <c r="C111" s="30" t="n">
        <v>218</v>
      </c>
      <c r="D111" s="30" t="n">
        <f aca="false">C111/300*100*0.6</f>
        <v>43.6</v>
      </c>
      <c r="E111" s="14" t="n">
        <v>25.6</v>
      </c>
      <c r="F111" s="14" t="n">
        <v>9.5</v>
      </c>
      <c r="G111" s="31" t="n">
        <v>33</v>
      </c>
      <c r="H111" s="14" t="n">
        <f aca="false">(E111+F111+G111/100*40)*0.4</f>
        <v>19.32</v>
      </c>
      <c r="I111" s="14" t="n">
        <f aca="false">D111+H111</f>
        <v>62.92</v>
      </c>
    </row>
    <row r="112" customFormat="false" ht="15.6" hidden="false" customHeight="false" outlineLevel="0" collapsed="false">
      <c r="A112" s="28" t="s">
        <v>262</v>
      </c>
      <c r="B112" s="29" t="s">
        <v>263</v>
      </c>
      <c r="C112" s="30" t="n">
        <v>211</v>
      </c>
      <c r="D112" s="30" t="n">
        <f aca="false">C112/300*100*0.6</f>
        <v>42.2</v>
      </c>
      <c r="E112" s="14" t="n">
        <v>22.6</v>
      </c>
      <c r="F112" s="14" t="n">
        <v>13.5</v>
      </c>
      <c r="G112" s="31" t="n">
        <v>37</v>
      </c>
      <c r="H112" s="14" t="n">
        <f aca="false">(E112+F112+G112/100*40)*0.4</f>
        <v>20.36</v>
      </c>
      <c r="I112" s="14" t="n">
        <f aca="false">D112+H112</f>
        <v>62.56</v>
      </c>
    </row>
    <row r="113" customFormat="false" ht="15.6" hidden="false" customHeight="false" outlineLevel="0" collapsed="false">
      <c r="A113" s="28" t="s">
        <v>264</v>
      </c>
      <c r="B113" s="29" t="s">
        <v>265</v>
      </c>
      <c r="C113" s="30" t="n">
        <v>210</v>
      </c>
      <c r="D113" s="30" t="n">
        <f aca="false">C113/300*100*0.6</f>
        <v>42</v>
      </c>
      <c r="E113" s="14" t="n">
        <v>28.8</v>
      </c>
      <c r="F113" s="14" t="n">
        <v>11</v>
      </c>
      <c r="G113" s="31" t="n">
        <v>29</v>
      </c>
      <c r="H113" s="14" t="n">
        <f aca="false">(E113+F113+G113/100*40)*0.4</f>
        <v>20.56</v>
      </c>
      <c r="I113" s="14" t="n">
        <f aca="false">D113+H113</f>
        <v>62.56</v>
      </c>
    </row>
    <row r="114" customFormat="false" ht="15.6" hidden="false" customHeight="false" outlineLevel="0" collapsed="false">
      <c r="A114" s="28" t="s">
        <v>266</v>
      </c>
      <c r="B114" s="29" t="s">
        <v>267</v>
      </c>
      <c r="C114" s="30" t="n">
        <v>189</v>
      </c>
      <c r="D114" s="30" t="n">
        <f aca="false">C114/300*100*0.6</f>
        <v>37.8</v>
      </c>
      <c r="E114" s="14" t="n">
        <v>30.8</v>
      </c>
      <c r="F114" s="14" t="n">
        <v>11</v>
      </c>
      <c r="G114" s="31" t="n">
        <v>48</v>
      </c>
      <c r="H114" s="14" t="n">
        <f aca="false">(E114+F114+G114/100*40)*0.4</f>
        <v>24.4</v>
      </c>
      <c r="I114" s="14" t="n">
        <f aca="false">D114+H114</f>
        <v>62.2</v>
      </c>
    </row>
    <row r="115" customFormat="false" ht="15.6" hidden="false" customHeight="false" outlineLevel="0" collapsed="false">
      <c r="A115" s="28" t="s">
        <v>268</v>
      </c>
      <c r="B115" s="29" t="s">
        <v>269</v>
      </c>
      <c r="C115" s="30" t="n">
        <v>195</v>
      </c>
      <c r="D115" s="30" t="n">
        <f aca="false">C115/300*100*0.6</f>
        <v>39</v>
      </c>
      <c r="E115" s="14" t="n">
        <v>28.2</v>
      </c>
      <c r="F115" s="14" t="n">
        <v>12</v>
      </c>
      <c r="G115" s="31" t="n">
        <v>44</v>
      </c>
      <c r="H115" s="14" t="n">
        <f aca="false">(E115+F115+G115/100*40)*0.4</f>
        <v>23.12</v>
      </c>
      <c r="I115" s="14" t="n">
        <f aca="false">D115+H115</f>
        <v>62.12</v>
      </c>
    </row>
    <row r="116" customFormat="false" ht="15.6" hidden="false" customHeight="false" outlineLevel="0" collapsed="false">
      <c r="A116" s="28" t="s">
        <v>270</v>
      </c>
      <c r="B116" s="29" t="s">
        <v>271</v>
      </c>
      <c r="C116" s="30" t="n">
        <v>213</v>
      </c>
      <c r="D116" s="30" t="n">
        <f aca="false">C116/300*100*0.6</f>
        <v>42.6</v>
      </c>
      <c r="E116" s="14" t="n">
        <v>29.2</v>
      </c>
      <c r="F116" s="14" t="n">
        <v>11</v>
      </c>
      <c r="G116" s="31" t="n">
        <v>21</v>
      </c>
      <c r="H116" s="14" t="n">
        <f aca="false">(E116+F116+G116/100*40)*0.4</f>
        <v>19.44</v>
      </c>
      <c r="I116" s="14" t="n">
        <f aca="false">D116+H116</f>
        <v>62.04</v>
      </c>
    </row>
    <row r="117" customFormat="false" ht="15.6" hidden="false" customHeight="false" outlineLevel="0" collapsed="false">
      <c r="A117" s="28" t="s">
        <v>272</v>
      </c>
      <c r="B117" s="29" t="s">
        <v>273</v>
      </c>
      <c r="C117" s="30" t="n">
        <v>189</v>
      </c>
      <c r="D117" s="30" t="n">
        <f aca="false">C117/300*100*0.6</f>
        <v>37.8</v>
      </c>
      <c r="E117" s="14" t="n">
        <v>32.2</v>
      </c>
      <c r="F117" s="14" t="n">
        <v>14</v>
      </c>
      <c r="G117" s="31" t="n">
        <v>35.5</v>
      </c>
      <c r="H117" s="14" t="n">
        <f aca="false">(E117+F117+G117/100*40)*0.4</f>
        <v>24.16</v>
      </c>
      <c r="I117" s="14" t="n">
        <f aca="false">D117+H117</f>
        <v>61.96</v>
      </c>
    </row>
    <row r="118" customFormat="false" ht="15.6" hidden="false" customHeight="false" outlineLevel="0" collapsed="false">
      <c r="A118" s="28" t="s">
        <v>274</v>
      </c>
      <c r="B118" s="29" t="s">
        <v>275</v>
      </c>
      <c r="C118" s="30" t="n">
        <v>216</v>
      </c>
      <c r="D118" s="30" t="n">
        <f aca="false">C118/300*100*0.6</f>
        <v>43.2</v>
      </c>
      <c r="E118" s="14" t="n">
        <v>28</v>
      </c>
      <c r="F118" s="14" t="n">
        <v>13</v>
      </c>
      <c r="G118" s="31" t="n">
        <v>12</v>
      </c>
      <c r="H118" s="14" t="n">
        <f aca="false">(E118+F118+G118/100*40)*0.4</f>
        <v>18.32</v>
      </c>
      <c r="I118" s="14" t="n">
        <f aca="false">D118+H118</f>
        <v>61.52</v>
      </c>
    </row>
    <row r="119" customFormat="false" ht="15.6" hidden="false" customHeight="false" outlineLevel="0" collapsed="false">
      <c r="A119" s="28" t="s">
        <v>276</v>
      </c>
      <c r="B119" s="29" t="s">
        <v>277</v>
      </c>
      <c r="C119" s="30" t="n">
        <v>194</v>
      </c>
      <c r="D119" s="30" t="n">
        <f aca="false">C119/300*100*0.6</f>
        <v>38.8</v>
      </c>
      <c r="E119" s="14" t="n">
        <v>33.4</v>
      </c>
      <c r="F119" s="14" t="n">
        <v>12</v>
      </c>
      <c r="G119" s="31" t="n">
        <v>27</v>
      </c>
      <c r="H119" s="14" t="n">
        <f aca="false">(E119+F119+G119/100*40)*0.4</f>
        <v>22.48</v>
      </c>
      <c r="I119" s="14" t="n">
        <f aca="false">D119+H119</f>
        <v>61.28</v>
      </c>
    </row>
    <row r="120" customFormat="false" ht="15.6" hidden="false" customHeight="false" outlineLevel="0" collapsed="false">
      <c r="A120" s="28" t="s">
        <v>278</v>
      </c>
      <c r="B120" s="29" t="s">
        <v>279</v>
      </c>
      <c r="C120" s="30" t="n">
        <v>208</v>
      </c>
      <c r="D120" s="30" t="n">
        <f aca="false">C120/300*100*0.6</f>
        <v>41.6</v>
      </c>
      <c r="E120" s="14" t="n">
        <v>24.2</v>
      </c>
      <c r="F120" s="14" t="n">
        <v>12.5</v>
      </c>
      <c r="G120" s="31" t="n">
        <v>31</v>
      </c>
      <c r="H120" s="14" t="n">
        <f aca="false">(E120+F120+G120/100*40)*0.4</f>
        <v>19.64</v>
      </c>
      <c r="I120" s="14" t="n">
        <f aca="false">D120+H120</f>
        <v>61.24</v>
      </c>
    </row>
    <row r="121" customFormat="false" ht="15.6" hidden="false" customHeight="false" outlineLevel="0" collapsed="false">
      <c r="A121" s="28" t="s">
        <v>280</v>
      </c>
      <c r="B121" s="29" t="s">
        <v>281</v>
      </c>
      <c r="C121" s="30" t="n">
        <v>198</v>
      </c>
      <c r="D121" s="30" t="n">
        <f aca="false">C121/300*100*0.6</f>
        <v>39.6</v>
      </c>
      <c r="E121" s="14" t="n">
        <v>28</v>
      </c>
      <c r="F121" s="14" t="n">
        <v>14.5</v>
      </c>
      <c r="G121" s="31" t="n">
        <v>28</v>
      </c>
      <c r="H121" s="14" t="n">
        <f aca="false">(E121+F121+G121/100*40)*0.4</f>
        <v>21.48</v>
      </c>
      <c r="I121" s="14" t="n">
        <f aca="false">D121+H121</f>
        <v>61.08</v>
      </c>
    </row>
    <row r="122" customFormat="false" ht="15.6" hidden="false" customHeight="false" outlineLevel="0" collapsed="false">
      <c r="A122" s="28" t="s">
        <v>282</v>
      </c>
      <c r="B122" s="29" t="s">
        <v>283</v>
      </c>
      <c r="C122" s="30" t="n">
        <v>187</v>
      </c>
      <c r="D122" s="30" t="n">
        <f aca="false">C122/300*100*0.6</f>
        <v>37.4</v>
      </c>
      <c r="E122" s="14" t="n">
        <v>31.6</v>
      </c>
      <c r="F122" s="14" t="n">
        <v>16.5</v>
      </c>
      <c r="G122" s="31" t="n">
        <v>24</v>
      </c>
      <c r="H122" s="14" t="n">
        <f aca="false">(E122+F122+G122/100*40)*0.4</f>
        <v>23.08</v>
      </c>
      <c r="I122" s="14" t="n">
        <f aca="false">D122+H122</f>
        <v>60.48</v>
      </c>
    </row>
    <row r="123" customFormat="false" ht="15.6" hidden="false" customHeight="false" outlineLevel="0" collapsed="false">
      <c r="A123" s="28" t="s">
        <v>284</v>
      </c>
      <c r="B123" s="29" t="s">
        <v>285</v>
      </c>
      <c r="C123" s="30" t="n">
        <v>191</v>
      </c>
      <c r="D123" s="30" t="n">
        <f aca="false">C123/300*100*0.6</f>
        <v>38.2</v>
      </c>
      <c r="E123" s="14" t="n">
        <v>31</v>
      </c>
      <c r="F123" s="14" t="n">
        <v>10</v>
      </c>
      <c r="G123" s="31" t="n">
        <v>36.5</v>
      </c>
      <c r="H123" s="14" t="n">
        <f aca="false">(E123+F123+G123/100*40)*0.4</f>
        <v>22.24</v>
      </c>
      <c r="I123" s="14" t="n">
        <f aca="false">D123+H123</f>
        <v>60.44</v>
      </c>
    </row>
    <row r="124" customFormat="false" ht="15.6" hidden="false" customHeight="false" outlineLevel="0" collapsed="false">
      <c r="A124" s="28" t="s">
        <v>286</v>
      </c>
      <c r="B124" s="29" t="s">
        <v>287</v>
      </c>
      <c r="C124" s="30" t="n">
        <v>196</v>
      </c>
      <c r="D124" s="30" t="n">
        <f aca="false">C124/300*100*0.6</f>
        <v>39.2</v>
      </c>
      <c r="E124" s="14" t="n">
        <v>27.8</v>
      </c>
      <c r="F124" s="14" t="n">
        <v>14</v>
      </c>
      <c r="G124" s="31" t="n">
        <v>28</v>
      </c>
      <c r="H124" s="14" t="n">
        <f aca="false">(E124+F124+G124/100*40)*0.4</f>
        <v>21.2</v>
      </c>
      <c r="I124" s="14" t="n">
        <f aca="false">D124+H124</f>
        <v>60.4</v>
      </c>
    </row>
    <row r="125" customFormat="false" ht="15.6" hidden="false" customHeight="false" outlineLevel="0" collapsed="false">
      <c r="A125" s="28" t="s">
        <v>288</v>
      </c>
      <c r="B125" s="29" t="s">
        <v>289</v>
      </c>
      <c r="C125" s="30" t="n">
        <v>214</v>
      </c>
      <c r="D125" s="30" t="n">
        <f aca="false">C125/300*100*0.6</f>
        <v>42.8</v>
      </c>
      <c r="E125" s="14" t="n">
        <v>23.2</v>
      </c>
      <c r="F125" s="14" t="n">
        <v>10.5</v>
      </c>
      <c r="G125" s="31" t="n">
        <v>24.5</v>
      </c>
      <c r="H125" s="14" t="n">
        <f aca="false">(E125+F125+G125/100*40)*0.4</f>
        <v>17.4</v>
      </c>
      <c r="I125" s="14" t="n">
        <f aca="false">D125+H125</f>
        <v>60.2</v>
      </c>
    </row>
    <row r="126" customFormat="false" ht="15.6" hidden="false" customHeight="false" outlineLevel="0" collapsed="false">
      <c r="A126" s="28" t="s">
        <v>290</v>
      </c>
      <c r="B126" s="29" t="s">
        <v>291</v>
      </c>
      <c r="C126" s="30" t="n">
        <v>222</v>
      </c>
      <c r="D126" s="30" t="n">
        <f aca="false">C126/300*100*0.6</f>
        <v>44.4</v>
      </c>
      <c r="E126" s="14" t="n">
        <v>17.8</v>
      </c>
      <c r="F126" s="14" t="n">
        <v>11</v>
      </c>
      <c r="G126" s="31" t="n">
        <v>25.5</v>
      </c>
      <c r="H126" s="14" t="n">
        <f aca="false">(E126+F126+G126/100*40)*0.4</f>
        <v>15.6</v>
      </c>
      <c r="I126" s="14" t="n">
        <f aca="false">D126+H126</f>
        <v>60</v>
      </c>
    </row>
    <row r="127" customFormat="false" ht="15.6" hidden="false" customHeight="false" outlineLevel="0" collapsed="false">
      <c r="A127" s="28" t="s">
        <v>292</v>
      </c>
      <c r="B127" s="29" t="s">
        <v>293</v>
      </c>
      <c r="C127" s="30" t="n">
        <v>198</v>
      </c>
      <c r="D127" s="30" t="n">
        <f aca="false">C127/300*100*0.6</f>
        <v>39.6</v>
      </c>
      <c r="E127" s="14" t="n">
        <v>29</v>
      </c>
      <c r="F127" s="14" t="n">
        <v>10</v>
      </c>
      <c r="G127" s="31" t="n">
        <v>29.5</v>
      </c>
      <c r="H127" s="14" t="n">
        <f aca="false">(E127+F127+G127/100*40)*0.4</f>
        <v>20.32</v>
      </c>
      <c r="I127" s="14" t="n">
        <f aca="false">D127+H127</f>
        <v>59.92</v>
      </c>
    </row>
    <row r="128" customFormat="false" ht="15.6" hidden="false" customHeight="false" outlineLevel="0" collapsed="false">
      <c r="A128" s="28" t="s">
        <v>294</v>
      </c>
      <c r="B128" s="29" t="s">
        <v>295</v>
      </c>
      <c r="C128" s="30" t="n">
        <v>203</v>
      </c>
      <c r="D128" s="30" t="n">
        <f aca="false">C128/300*100*0.6</f>
        <v>40.6</v>
      </c>
      <c r="E128" s="14" t="n">
        <v>27.2</v>
      </c>
      <c r="F128" s="14" t="n">
        <v>9</v>
      </c>
      <c r="G128" s="31" t="n">
        <v>30</v>
      </c>
      <c r="H128" s="14" t="n">
        <f aca="false">(E128+F128+G128/100*40)*0.4</f>
        <v>19.28</v>
      </c>
      <c r="I128" s="14" t="n">
        <f aca="false">D128+H128</f>
        <v>59.88</v>
      </c>
    </row>
    <row r="129" customFormat="false" ht="15.6" hidden="false" customHeight="false" outlineLevel="0" collapsed="false">
      <c r="A129" s="28" t="s">
        <v>296</v>
      </c>
      <c r="B129" s="29" t="s">
        <v>297</v>
      </c>
      <c r="C129" s="30" t="n">
        <v>188</v>
      </c>
      <c r="D129" s="30" t="n">
        <f aca="false">C129/300*100*0.6</f>
        <v>37.6</v>
      </c>
      <c r="E129" s="14" t="n">
        <v>30.8</v>
      </c>
      <c r="F129" s="14" t="n">
        <v>12</v>
      </c>
      <c r="G129" s="31" t="n">
        <v>27</v>
      </c>
      <c r="H129" s="14" t="n">
        <f aca="false">(E129+F129+G129/100*40)*0.4</f>
        <v>21.44</v>
      </c>
      <c r="I129" s="14" t="n">
        <f aca="false">D129+H129</f>
        <v>59.04</v>
      </c>
    </row>
    <row r="130" customFormat="false" ht="15.6" hidden="false" customHeight="false" outlineLevel="0" collapsed="false">
      <c r="A130" s="28" t="s">
        <v>298</v>
      </c>
      <c r="B130" s="29" t="s">
        <v>299</v>
      </c>
      <c r="C130" s="30" t="n">
        <v>186</v>
      </c>
      <c r="D130" s="30" t="n">
        <f aca="false">C130/300*100*0.6</f>
        <v>37.2</v>
      </c>
      <c r="E130" s="14" t="n">
        <v>30.6</v>
      </c>
      <c r="F130" s="14" t="n">
        <v>16</v>
      </c>
      <c r="G130" s="31" t="n">
        <v>19</v>
      </c>
      <c r="H130" s="14" t="n">
        <f aca="false">(E130+F130+G130/100*40)*0.4</f>
        <v>21.68</v>
      </c>
      <c r="I130" s="14" t="n">
        <f aca="false">D130+H130</f>
        <v>58.88</v>
      </c>
    </row>
    <row r="131" customFormat="false" ht="15.6" hidden="false" customHeight="false" outlineLevel="0" collapsed="false">
      <c r="A131" s="28" t="s">
        <v>300</v>
      </c>
      <c r="B131" s="29" t="s">
        <v>301</v>
      </c>
      <c r="C131" s="30" t="n">
        <v>191</v>
      </c>
      <c r="D131" s="30" t="n">
        <f aca="false">C131/300*100*0.6</f>
        <v>38.2</v>
      </c>
      <c r="E131" s="14" t="n">
        <v>25.6</v>
      </c>
      <c r="F131" s="14" t="n">
        <v>11.5</v>
      </c>
      <c r="G131" s="31" t="n">
        <v>35</v>
      </c>
      <c r="H131" s="14" t="n">
        <f aca="false">(E131+F131+G131/100*40)*0.4</f>
        <v>20.44</v>
      </c>
      <c r="I131" s="14" t="n">
        <f aca="false">D131+H131</f>
        <v>58.64</v>
      </c>
    </row>
    <row r="132" customFormat="false" ht="15.6" hidden="false" customHeight="false" outlineLevel="0" collapsed="false">
      <c r="A132" s="28" t="s">
        <v>302</v>
      </c>
      <c r="B132" s="29" t="s">
        <v>303</v>
      </c>
      <c r="C132" s="30" t="n">
        <v>185</v>
      </c>
      <c r="D132" s="30" t="n">
        <f aca="false">C132/300*100*0.6</f>
        <v>37</v>
      </c>
      <c r="E132" s="14" t="n">
        <v>29.2</v>
      </c>
      <c r="F132" s="14" t="n">
        <v>16</v>
      </c>
      <c r="G132" s="31" t="n">
        <v>22</v>
      </c>
      <c r="H132" s="14" t="n">
        <f aca="false">(E132+F132+G132/100*40)*0.4</f>
        <v>21.6</v>
      </c>
      <c r="I132" s="14" t="n">
        <f aca="false">D132+H132</f>
        <v>58.6</v>
      </c>
    </row>
    <row r="133" customFormat="false" ht="15.6" hidden="false" customHeight="false" outlineLevel="0" collapsed="false">
      <c r="A133" s="28" t="s">
        <v>304</v>
      </c>
      <c r="B133" s="29" t="s">
        <v>305</v>
      </c>
      <c r="C133" s="30" t="n">
        <v>198</v>
      </c>
      <c r="D133" s="30" t="n">
        <f aca="false">C133/300*100*0.6</f>
        <v>39.6</v>
      </c>
      <c r="E133" s="14" t="n">
        <v>25.8</v>
      </c>
      <c r="F133" s="14" t="n">
        <v>11.5</v>
      </c>
      <c r="G133" s="31" t="n">
        <v>24.5</v>
      </c>
      <c r="H133" s="14" t="n">
        <f aca="false">(E133+F133+G133/100*40)*0.4</f>
        <v>18.84</v>
      </c>
      <c r="I133" s="14" t="n">
        <f aca="false">D133+H133</f>
        <v>58.44</v>
      </c>
    </row>
    <row r="134" customFormat="false" ht="15.6" hidden="false" customHeight="false" outlineLevel="0" collapsed="false">
      <c r="A134" s="28" t="s">
        <v>306</v>
      </c>
      <c r="B134" s="29" t="s">
        <v>307</v>
      </c>
      <c r="C134" s="30" t="n">
        <v>189</v>
      </c>
      <c r="D134" s="30" t="n">
        <f aca="false">C134/300*100*0.6</f>
        <v>37.8</v>
      </c>
      <c r="E134" s="14" t="n">
        <v>25</v>
      </c>
      <c r="F134" s="14" t="n">
        <v>13</v>
      </c>
      <c r="G134" s="31" t="n">
        <v>33.5</v>
      </c>
      <c r="H134" s="14" t="n">
        <f aca="false">(E134+F134+G134/100*40)*0.4</f>
        <v>20.56</v>
      </c>
      <c r="I134" s="14" t="n">
        <f aca="false">D134+H134</f>
        <v>58.36</v>
      </c>
    </row>
    <row r="135" customFormat="false" ht="15.6" hidden="false" customHeight="false" outlineLevel="0" collapsed="false">
      <c r="A135" s="28" t="s">
        <v>308</v>
      </c>
      <c r="B135" s="29" t="s">
        <v>309</v>
      </c>
      <c r="C135" s="30" t="n">
        <v>190</v>
      </c>
      <c r="D135" s="30" t="n">
        <f aca="false">C135/300*100*0.6</f>
        <v>38</v>
      </c>
      <c r="E135" s="14" t="n">
        <v>28.8</v>
      </c>
      <c r="F135" s="14" t="n">
        <v>9</v>
      </c>
      <c r="G135" s="31" t="n">
        <v>32</v>
      </c>
      <c r="H135" s="14" t="n">
        <f aca="false">(E135+F135+G135/100*40)*0.4</f>
        <v>20.24</v>
      </c>
      <c r="I135" s="14" t="n">
        <f aca="false">D135+H135</f>
        <v>58.24</v>
      </c>
    </row>
    <row r="136" customFormat="false" ht="15.6" hidden="false" customHeight="false" outlineLevel="0" collapsed="false">
      <c r="A136" s="28" t="s">
        <v>310</v>
      </c>
      <c r="B136" s="29" t="s">
        <v>311</v>
      </c>
      <c r="C136" s="30" t="n">
        <v>201</v>
      </c>
      <c r="D136" s="30" t="n">
        <f aca="false">C136/300*100*0.6</f>
        <v>40.2</v>
      </c>
      <c r="E136" s="14" t="n">
        <v>23.4</v>
      </c>
      <c r="F136" s="14" t="n">
        <v>9</v>
      </c>
      <c r="G136" s="31" t="n">
        <v>29</v>
      </c>
      <c r="H136" s="14" t="n">
        <f aca="false">(E136+F136+G136/100*40)*0.4</f>
        <v>17.6</v>
      </c>
      <c r="I136" s="14" t="n">
        <f aca="false">D136+H136</f>
        <v>57.8</v>
      </c>
    </row>
    <row r="137" customFormat="false" ht="15.6" hidden="false" customHeight="false" outlineLevel="0" collapsed="false">
      <c r="A137" s="28" t="s">
        <v>312</v>
      </c>
      <c r="B137" s="29" t="s">
        <v>313</v>
      </c>
      <c r="C137" s="30" t="n">
        <v>192</v>
      </c>
      <c r="D137" s="30" t="n">
        <f aca="false">C137/300*100*0.6</f>
        <v>38.4</v>
      </c>
      <c r="E137" s="14" t="n">
        <v>23.6</v>
      </c>
      <c r="F137" s="14" t="n">
        <v>16</v>
      </c>
      <c r="G137" s="31" t="n">
        <v>21</v>
      </c>
      <c r="H137" s="14" t="n">
        <f aca="false">(E137+F137+G137/100*40)*0.4</f>
        <v>19.2</v>
      </c>
      <c r="I137" s="14" t="n">
        <f aca="false">D137+H137</f>
        <v>57.6</v>
      </c>
    </row>
    <row r="138" customFormat="false" ht="15.6" hidden="false" customHeight="false" outlineLevel="0" collapsed="false">
      <c r="A138" s="28" t="s">
        <v>314</v>
      </c>
      <c r="B138" s="29" t="s">
        <v>315</v>
      </c>
      <c r="C138" s="30" t="n">
        <v>192</v>
      </c>
      <c r="D138" s="30" t="n">
        <f aca="false">C138/300*100*0.6</f>
        <v>38.4</v>
      </c>
      <c r="E138" s="14" t="n">
        <v>22.4</v>
      </c>
      <c r="F138" s="14" t="n">
        <v>13.5</v>
      </c>
      <c r="G138" s="31" t="n">
        <v>26.5</v>
      </c>
      <c r="H138" s="14" t="n">
        <f aca="false">(E138+F138+G138/100*40)*0.4</f>
        <v>18.6</v>
      </c>
      <c r="I138" s="14" t="n">
        <f aca="false">D138+H138</f>
        <v>57</v>
      </c>
    </row>
    <row r="139" customFormat="false" ht="15.6" hidden="false" customHeight="false" outlineLevel="0" collapsed="false">
      <c r="A139" s="28" t="s">
        <v>316</v>
      </c>
      <c r="B139" s="29" t="s">
        <v>317</v>
      </c>
      <c r="C139" s="30" t="n">
        <v>185</v>
      </c>
      <c r="D139" s="30" t="n">
        <f aca="false">C139/300*100*0.6</f>
        <v>37</v>
      </c>
      <c r="E139" s="14" t="n">
        <v>28.2</v>
      </c>
      <c r="F139" s="14" t="n">
        <v>7.5</v>
      </c>
      <c r="G139" s="31" t="n">
        <v>33</v>
      </c>
      <c r="H139" s="14" t="n">
        <f aca="false">(E139+F139+G139/100*40)*0.4</f>
        <v>19.56</v>
      </c>
      <c r="I139" s="14" t="n">
        <f aca="false">D139+H139</f>
        <v>56.56</v>
      </c>
    </row>
    <row r="140" customFormat="false" ht="15.6" hidden="false" customHeight="false" outlineLevel="0" collapsed="false">
      <c r="A140" s="28" t="s">
        <v>318</v>
      </c>
      <c r="B140" s="29" t="s">
        <v>319</v>
      </c>
      <c r="C140" s="30" t="n">
        <v>186</v>
      </c>
      <c r="D140" s="30" t="n">
        <f aca="false">C140/300*100*0.6</f>
        <v>37.2</v>
      </c>
      <c r="E140" s="14" t="n">
        <v>28.2</v>
      </c>
      <c r="F140" s="14" t="n">
        <v>10.5</v>
      </c>
      <c r="G140" s="31" t="n">
        <v>22</v>
      </c>
      <c r="H140" s="14" t="n">
        <f aca="false">(E140+F140+G140/100*40)*0.4</f>
        <v>19</v>
      </c>
      <c r="I140" s="14" t="n">
        <f aca="false">D140+H140</f>
        <v>56.2</v>
      </c>
    </row>
    <row r="141" customFormat="false" ht="15.6" hidden="false" customHeight="false" outlineLevel="0" collapsed="false">
      <c r="A141" s="28" t="s">
        <v>320</v>
      </c>
      <c r="B141" s="29" t="s">
        <v>321</v>
      </c>
      <c r="C141" s="30" t="n">
        <v>186</v>
      </c>
      <c r="D141" s="30" t="n">
        <f aca="false">C141/300*100*0.6</f>
        <v>37.2</v>
      </c>
      <c r="E141" s="14" t="n">
        <v>23.6</v>
      </c>
      <c r="F141" s="14" t="n">
        <v>11.5</v>
      </c>
      <c r="G141" s="31" t="n">
        <v>29</v>
      </c>
      <c r="H141" s="14" t="n">
        <f aca="false">(E141+F141+G141/100*40)*0.4</f>
        <v>18.68</v>
      </c>
      <c r="I141" s="14" t="n">
        <f aca="false">D141+H141</f>
        <v>55.88</v>
      </c>
    </row>
    <row r="142" customFormat="false" ht="15.6" hidden="false" customHeight="false" outlineLevel="0" collapsed="false">
      <c r="A142" s="28" t="s">
        <v>322</v>
      </c>
      <c r="B142" s="29" t="s">
        <v>323</v>
      </c>
      <c r="C142" s="30" t="n">
        <v>258</v>
      </c>
      <c r="D142" s="30" t="n">
        <f aca="false">C142/300*100*0.6</f>
        <v>51.6</v>
      </c>
      <c r="E142" s="14" t="n">
        <v>0</v>
      </c>
      <c r="F142" s="14" t="n">
        <v>0</v>
      </c>
      <c r="G142" s="31" t="n">
        <v>0</v>
      </c>
      <c r="H142" s="14" t="n">
        <f aca="false">(E142+F142+G142/100*40)*0.4</f>
        <v>0</v>
      </c>
      <c r="I142" s="14" t="n">
        <f aca="false">D142+H142</f>
        <v>51.6</v>
      </c>
    </row>
    <row r="143" customFormat="false" ht="15.6" hidden="false" customHeight="false" outlineLevel="0" collapsed="false">
      <c r="A143" s="28" t="s">
        <v>324</v>
      </c>
      <c r="B143" s="29" t="s">
        <v>325</v>
      </c>
      <c r="C143" s="30" t="n">
        <v>236</v>
      </c>
      <c r="D143" s="30" t="n">
        <f aca="false">C143/300*100*0.6</f>
        <v>47.2</v>
      </c>
      <c r="E143" s="14" t="n">
        <v>0</v>
      </c>
      <c r="F143" s="14" t="n">
        <v>0</v>
      </c>
      <c r="G143" s="31" t="n">
        <v>0</v>
      </c>
      <c r="H143" s="14" t="n">
        <f aca="false">(E143+F143+G143/100*40)*0.4</f>
        <v>0</v>
      </c>
      <c r="I143" s="14" t="n">
        <f aca="false">D143+H143</f>
        <v>47.2</v>
      </c>
    </row>
    <row r="144" customFormat="false" ht="15.6" hidden="false" customHeight="false" outlineLevel="0" collapsed="false">
      <c r="A144" s="28" t="s">
        <v>326</v>
      </c>
      <c r="B144" s="29" t="s">
        <v>327</v>
      </c>
      <c r="C144" s="30" t="n">
        <v>223</v>
      </c>
      <c r="D144" s="30" t="n">
        <f aca="false">C144/300*100*0.6</f>
        <v>44.6</v>
      </c>
      <c r="E144" s="14" t="n">
        <v>0</v>
      </c>
      <c r="F144" s="14" t="n">
        <v>0</v>
      </c>
      <c r="G144" s="31" t="n">
        <v>0</v>
      </c>
      <c r="H144" s="14" t="n">
        <f aca="false">(E144+F144+G144/100*40)*0.4</f>
        <v>0</v>
      </c>
      <c r="I144" s="14" t="n">
        <f aca="false">D144+H144</f>
        <v>44.6</v>
      </c>
    </row>
    <row r="145" customFormat="false" ht="15.6" hidden="false" customHeight="false" outlineLevel="0" collapsed="false">
      <c r="A145" s="28" t="s">
        <v>328</v>
      </c>
      <c r="B145" s="29" t="s">
        <v>329</v>
      </c>
      <c r="C145" s="30" t="n">
        <v>211</v>
      </c>
      <c r="D145" s="30" t="n">
        <f aca="false">C145/300*100*0.6</f>
        <v>42.2</v>
      </c>
      <c r="E145" s="14" t="n">
        <v>0</v>
      </c>
      <c r="F145" s="14" t="n">
        <v>0</v>
      </c>
      <c r="G145" s="31" t="n">
        <v>0</v>
      </c>
      <c r="H145" s="14" t="n">
        <f aca="false">(E145+F145+G145/100*40)*0.4</f>
        <v>0</v>
      </c>
      <c r="I145" s="14" t="n">
        <f aca="false">D145+H145</f>
        <v>42.2</v>
      </c>
    </row>
    <row r="146" customFormat="false" ht="15.6" hidden="false" customHeight="false" outlineLevel="0" collapsed="false">
      <c r="A146" s="28" t="s">
        <v>330</v>
      </c>
      <c r="B146" s="29" t="s">
        <v>331</v>
      </c>
      <c r="C146" s="30" t="n">
        <v>208</v>
      </c>
      <c r="D146" s="30" t="n">
        <f aca="false">C146/300*100*0.6</f>
        <v>41.6</v>
      </c>
      <c r="E146" s="14" t="n">
        <v>0</v>
      </c>
      <c r="F146" s="14" t="n">
        <v>0</v>
      </c>
      <c r="G146" s="31" t="n">
        <v>0</v>
      </c>
      <c r="H146" s="14" t="n">
        <f aca="false">(E146+F146+G146/100*40)*0.4</f>
        <v>0</v>
      </c>
      <c r="I146" s="14" t="n">
        <f aca="false">D146+H146</f>
        <v>41.6</v>
      </c>
    </row>
    <row r="147" customFormat="false" ht="15.6" hidden="false" customHeight="false" outlineLevel="0" collapsed="false">
      <c r="A147" s="28" t="s">
        <v>332</v>
      </c>
      <c r="B147" s="29" t="s">
        <v>333</v>
      </c>
      <c r="C147" s="30" t="n">
        <v>190</v>
      </c>
      <c r="D147" s="30" t="n">
        <f aca="false">C147/300*100*0.6</f>
        <v>38</v>
      </c>
      <c r="E147" s="14" t="n">
        <v>0</v>
      </c>
      <c r="F147" s="14" t="n">
        <v>0</v>
      </c>
      <c r="G147" s="31" t="n">
        <v>20</v>
      </c>
      <c r="H147" s="14" t="n">
        <f aca="false">(E147+F147+G147/100*40)*0.4</f>
        <v>3.2</v>
      </c>
      <c r="I147" s="14" t="n">
        <f aca="false">D147+H147</f>
        <v>41.2</v>
      </c>
    </row>
    <row r="148" customFormat="false" ht="15.6" hidden="false" customHeight="false" outlineLevel="0" collapsed="false">
      <c r="A148" s="28" t="s">
        <v>334</v>
      </c>
      <c r="B148" s="29" t="s">
        <v>335</v>
      </c>
      <c r="C148" s="30" t="n">
        <v>192</v>
      </c>
      <c r="D148" s="30" t="n">
        <f aca="false">C148/300*100*0.6</f>
        <v>38.4</v>
      </c>
      <c r="E148" s="14" t="n">
        <v>0</v>
      </c>
      <c r="F148" s="14" t="n">
        <v>0</v>
      </c>
      <c r="G148" s="31" t="n">
        <v>0</v>
      </c>
      <c r="H148" s="14" t="n">
        <f aca="false">(E148+F148+G148/100*40)*0.4</f>
        <v>0</v>
      </c>
      <c r="I148" s="14" t="n">
        <f aca="false">D148+H148</f>
        <v>38.4</v>
      </c>
    </row>
    <row r="149" customFormat="false" ht="15.6" hidden="false" customHeight="false" outlineLevel="0" collapsed="false">
      <c r="A149" s="28" t="s">
        <v>336</v>
      </c>
      <c r="B149" s="29" t="s">
        <v>337</v>
      </c>
      <c r="C149" s="30" t="n">
        <v>189</v>
      </c>
      <c r="D149" s="30" t="n">
        <f aca="false">C149/300*100*0.6</f>
        <v>37.8</v>
      </c>
      <c r="E149" s="14" t="n">
        <v>0</v>
      </c>
      <c r="F149" s="14" t="n">
        <v>0</v>
      </c>
      <c r="G149" s="31" t="n">
        <v>0</v>
      </c>
      <c r="H149" s="14" t="n">
        <f aca="false">(E149+F149+G149/100*40)*0.4</f>
        <v>0</v>
      </c>
      <c r="I149" s="14" t="n">
        <f aca="false">D149+H149</f>
        <v>37.8</v>
      </c>
    </row>
    <row r="150" customFormat="false" ht="15.6" hidden="false" customHeight="false" outlineLevel="0" collapsed="false">
      <c r="A150" s="28" t="s">
        <v>338</v>
      </c>
      <c r="B150" s="29" t="s">
        <v>339</v>
      </c>
      <c r="C150" s="30" t="n">
        <v>187</v>
      </c>
      <c r="D150" s="30" t="n">
        <f aca="false">C150/300*100*0.6</f>
        <v>37.4</v>
      </c>
      <c r="E150" s="14" t="n">
        <v>0</v>
      </c>
      <c r="F150" s="14" t="n">
        <v>0</v>
      </c>
      <c r="G150" s="31" t="n">
        <v>0</v>
      </c>
      <c r="H150" s="14" t="n">
        <f aca="false">(E150+F150+G150/100*40)*0.4</f>
        <v>0</v>
      </c>
      <c r="I150" s="14" t="n">
        <f aca="false">D150+H150</f>
        <v>37.4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7" activeCellId="0" sqref="K10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7.09"/>
    <col collapsed="false" customWidth="false" hidden="false" outlineLevel="0" max="3" min="2" style="1" width="8.79"/>
    <col collapsed="false" customWidth="true" hidden="false" outlineLevel="0" max="4" min="4" style="1" width="9.89"/>
    <col collapsed="false" customWidth="false" hidden="false" outlineLevel="0" max="7" min="5" style="1" width="8.79"/>
    <col collapsed="false" customWidth="true" hidden="false" outlineLevel="0" max="8" min="8" style="1" width="9.39"/>
    <col collapsed="false" customWidth="true" hidden="false" outlineLevel="0" max="9" min="9" style="1" width="9.99"/>
    <col collapsed="false" customWidth="false" hidden="false" outlineLevel="0" max="257" min="10" style="1" width="8.79"/>
  </cols>
  <sheetData>
    <row r="1" s="3" customFormat="true" ht="47.4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</row>
    <row r="2" customFormat="false" ht="31.2" hidden="false" customHeight="false" outlineLevel="0" collapsed="false">
      <c r="A2" s="17" t="s">
        <v>1</v>
      </c>
      <c r="B2" s="18" t="s">
        <v>2</v>
      </c>
      <c r="C2" s="19" t="s">
        <v>3</v>
      </c>
      <c r="D2" s="7" t="s">
        <v>4</v>
      </c>
      <c r="E2" s="20" t="s">
        <v>5</v>
      </c>
      <c r="F2" s="21" t="s">
        <v>6</v>
      </c>
      <c r="G2" s="21" t="s">
        <v>7</v>
      </c>
      <c r="H2" s="22" t="s">
        <v>8</v>
      </c>
      <c r="I2" s="9" t="s">
        <v>9</v>
      </c>
    </row>
    <row r="3" customFormat="false" ht="15.6" hidden="false" customHeight="false" outlineLevel="0" collapsed="false">
      <c r="A3" s="33" t="s">
        <v>341</v>
      </c>
      <c r="B3" s="34" t="s">
        <v>342</v>
      </c>
      <c r="C3" s="35" t="n">
        <v>251</v>
      </c>
      <c r="D3" s="35" t="n">
        <f aca="false">C3/300*100*0.6</f>
        <v>50.2</v>
      </c>
      <c r="E3" s="14" t="n">
        <v>36.4</v>
      </c>
      <c r="F3" s="14" t="n">
        <v>18</v>
      </c>
      <c r="G3" s="36" t="n">
        <v>50</v>
      </c>
      <c r="H3" s="14" t="n">
        <f aca="false">(E3+F3+G3/100*40)*0.4</f>
        <v>29.76</v>
      </c>
      <c r="I3" s="14" t="n">
        <f aca="false">D3+H3</f>
        <v>79.96</v>
      </c>
    </row>
    <row r="4" customFormat="false" ht="15.6" hidden="false" customHeight="false" outlineLevel="0" collapsed="false">
      <c r="A4" s="33" t="s">
        <v>343</v>
      </c>
      <c r="B4" s="34" t="s">
        <v>313</v>
      </c>
      <c r="C4" s="35" t="n">
        <v>257</v>
      </c>
      <c r="D4" s="35" t="n">
        <f aca="false">C4/300*100*0.6</f>
        <v>51.4</v>
      </c>
      <c r="E4" s="14" t="n">
        <v>31.8</v>
      </c>
      <c r="F4" s="14" t="n">
        <v>14.5</v>
      </c>
      <c r="G4" s="36" t="n">
        <v>56</v>
      </c>
      <c r="H4" s="14" t="n">
        <f aca="false">(E4+F4+G4/100*40)*0.4</f>
        <v>27.48</v>
      </c>
      <c r="I4" s="14" t="n">
        <f aca="false">D4+H4</f>
        <v>78.88</v>
      </c>
    </row>
    <row r="5" customFormat="false" ht="15.6" hidden="false" customHeight="false" outlineLevel="0" collapsed="false">
      <c r="A5" s="33" t="s">
        <v>344</v>
      </c>
      <c r="B5" s="34" t="s">
        <v>345</v>
      </c>
      <c r="C5" s="35" t="n">
        <v>242</v>
      </c>
      <c r="D5" s="35" t="n">
        <f aca="false">C5/300*100*0.6</f>
        <v>48.4</v>
      </c>
      <c r="E5" s="14" t="n">
        <v>35.8</v>
      </c>
      <c r="F5" s="14" t="n">
        <v>17.5</v>
      </c>
      <c r="G5" s="36" t="n">
        <v>53</v>
      </c>
      <c r="H5" s="14" t="n">
        <f aca="false">(E5+F5+G5/100*40)*0.4</f>
        <v>29.8</v>
      </c>
      <c r="I5" s="14" t="n">
        <f aca="false">D5+H5</f>
        <v>78.2</v>
      </c>
    </row>
    <row r="6" customFormat="false" ht="15.6" hidden="false" customHeight="false" outlineLevel="0" collapsed="false">
      <c r="A6" s="33" t="s">
        <v>346</v>
      </c>
      <c r="B6" s="34" t="s">
        <v>347</v>
      </c>
      <c r="C6" s="35" t="n">
        <v>244</v>
      </c>
      <c r="D6" s="35" t="n">
        <f aca="false">C6/300*100*0.6</f>
        <v>48.8</v>
      </c>
      <c r="E6" s="14" t="n">
        <v>35.8</v>
      </c>
      <c r="F6" s="14" t="n">
        <v>17</v>
      </c>
      <c r="G6" s="36" t="n">
        <v>51</v>
      </c>
      <c r="H6" s="14" t="n">
        <f aca="false">(E6+F6+G6/100*40)*0.4</f>
        <v>29.28</v>
      </c>
      <c r="I6" s="14" t="n">
        <f aca="false">D6+H6</f>
        <v>78.08</v>
      </c>
    </row>
    <row r="7" customFormat="false" ht="15.6" hidden="false" customHeight="false" outlineLevel="0" collapsed="false">
      <c r="A7" s="33" t="s">
        <v>348</v>
      </c>
      <c r="B7" s="34" t="s">
        <v>349</v>
      </c>
      <c r="C7" s="35" t="n">
        <v>241</v>
      </c>
      <c r="D7" s="35" t="n">
        <f aca="false">C7/300*100*0.6</f>
        <v>48.2</v>
      </c>
      <c r="E7" s="14" t="n">
        <v>33.8</v>
      </c>
      <c r="F7" s="14" t="n">
        <v>14.5</v>
      </c>
      <c r="G7" s="36" t="n">
        <v>55</v>
      </c>
      <c r="H7" s="14" t="n">
        <f aca="false">(E7+F7+G7/100*40)*0.4</f>
        <v>28.12</v>
      </c>
      <c r="I7" s="14" t="n">
        <f aca="false">D7+H7</f>
        <v>76.32</v>
      </c>
    </row>
    <row r="8" customFormat="false" ht="15.6" hidden="false" customHeight="false" outlineLevel="0" collapsed="false">
      <c r="A8" s="33" t="s">
        <v>350</v>
      </c>
      <c r="B8" s="34" t="s">
        <v>351</v>
      </c>
      <c r="C8" s="35" t="n">
        <v>243</v>
      </c>
      <c r="D8" s="35" t="n">
        <f aca="false">C8/300*100*0.6</f>
        <v>48.6</v>
      </c>
      <c r="E8" s="14" t="n">
        <v>32.2</v>
      </c>
      <c r="F8" s="14" t="n">
        <v>11.5</v>
      </c>
      <c r="G8" s="36" t="n">
        <v>63.5</v>
      </c>
      <c r="H8" s="14" t="n">
        <f aca="false">(E8+F8+G8/100*40)*0.4</f>
        <v>27.64</v>
      </c>
      <c r="I8" s="14" t="n">
        <f aca="false">D8+H8</f>
        <v>76.24</v>
      </c>
    </row>
    <row r="9" customFormat="false" ht="15.6" hidden="false" customHeight="false" outlineLevel="0" collapsed="false">
      <c r="A9" s="33" t="s">
        <v>352</v>
      </c>
      <c r="B9" s="34" t="s">
        <v>353</v>
      </c>
      <c r="C9" s="35" t="n">
        <v>240</v>
      </c>
      <c r="D9" s="35" t="n">
        <f aca="false">C9/300*100*0.6</f>
        <v>48</v>
      </c>
      <c r="E9" s="14" t="n">
        <v>34.8</v>
      </c>
      <c r="F9" s="14" t="n">
        <v>10.5</v>
      </c>
      <c r="G9" s="36" t="n">
        <v>53</v>
      </c>
      <c r="H9" s="14" t="n">
        <f aca="false">(E9+F9+G9/100*40)*0.4</f>
        <v>26.6</v>
      </c>
      <c r="I9" s="14" t="n">
        <f aca="false">D9+H9</f>
        <v>74.6</v>
      </c>
    </row>
    <row r="10" customFormat="false" ht="15.6" hidden="false" customHeight="false" outlineLevel="0" collapsed="false">
      <c r="A10" s="33" t="s">
        <v>354</v>
      </c>
      <c r="B10" s="34" t="s">
        <v>355</v>
      </c>
      <c r="C10" s="35" t="n">
        <v>240</v>
      </c>
      <c r="D10" s="35" t="n">
        <f aca="false">C10/300*100*0.6</f>
        <v>48</v>
      </c>
      <c r="E10" s="14" t="n">
        <v>31.6</v>
      </c>
      <c r="F10" s="14" t="n">
        <v>14</v>
      </c>
      <c r="G10" s="36" t="n">
        <v>52</v>
      </c>
      <c r="H10" s="14" t="n">
        <f aca="false">(E10+F10+G10/100*40)*0.4</f>
        <v>26.56</v>
      </c>
      <c r="I10" s="14" t="n">
        <f aca="false">D10+H10</f>
        <v>74.56</v>
      </c>
    </row>
    <row r="11" customFormat="false" ht="15.6" hidden="false" customHeight="false" outlineLevel="0" collapsed="false">
      <c r="A11" s="33" t="s">
        <v>356</v>
      </c>
      <c r="B11" s="34" t="s">
        <v>357</v>
      </c>
      <c r="C11" s="35" t="n">
        <v>225</v>
      </c>
      <c r="D11" s="35" t="n">
        <f aca="false">C11/300*100*0.6</f>
        <v>45</v>
      </c>
      <c r="E11" s="14" t="n">
        <v>33.4</v>
      </c>
      <c r="F11" s="14" t="n">
        <v>18</v>
      </c>
      <c r="G11" s="36" t="n">
        <v>55</v>
      </c>
      <c r="H11" s="14" t="n">
        <f aca="false">(E11+F11+G11/100*40)*0.4</f>
        <v>29.36</v>
      </c>
      <c r="I11" s="14" t="n">
        <f aca="false">D11+H11</f>
        <v>74.36</v>
      </c>
    </row>
    <row r="12" customFormat="false" ht="15.6" hidden="false" customHeight="false" outlineLevel="0" collapsed="false">
      <c r="A12" s="33" t="s">
        <v>358</v>
      </c>
      <c r="B12" s="34" t="s">
        <v>359</v>
      </c>
      <c r="C12" s="35" t="n">
        <v>229</v>
      </c>
      <c r="D12" s="35" t="n">
        <f aca="false">C12/300*100*0.6</f>
        <v>45.8</v>
      </c>
      <c r="E12" s="14" t="n">
        <v>35.4</v>
      </c>
      <c r="F12" s="14" t="n">
        <v>14</v>
      </c>
      <c r="G12" s="36" t="n">
        <v>54</v>
      </c>
      <c r="H12" s="14" t="n">
        <f aca="false">(E12+F12+G12/100*40)*0.4</f>
        <v>28.4</v>
      </c>
      <c r="I12" s="14" t="n">
        <f aca="false">D12+H12</f>
        <v>74.2</v>
      </c>
    </row>
    <row r="13" customFormat="false" ht="15.6" hidden="false" customHeight="false" outlineLevel="0" collapsed="false">
      <c r="A13" s="33" t="s">
        <v>360</v>
      </c>
      <c r="B13" s="34" t="s">
        <v>361</v>
      </c>
      <c r="C13" s="35" t="n">
        <v>239</v>
      </c>
      <c r="D13" s="35" t="n">
        <f aca="false">C13/300*100*0.6</f>
        <v>47.8</v>
      </c>
      <c r="E13" s="14" t="n">
        <v>28</v>
      </c>
      <c r="F13" s="14" t="n">
        <v>12</v>
      </c>
      <c r="G13" s="36" t="n">
        <v>63</v>
      </c>
      <c r="H13" s="14" t="n">
        <f aca="false">(E13+F13+G13/100*40)*0.4</f>
        <v>26.08</v>
      </c>
      <c r="I13" s="14" t="n">
        <f aca="false">D13+H13</f>
        <v>73.88</v>
      </c>
    </row>
    <row r="14" customFormat="false" ht="15.6" hidden="false" customHeight="false" outlineLevel="0" collapsed="false">
      <c r="A14" s="33" t="s">
        <v>362</v>
      </c>
      <c r="B14" s="34" t="s">
        <v>363</v>
      </c>
      <c r="C14" s="35" t="n">
        <v>231</v>
      </c>
      <c r="D14" s="35" t="n">
        <f aca="false">C14/300*100*0.6</f>
        <v>46.2</v>
      </c>
      <c r="E14" s="14" t="n">
        <v>32.4</v>
      </c>
      <c r="F14" s="14" t="n">
        <v>16</v>
      </c>
      <c r="G14" s="36" t="n">
        <v>51</v>
      </c>
      <c r="H14" s="14" t="n">
        <f aca="false">(E14+F14+G14/100*40)*0.4</f>
        <v>27.52</v>
      </c>
      <c r="I14" s="14" t="n">
        <f aca="false">D14+H14</f>
        <v>73.72</v>
      </c>
    </row>
    <row r="15" customFormat="false" ht="15.6" hidden="false" customHeight="false" outlineLevel="0" collapsed="false">
      <c r="A15" s="33" t="s">
        <v>364</v>
      </c>
      <c r="B15" s="34" t="s">
        <v>365</v>
      </c>
      <c r="C15" s="35" t="n">
        <v>242</v>
      </c>
      <c r="D15" s="35" t="n">
        <f aca="false">C15/300*100*0.6</f>
        <v>48.4</v>
      </c>
      <c r="E15" s="14" t="n">
        <v>22.2</v>
      </c>
      <c r="F15" s="14" t="n">
        <v>16</v>
      </c>
      <c r="G15" s="36" t="n">
        <v>62</v>
      </c>
      <c r="H15" s="14" t="n">
        <f aca="false">(E15+F15+G15/100*40)*0.4</f>
        <v>25.2</v>
      </c>
      <c r="I15" s="14" t="n">
        <f aca="false">D15+H15</f>
        <v>73.6</v>
      </c>
    </row>
    <row r="16" customFormat="false" ht="15.6" hidden="false" customHeight="false" outlineLevel="0" collapsed="false">
      <c r="A16" s="33" t="s">
        <v>366</v>
      </c>
      <c r="B16" s="34" t="s">
        <v>367</v>
      </c>
      <c r="C16" s="35" t="n">
        <v>228</v>
      </c>
      <c r="D16" s="35" t="n">
        <f aca="false">C16/300*100*0.6</f>
        <v>45.6</v>
      </c>
      <c r="E16" s="14" t="n">
        <v>32.2</v>
      </c>
      <c r="F16" s="14" t="n">
        <v>16.5</v>
      </c>
      <c r="G16" s="36" t="n">
        <v>49</v>
      </c>
      <c r="H16" s="14" t="n">
        <f aca="false">(E16+F16+G16/100*40)*0.4</f>
        <v>27.32</v>
      </c>
      <c r="I16" s="14" t="n">
        <f aca="false">D16+H16</f>
        <v>72.92</v>
      </c>
    </row>
    <row r="17" customFormat="false" ht="15.6" hidden="false" customHeight="false" outlineLevel="0" collapsed="false">
      <c r="A17" s="33" t="s">
        <v>368</v>
      </c>
      <c r="B17" s="34" t="s">
        <v>369</v>
      </c>
      <c r="C17" s="35" t="n">
        <v>232</v>
      </c>
      <c r="D17" s="35" t="n">
        <f aca="false">C17/300*100*0.6</f>
        <v>46.4</v>
      </c>
      <c r="E17" s="14" t="n">
        <v>32.2</v>
      </c>
      <c r="F17" s="14" t="n">
        <v>15</v>
      </c>
      <c r="G17" s="36" t="n">
        <v>47</v>
      </c>
      <c r="H17" s="14" t="n">
        <f aca="false">(E17+F17+G17/100*40)*0.4</f>
        <v>26.4</v>
      </c>
      <c r="I17" s="14" t="n">
        <f aca="false">D17+H17</f>
        <v>72.8</v>
      </c>
    </row>
    <row r="18" customFormat="false" ht="15.6" hidden="false" customHeight="false" outlineLevel="0" collapsed="false">
      <c r="A18" s="33" t="s">
        <v>370</v>
      </c>
      <c r="B18" s="34" t="s">
        <v>371</v>
      </c>
      <c r="C18" s="35" t="n">
        <v>228</v>
      </c>
      <c r="D18" s="35" t="n">
        <f aca="false">C18/300*100*0.6</f>
        <v>45.6</v>
      </c>
      <c r="E18" s="14" t="n">
        <v>32.8</v>
      </c>
      <c r="F18" s="14" t="n">
        <v>15.5</v>
      </c>
      <c r="G18" s="36" t="n">
        <v>49</v>
      </c>
      <c r="H18" s="14" t="n">
        <f aca="false">(E18+F18+G18/100*40)*0.4</f>
        <v>27.16</v>
      </c>
      <c r="I18" s="14" t="n">
        <f aca="false">D18+H18</f>
        <v>72.76</v>
      </c>
    </row>
    <row r="19" customFormat="false" ht="15.6" hidden="false" customHeight="false" outlineLevel="0" collapsed="false">
      <c r="A19" s="33" t="s">
        <v>372</v>
      </c>
      <c r="B19" s="34" t="s">
        <v>373</v>
      </c>
      <c r="C19" s="35" t="n">
        <v>232</v>
      </c>
      <c r="D19" s="35" t="n">
        <f aca="false">C19/300*100*0.6</f>
        <v>46.4</v>
      </c>
      <c r="E19" s="14" t="n">
        <v>32.6</v>
      </c>
      <c r="F19" s="14" t="n">
        <v>17</v>
      </c>
      <c r="G19" s="36" t="n">
        <v>38.5</v>
      </c>
      <c r="H19" s="14" t="n">
        <f aca="false">(E19+F19+G19/100*40)*0.4</f>
        <v>26</v>
      </c>
      <c r="I19" s="14" t="n">
        <f aca="false">D19+H19</f>
        <v>72.4</v>
      </c>
    </row>
    <row r="20" customFormat="false" ht="15.6" hidden="false" customHeight="false" outlineLevel="0" collapsed="false">
      <c r="A20" s="33" t="s">
        <v>374</v>
      </c>
      <c r="B20" s="34" t="s">
        <v>375</v>
      </c>
      <c r="C20" s="35" t="n">
        <v>229</v>
      </c>
      <c r="D20" s="35" t="n">
        <f aca="false">C20/300*100*0.6</f>
        <v>45.8</v>
      </c>
      <c r="E20" s="14" t="n">
        <v>31.4</v>
      </c>
      <c r="F20" s="14" t="n">
        <v>13.5</v>
      </c>
      <c r="G20" s="36" t="n">
        <v>51</v>
      </c>
      <c r="H20" s="14" t="n">
        <f aca="false">(E20+F20+G20/100*40)*0.4</f>
        <v>26.12</v>
      </c>
      <c r="I20" s="14" t="n">
        <f aca="false">D20+H20</f>
        <v>71.92</v>
      </c>
    </row>
    <row r="21" customFormat="false" ht="15.6" hidden="false" customHeight="false" outlineLevel="0" collapsed="false">
      <c r="A21" s="33" t="s">
        <v>376</v>
      </c>
      <c r="B21" s="34" t="s">
        <v>377</v>
      </c>
      <c r="C21" s="35" t="n">
        <v>219</v>
      </c>
      <c r="D21" s="35" t="n">
        <f aca="false">C21/300*100*0.6</f>
        <v>43.8</v>
      </c>
      <c r="E21" s="14" t="n">
        <v>35.2</v>
      </c>
      <c r="F21" s="14" t="n">
        <v>13.5</v>
      </c>
      <c r="G21" s="36" t="n">
        <v>54</v>
      </c>
      <c r="H21" s="14" t="n">
        <f aca="false">(E21+F21+G21/100*40)*0.4</f>
        <v>28.12</v>
      </c>
      <c r="I21" s="14" t="n">
        <f aca="false">D21+H21</f>
        <v>71.92</v>
      </c>
    </row>
    <row r="22" customFormat="false" ht="15.6" hidden="false" customHeight="false" outlineLevel="0" collapsed="false">
      <c r="A22" s="33" t="s">
        <v>378</v>
      </c>
      <c r="B22" s="34" t="s">
        <v>379</v>
      </c>
      <c r="C22" s="35" t="n">
        <v>224</v>
      </c>
      <c r="D22" s="35" t="n">
        <f aca="false">C22/300*100*0.6</f>
        <v>44.8</v>
      </c>
      <c r="E22" s="14" t="n">
        <v>33.6</v>
      </c>
      <c r="F22" s="14" t="n">
        <v>13</v>
      </c>
      <c r="G22" s="36" t="n">
        <v>52</v>
      </c>
      <c r="H22" s="14" t="n">
        <f aca="false">(E22+F22+G22/100*40)*0.4</f>
        <v>26.96</v>
      </c>
      <c r="I22" s="14" t="n">
        <f aca="false">D22+H22</f>
        <v>71.76</v>
      </c>
    </row>
    <row r="23" customFormat="false" ht="15.6" hidden="false" customHeight="false" outlineLevel="0" collapsed="false">
      <c r="A23" s="33" t="s">
        <v>380</v>
      </c>
      <c r="B23" s="34" t="s">
        <v>381</v>
      </c>
      <c r="C23" s="35" t="n">
        <v>236</v>
      </c>
      <c r="D23" s="35" t="n">
        <f aca="false">C23/300*100*0.6</f>
        <v>47.2</v>
      </c>
      <c r="E23" s="14" t="n">
        <v>24.2</v>
      </c>
      <c r="F23" s="14" t="n">
        <v>13.5</v>
      </c>
      <c r="G23" s="36" t="n">
        <v>59</v>
      </c>
      <c r="H23" s="14" t="n">
        <f aca="false">(E23+F23+G23/100*40)*0.4</f>
        <v>24.52</v>
      </c>
      <c r="I23" s="14" t="n">
        <f aca="false">D23+H23</f>
        <v>71.72</v>
      </c>
    </row>
    <row r="24" customFormat="false" ht="15.6" hidden="false" customHeight="false" outlineLevel="0" collapsed="false">
      <c r="A24" s="33" t="s">
        <v>382</v>
      </c>
      <c r="B24" s="34" t="s">
        <v>383</v>
      </c>
      <c r="C24" s="35" t="n">
        <v>236</v>
      </c>
      <c r="D24" s="35" t="n">
        <f aca="false">C24/300*100*0.6</f>
        <v>47.2</v>
      </c>
      <c r="E24" s="14" t="n">
        <v>29.6</v>
      </c>
      <c r="F24" s="14" t="n">
        <v>12</v>
      </c>
      <c r="G24" s="36" t="n">
        <v>49</v>
      </c>
      <c r="H24" s="14" t="n">
        <f aca="false">(E24+F24+G24/100*40)*0.4</f>
        <v>24.48</v>
      </c>
      <c r="I24" s="14" t="n">
        <f aca="false">D24+H24</f>
        <v>71.68</v>
      </c>
    </row>
    <row r="25" customFormat="false" ht="15.6" hidden="false" customHeight="false" outlineLevel="0" collapsed="false">
      <c r="A25" s="33" t="s">
        <v>384</v>
      </c>
      <c r="B25" s="34" t="s">
        <v>385</v>
      </c>
      <c r="C25" s="35" t="n">
        <v>208</v>
      </c>
      <c r="D25" s="35" t="n">
        <f aca="false">C25/300*100*0.6</f>
        <v>41.6</v>
      </c>
      <c r="E25" s="14" t="n">
        <v>35.4</v>
      </c>
      <c r="F25" s="14" t="n">
        <v>16</v>
      </c>
      <c r="G25" s="36" t="n">
        <v>57</v>
      </c>
      <c r="H25" s="14" t="n">
        <f aca="false">(E25+F25+G25/100*40)*0.4</f>
        <v>29.68</v>
      </c>
      <c r="I25" s="14" t="n">
        <f aca="false">D25+H25</f>
        <v>71.28</v>
      </c>
    </row>
    <row r="26" customFormat="false" ht="15.6" hidden="false" customHeight="false" outlineLevel="0" collapsed="false">
      <c r="A26" s="33" t="s">
        <v>386</v>
      </c>
      <c r="B26" s="34" t="s">
        <v>387</v>
      </c>
      <c r="C26" s="35" t="n">
        <v>222</v>
      </c>
      <c r="D26" s="35" t="n">
        <f aca="false">C26/300*100*0.6</f>
        <v>44.4</v>
      </c>
      <c r="E26" s="14" t="n">
        <v>31.2</v>
      </c>
      <c r="F26" s="14" t="n">
        <v>15.5</v>
      </c>
      <c r="G26" s="36" t="n">
        <v>51</v>
      </c>
      <c r="H26" s="14" t="n">
        <f aca="false">(E26+F26+G26/100*40)*0.4</f>
        <v>26.84</v>
      </c>
      <c r="I26" s="14" t="n">
        <f aca="false">D26+H26</f>
        <v>71.24</v>
      </c>
    </row>
    <row r="27" customFormat="false" ht="15.6" hidden="false" customHeight="false" outlineLevel="0" collapsed="false">
      <c r="A27" s="33" t="s">
        <v>388</v>
      </c>
      <c r="B27" s="34" t="s">
        <v>389</v>
      </c>
      <c r="C27" s="35" t="n">
        <v>230</v>
      </c>
      <c r="D27" s="35" t="n">
        <f aca="false">C27/300*100*0.6</f>
        <v>46</v>
      </c>
      <c r="E27" s="14" t="n">
        <v>33.8</v>
      </c>
      <c r="F27" s="14" t="n">
        <v>15</v>
      </c>
      <c r="G27" s="36" t="n">
        <v>35</v>
      </c>
      <c r="H27" s="14" t="n">
        <f aca="false">(E27+F27+G27/100*40)*0.4</f>
        <v>25.12</v>
      </c>
      <c r="I27" s="14" t="n">
        <f aca="false">D27+H27</f>
        <v>71.12</v>
      </c>
    </row>
    <row r="28" customFormat="false" ht="15.6" hidden="false" customHeight="false" outlineLevel="0" collapsed="false">
      <c r="A28" s="33" t="s">
        <v>390</v>
      </c>
      <c r="B28" s="34" t="s">
        <v>391</v>
      </c>
      <c r="C28" s="35" t="n">
        <v>235</v>
      </c>
      <c r="D28" s="35" t="n">
        <f aca="false">C28/300*100*0.6</f>
        <v>47</v>
      </c>
      <c r="E28" s="14" t="n">
        <v>22.8</v>
      </c>
      <c r="F28" s="14" t="n">
        <v>16</v>
      </c>
      <c r="G28" s="36" t="n">
        <v>53</v>
      </c>
      <c r="H28" s="14" t="n">
        <f aca="false">(E28+F28+G28/100*40)*0.4</f>
        <v>24</v>
      </c>
      <c r="I28" s="14" t="n">
        <f aca="false">D28+H28</f>
        <v>71</v>
      </c>
    </row>
    <row r="29" customFormat="false" ht="15.6" hidden="false" customHeight="false" outlineLevel="0" collapsed="false">
      <c r="A29" s="33" t="s">
        <v>392</v>
      </c>
      <c r="B29" s="37" t="s">
        <v>393</v>
      </c>
      <c r="C29" s="35" t="n">
        <v>199</v>
      </c>
      <c r="D29" s="35" t="n">
        <f aca="false">C29/300*100*0.6</f>
        <v>39.8</v>
      </c>
      <c r="E29" s="14" t="n">
        <v>35.8</v>
      </c>
      <c r="F29" s="14" t="n">
        <v>19</v>
      </c>
      <c r="G29" s="14" t="n">
        <v>58</v>
      </c>
      <c r="H29" s="14" t="n">
        <f aca="false">(E29+F29+G29/100*40)*0.4</f>
        <v>31.2</v>
      </c>
      <c r="I29" s="14" t="n">
        <f aca="false">D29+H29</f>
        <v>71</v>
      </c>
    </row>
    <row r="30" customFormat="false" ht="15.6" hidden="false" customHeight="false" outlineLevel="0" collapsed="false">
      <c r="A30" s="33" t="s">
        <v>394</v>
      </c>
      <c r="B30" s="34" t="s">
        <v>395</v>
      </c>
      <c r="C30" s="35" t="n">
        <v>228</v>
      </c>
      <c r="D30" s="35" t="n">
        <f aca="false">C30/300*100*0.6</f>
        <v>45.6</v>
      </c>
      <c r="E30" s="14" t="n">
        <v>29.8</v>
      </c>
      <c r="F30" s="14" t="n">
        <v>16</v>
      </c>
      <c r="G30" s="36" t="n">
        <v>43.5</v>
      </c>
      <c r="H30" s="14" t="n">
        <f aca="false">(E30+F30+G30/100*40)*0.4</f>
        <v>25.28</v>
      </c>
      <c r="I30" s="14" t="n">
        <f aca="false">D30+H30</f>
        <v>70.88</v>
      </c>
    </row>
    <row r="31" customFormat="false" ht="15.6" hidden="false" customHeight="false" outlineLevel="0" collapsed="false">
      <c r="A31" s="33" t="s">
        <v>396</v>
      </c>
      <c r="B31" s="34" t="s">
        <v>397</v>
      </c>
      <c r="C31" s="35" t="n">
        <v>230</v>
      </c>
      <c r="D31" s="35" t="n">
        <f aca="false">C31/300*100*0.6</f>
        <v>46</v>
      </c>
      <c r="E31" s="14" t="n">
        <v>28.4</v>
      </c>
      <c r="F31" s="14" t="n">
        <v>14.5</v>
      </c>
      <c r="G31" s="36" t="n">
        <v>48</v>
      </c>
      <c r="H31" s="14" t="n">
        <f aca="false">(E31+F31+G31/100*40)*0.4</f>
        <v>24.84</v>
      </c>
      <c r="I31" s="14" t="n">
        <f aca="false">D31+H31</f>
        <v>70.84</v>
      </c>
    </row>
    <row r="32" customFormat="false" ht="15.6" hidden="false" customHeight="false" outlineLevel="0" collapsed="false">
      <c r="A32" s="33" t="s">
        <v>398</v>
      </c>
      <c r="B32" s="34" t="s">
        <v>399</v>
      </c>
      <c r="C32" s="35" t="n">
        <v>228</v>
      </c>
      <c r="D32" s="35" t="n">
        <f aca="false">C32/300*100*0.6</f>
        <v>45.6</v>
      </c>
      <c r="E32" s="14" t="n">
        <v>26.4</v>
      </c>
      <c r="F32" s="14" t="n">
        <v>12.5</v>
      </c>
      <c r="G32" s="36" t="n">
        <v>59</v>
      </c>
      <c r="H32" s="14" t="n">
        <f aca="false">(E32+F32+G32/100*40)*0.4</f>
        <v>25</v>
      </c>
      <c r="I32" s="14" t="n">
        <f aca="false">D32+H32</f>
        <v>70.6</v>
      </c>
    </row>
    <row r="33" customFormat="false" ht="15.6" hidden="false" customHeight="false" outlineLevel="0" collapsed="false">
      <c r="A33" s="33" t="s">
        <v>400</v>
      </c>
      <c r="B33" s="34" t="s">
        <v>401</v>
      </c>
      <c r="C33" s="35" t="n">
        <v>230</v>
      </c>
      <c r="D33" s="35" t="n">
        <f aca="false">C33/300*100*0.6</f>
        <v>46</v>
      </c>
      <c r="E33" s="14" t="n">
        <v>28.6</v>
      </c>
      <c r="F33" s="14" t="n">
        <v>10.5</v>
      </c>
      <c r="G33" s="36" t="n">
        <v>54.5</v>
      </c>
      <c r="H33" s="14" t="n">
        <f aca="false">(E33+F33+G33/100*40)*0.4</f>
        <v>24.36</v>
      </c>
      <c r="I33" s="14" t="n">
        <f aca="false">D33+H33</f>
        <v>70.36</v>
      </c>
    </row>
    <row r="34" customFormat="false" ht="15.6" hidden="false" customHeight="false" outlineLevel="0" collapsed="false">
      <c r="A34" s="33" t="s">
        <v>402</v>
      </c>
      <c r="B34" s="34" t="s">
        <v>403</v>
      </c>
      <c r="C34" s="35" t="n">
        <v>213</v>
      </c>
      <c r="D34" s="35" t="n">
        <f aca="false">C34/300*100*0.6</f>
        <v>42.6</v>
      </c>
      <c r="E34" s="14" t="n">
        <v>32.8</v>
      </c>
      <c r="F34" s="14" t="n">
        <v>14.5</v>
      </c>
      <c r="G34" s="36" t="n">
        <v>52</v>
      </c>
      <c r="H34" s="14" t="n">
        <f aca="false">(E34+F34+G34/100*40)*0.4</f>
        <v>27.24</v>
      </c>
      <c r="I34" s="14" t="n">
        <f aca="false">D34+H34</f>
        <v>69.84</v>
      </c>
    </row>
    <row r="35" customFormat="false" ht="15.6" hidden="false" customHeight="false" outlineLevel="0" collapsed="false">
      <c r="A35" s="33" t="s">
        <v>404</v>
      </c>
      <c r="B35" s="34" t="s">
        <v>405</v>
      </c>
      <c r="C35" s="35" t="n">
        <v>220</v>
      </c>
      <c r="D35" s="35" t="n">
        <f aca="false">C35/300*100*0.6</f>
        <v>44</v>
      </c>
      <c r="E35" s="14" t="n">
        <v>30.8</v>
      </c>
      <c r="F35" s="14" t="n">
        <v>15</v>
      </c>
      <c r="G35" s="36" t="n">
        <v>47</v>
      </c>
      <c r="H35" s="14" t="n">
        <f aca="false">(E35+F35+G35/100*40)*0.4</f>
        <v>25.84</v>
      </c>
      <c r="I35" s="14" t="n">
        <f aca="false">D35+H35</f>
        <v>69.84</v>
      </c>
    </row>
    <row r="36" customFormat="false" ht="15.6" hidden="false" customHeight="false" outlineLevel="0" collapsed="false">
      <c r="A36" s="33" t="s">
        <v>406</v>
      </c>
      <c r="B36" s="34" t="s">
        <v>407</v>
      </c>
      <c r="C36" s="35" t="n">
        <v>224</v>
      </c>
      <c r="D36" s="35" t="n">
        <f aca="false">C36/300*100*0.6</f>
        <v>44.8</v>
      </c>
      <c r="E36" s="14" t="n">
        <v>35.4</v>
      </c>
      <c r="F36" s="14" t="n">
        <v>13</v>
      </c>
      <c r="G36" s="36" t="n">
        <v>34.5</v>
      </c>
      <c r="H36" s="14" t="n">
        <f aca="false">(E36+F36+G36/100*40)*0.4</f>
        <v>24.88</v>
      </c>
      <c r="I36" s="14" t="n">
        <f aca="false">D36+H36</f>
        <v>69.68</v>
      </c>
    </row>
    <row r="37" customFormat="false" ht="15.6" hidden="false" customHeight="false" outlineLevel="0" collapsed="false">
      <c r="A37" s="33" t="s">
        <v>408</v>
      </c>
      <c r="B37" s="34" t="s">
        <v>409</v>
      </c>
      <c r="C37" s="35" t="n">
        <v>222</v>
      </c>
      <c r="D37" s="35" t="n">
        <f aca="false">C37/300*100*0.6</f>
        <v>44.4</v>
      </c>
      <c r="E37" s="14" t="n">
        <v>28</v>
      </c>
      <c r="F37" s="14" t="n">
        <v>11.5</v>
      </c>
      <c r="G37" s="36" t="n">
        <v>58</v>
      </c>
      <c r="H37" s="14" t="n">
        <f aca="false">(E37+F37+G37/100*40)*0.4</f>
        <v>25.08</v>
      </c>
      <c r="I37" s="14" t="n">
        <f aca="false">D37+H37</f>
        <v>69.48</v>
      </c>
    </row>
    <row r="38" customFormat="false" ht="15.6" hidden="false" customHeight="false" outlineLevel="0" collapsed="false">
      <c r="A38" s="33" t="s">
        <v>410</v>
      </c>
      <c r="B38" s="34" t="s">
        <v>411</v>
      </c>
      <c r="C38" s="35" t="n">
        <v>225</v>
      </c>
      <c r="D38" s="35" t="n">
        <f aca="false">C38/300*100*0.6</f>
        <v>45</v>
      </c>
      <c r="E38" s="14" t="n">
        <v>32.2</v>
      </c>
      <c r="F38" s="14" t="n">
        <v>14</v>
      </c>
      <c r="G38" s="36" t="n">
        <v>37</v>
      </c>
      <c r="H38" s="14" t="n">
        <f aca="false">(E38+F38+G38/100*40)*0.4</f>
        <v>24.4</v>
      </c>
      <c r="I38" s="14" t="n">
        <f aca="false">D38+H38</f>
        <v>69.4</v>
      </c>
    </row>
    <row r="39" customFormat="false" ht="15.6" hidden="false" customHeight="false" outlineLevel="0" collapsed="false">
      <c r="A39" s="33" t="s">
        <v>412</v>
      </c>
      <c r="B39" s="34" t="s">
        <v>413</v>
      </c>
      <c r="C39" s="35" t="n">
        <v>214</v>
      </c>
      <c r="D39" s="35" t="n">
        <f aca="false">C39/300*100*0.6</f>
        <v>42.8</v>
      </c>
      <c r="E39" s="14" t="n">
        <v>33.8</v>
      </c>
      <c r="F39" s="14" t="n">
        <v>13.5</v>
      </c>
      <c r="G39" s="36" t="n">
        <v>47</v>
      </c>
      <c r="H39" s="14" t="n">
        <f aca="false">(E39+F39+G39/100*40)*0.4</f>
        <v>26.44</v>
      </c>
      <c r="I39" s="14" t="n">
        <f aca="false">D39+H39</f>
        <v>69.24</v>
      </c>
    </row>
    <row r="40" customFormat="false" ht="15.6" hidden="false" customHeight="false" outlineLevel="0" collapsed="false">
      <c r="A40" s="33" t="s">
        <v>414</v>
      </c>
      <c r="B40" s="34" t="s">
        <v>415</v>
      </c>
      <c r="C40" s="35" t="n">
        <v>223</v>
      </c>
      <c r="D40" s="35" t="n">
        <f aca="false">C40/300*100*0.6</f>
        <v>44.6</v>
      </c>
      <c r="E40" s="14" t="n">
        <v>29.8</v>
      </c>
      <c r="F40" s="14" t="n">
        <v>11.5</v>
      </c>
      <c r="G40" s="36" t="n">
        <v>50</v>
      </c>
      <c r="H40" s="14" t="n">
        <f aca="false">(E40+F40+G40/100*40)*0.4</f>
        <v>24.52</v>
      </c>
      <c r="I40" s="14" t="n">
        <f aca="false">D40+H40</f>
        <v>69.12</v>
      </c>
    </row>
    <row r="41" customFormat="false" ht="15.6" hidden="false" customHeight="false" outlineLevel="0" collapsed="false">
      <c r="A41" s="33" t="s">
        <v>416</v>
      </c>
      <c r="B41" s="34" t="s">
        <v>417</v>
      </c>
      <c r="C41" s="35" t="n">
        <v>221</v>
      </c>
      <c r="D41" s="35" t="n">
        <f aca="false">C41/300*100*0.6</f>
        <v>44.2</v>
      </c>
      <c r="E41" s="14" t="n">
        <v>28.4</v>
      </c>
      <c r="F41" s="14" t="n">
        <v>13.5</v>
      </c>
      <c r="G41" s="36" t="n">
        <v>50</v>
      </c>
      <c r="H41" s="14" t="n">
        <f aca="false">(E41+F41+G41/100*40)*0.4</f>
        <v>24.76</v>
      </c>
      <c r="I41" s="14" t="n">
        <f aca="false">D41+H41</f>
        <v>68.96</v>
      </c>
    </row>
    <row r="42" customFormat="false" ht="15.6" hidden="false" customHeight="false" outlineLevel="0" collapsed="false">
      <c r="A42" s="33" t="s">
        <v>418</v>
      </c>
      <c r="B42" s="34" t="s">
        <v>419</v>
      </c>
      <c r="C42" s="35" t="n">
        <v>204</v>
      </c>
      <c r="D42" s="35" t="n">
        <f aca="false">C42/300*100*0.6</f>
        <v>40.8</v>
      </c>
      <c r="E42" s="14" t="n">
        <v>36.8</v>
      </c>
      <c r="F42" s="14" t="n">
        <v>8</v>
      </c>
      <c r="G42" s="36" t="n">
        <v>64</v>
      </c>
      <c r="H42" s="14" t="n">
        <f aca="false">(E42+F42+G42/100*40)*0.4</f>
        <v>28.16</v>
      </c>
      <c r="I42" s="14" t="n">
        <f aca="false">D42+H42</f>
        <v>68.96</v>
      </c>
    </row>
    <row r="43" customFormat="false" ht="15.6" hidden="false" customHeight="false" outlineLevel="0" collapsed="false">
      <c r="A43" s="33" t="s">
        <v>420</v>
      </c>
      <c r="B43" s="34" t="s">
        <v>421</v>
      </c>
      <c r="C43" s="35" t="n">
        <v>202</v>
      </c>
      <c r="D43" s="35" t="n">
        <f aca="false">C43/300*100*0.6</f>
        <v>40.4</v>
      </c>
      <c r="E43" s="14" t="n">
        <v>36</v>
      </c>
      <c r="F43" s="14" t="n">
        <v>16</v>
      </c>
      <c r="G43" s="36" t="n">
        <v>46</v>
      </c>
      <c r="H43" s="14" t="n">
        <f aca="false">(E43+F43+G43/100*40)*0.4</f>
        <v>28.16</v>
      </c>
      <c r="I43" s="14" t="n">
        <f aca="false">D43+H43</f>
        <v>68.56</v>
      </c>
    </row>
    <row r="44" customFormat="false" ht="15.6" hidden="false" customHeight="false" outlineLevel="0" collapsed="false">
      <c r="A44" s="33" t="s">
        <v>422</v>
      </c>
      <c r="B44" s="34" t="s">
        <v>423</v>
      </c>
      <c r="C44" s="35" t="n">
        <v>221</v>
      </c>
      <c r="D44" s="35" t="n">
        <f aca="false">C44/300*100*0.6</f>
        <v>44.2</v>
      </c>
      <c r="E44" s="14" t="n">
        <v>31</v>
      </c>
      <c r="F44" s="14" t="n">
        <v>9.5</v>
      </c>
      <c r="G44" s="36" t="n">
        <v>49</v>
      </c>
      <c r="H44" s="14" t="n">
        <f aca="false">(E44+F44+G44/100*40)*0.4</f>
        <v>24.04</v>
      </c>
      <c r="I44" s="14" t="n">
        <f aca="false">D44+H44</f>
        <v>68.24</v>
      </c>
    </row>
    <row r="45" customFormat="false" ht="15.6" hidden="false" customHeight="false" outlineLevel="0" collapsed="false">
      <c r="A45" s="33" t="s">
        <v>424</v>
      </c>
      <c r="B45" s="34" t="s">
        <v>425</v>
      </c>
      <c r="C45" s="35" t="n">
        <v>204</v>
      </c>
      <c r="D45" s="35" t="n">
        <f aca="false">C45/300*100*0.6</f>
        <v>40.8</v>
      </c>
      <c r="E45" s="14" t="n">
        <v>33.6</v>
      </c>
      <c r="F45" s="14" t="n">
        <v>12.5</v>
      </c>
      <c r="G45" s="36" t="n">
        <v>55</v>
      </c>
      <c r="H45" s="14" t="n">
        <f aca="false">(E45+F45+G45/100*40)*0.4</f>
        <v>27.24</v>
      </c>
      <c r="I45" s="14" t="n">
        <f aca="false">D45+H45</f>
        <v>68.04</v>
      </c>
    </row>
    <row r="46" customFormat="false" ht="15.6" hidden="false" customHeight="false" outlineLevel="0" collapsed="false">
      <c r="A46" s="33" t="s">
        <v>426</v>
      </c>
      <c r="B46" s="34" t="s">
        <v>427</v>
      </c>
      <c r="C46" s="35" t="n">
        <v>216</v>
      </c>
      <c r="D46" s="35" t="n">
        <f aca="false">C46/300*100*0.6</f>
        <v>43.2</v>
      </c>
      <c r="E46" s="14" t="n">
        <v>32</v>
      </c>
      <c r="F46" s="14" t="n">
        <v>14</v>
      </c>
      <c r="G46" s="36" t="n">
        <v>40</v>
      </c>
      <c r="H46" s="14" t="n">
        <f aca="false">(E46+F46+G46/100*40)*0.4</f>
        <v>24.8</v>
      </c>
      <c r="I46" s="14" t="n">
        <f aca="false">D46+H46</f>
        <v>68</v>
      </c>
    </row>
    <row r="47" customFormat="false" ht="15.6" hidden="false" customHeight="false" outlineLevel="0" collapsed="false">
      <c r="A47" s="33" t="s">
        <v>428</v>
      </c>
      <c r="B47" s="34" t="s">
        <v>429</v>
      </c>
      <c r="C47" s="35" t="n">
        <v>218</v>
      </c>
      <c r="D47" s="35" t="n">
        <f aca="false">C47/300*100*0.6</f>
        <v>43.6</v>
      </c>
      <c r="E47" s="14" t="n">
        <v>26.4</v>
      </c>
      <c r="F47" s="14" t="n">
        <v>14.5</v>
      </c>
      <c r="G47" s="38" t="n">
        <v>48</v>
      </c>
      <c r="H47" s="14" t="n">
        <f aca="false">(E47+F47+G47/100*40)*0.4</f>
        <v>24.04</v>
      </c>
      <c r="I47" s="14" t="n">
        <f aca="false">D47+H47</f>
        <v>67.64</v>
      </c>
    </row>
    <row r="48" customFormat="false" ht="15.6" hidden="false" customHeight="false" outlineLevel="0" collapsed="false">
      <c r="A48" s="33" t="s">
        <v>430</v>
      </c>
      <c r="B48" s="34" t="s">
        <v>431</v>
      </c>
      <c r="C48" s="35" t="n">
        <v>210</v>
      </c>
      <c r="D48" s="35" t="n">
        <f aca="false">C48/300*100*0.6</f>
        <v>42</v>
      </c>
      <c r="E48" s="14" t="n">
        <v>27</v>
      </c>
      <c r="F48" s="14" t="n">
        <v>14</v>
      </c>
      <c r="G48" s="36" t="n">
        <v>57</v>
      </c>
      <c r="H48" s="14" t="n">
        <f aca="false">(E48+F48+G48/100*40)*0.4</f>
        <v>25.52</v>
      </c>
      <c r="I48" s="14" t="n">
        <f aca="false">D48+H48</f>
        <v>67.52</v>
      </c>
    </row>
    <row r="49" customFormat="false" ht="15.6" hidden="false" customHeight="false" outlineLevel="0" collapsed="false">
      <c r="A49" s="33" t="s">
        <v>432</v>
      </c>
      <c r="B49" s="34" t="s">
        <v>433</v>
      </c>
      <c r="C49" s="35" t="n">
        <v>203</v>
      </c>
      <c r="D49" s="35" t="n">
        <f aca="false">C49/300*100*0.6</f>
        <v>40.6</v>
      </c>
      <c r="E49" s="14" t="n">
        <v>30.6</v>
      </c>
      <c r="F49" s="14" t="n">
        <v>17</v>
      </c>
      <c r="G49" s="36" t="n">
        <v>46</v>
      </c>
      <c r="H49" s="14" t="n">
        <f aca="false">(E49+F49+G49/100*40)*0.4</f>
        <v>26.4</v>
      </c>
      <c r="I49" s="14" t="n">
        <f aca="false">D49+H49</f>
        <v>67</v>
      </c>
    </row>
    <row r="50" customFormat="false" ht="15.6" hidden="false" customHeight="false" outlineLevel="0" collapsed="false">
      <c r="A50" s="33" t="s">
        <v>434</v>
      </c>
      <c r="B50" s="37" t="s">
        <v>435</v>
      </c>
      <c r="C50" s="35" t="n">
        <v>190</v>
      </c>
      <c r="D50" s="35" t="n">
        <f aca="false">C50/300*100*0.6</f>
        <v>38</v>
      </c>
      <c r="E50" s="14" t="n">
        <v>35.2</v>
      </c>
      <c r="F50" s="14" t="n">
        <v>11</v>
      </c>
      <c r="G50" s="36" t="n">
        <v>65</v>
      </c>
      <c r="H50" s="14" t="n">
        <f aca="false">(E50+F50+G50/100*40)*0.4</f>
        <v>28.88</v>
      </c>
      <c r="I50" s="14" t="n">
        <f aca="false">D50+H50</f>
        <v>66.88</v>
      </c>
    </row>
    <row r="51" customFormat="false" ht="15.6" hidden="false" customHeight="false" outlineLevel="0" collapsed="false">
      <c r="A51" s="33" t="s">
        <v>436</v>
      </c>
      <c r="B51" s="34" t="s">
        <v>437</v>
      </c>
      <c r="C51" s="35" t="n">
        <v>208</v>
      </c>
      <c r="D51" s="35" t="n">
        <f aca="false">C51/300*100*0.6</f>
        <v>41.6</v>
      </c>
      <c r="E51" s="14" t="n">
        <v>32.2</v>
      </c>
      <c r="F51" s="14" t="n">
        <v>10.5</v>
      </c>
      <c r="G51" s="36" t="n">
        <v>50</v>
      </c>
      <c r="H51" s="14" t="n">
        <f aca="false">(E51+F51+G51/100*40)*0.4</f>
        <v>25.08</v>
      </c>
      <c r="I51" s="14" t="n">
        <f aca="false">D51+H51</f>
        <v>66.68</v>
      </c>
    </row>
    <row r="52" customFormat="false" ht="15.6" hidden="false" customHeight="false" outlineLevel="0" collapsed="false">
      <c r="A52" s="33" t="s">
        <v>438</v>
      </c>
      <c r="B52" s="34" t="s">
        <v>439</v>
      </c>
      <c r="C52" s="35" t="n">
        <v>189</v>
      </c>
      <c r="D52" s="35" t="n">
        <f aca="false">C52/300*100*0.6</f>
        <v>37.8</v>
      </c>
      <c r="E52" s="14" t="n">
        <v>37</v>
      </c>
      <c r="F52" s="14" t="n">
        <v>15</v>
      </c>
      <c r="G52" s="36" t="n">
        <v>50.5</v>
      </c>
      <c r="H52" s="14" t="n">
        <f aca="false">(E52+F52+G52/100*40)*0.4</f>
        <v>28.88</v>
      </c>
      <c r="I52" s="14" t="n">
        <f aca="false">D52+H52</f>
        <v>66.68</v>
      </c>
    </row>
    <row r="53" customFormat="false" ht="15.6" hidden="false" customHeight="false" outlineLevel="0" collapsed="false">
      <c r="A53" s="33" t="s">
        <v>440</v>
      </c>
      <c r="B53" s="34" t="s">
        <v>441</v>
      </c>
      <c r="C53" s="35" t="n">
        <v>213</v>
      </c>
      <c r="D53" s="35" t="n">
        <f aca="false">C53/300*100*0.6</f>
        <v>42.6</v>
      </c>
      <c r="E53" s="14" t="n">
        <v>29</v>
      </c>
      <c r="F53" s="14" t="n">
        <v>15</v>
      </c>
      <c r="G53" s="36" t="n">
        <v>40</v>
      </c>
      <c r="H53" s="14" t="n">
        <f aca="false">(E53+F53+G53/100*40)*0.4</f>
        <v>24</v>
      </c>
      <c r="I53" s="14" t="n">
        <f aca="false">D53+H53</f>
        <v>66.6</v>
      </c>
    </row>
    <row r="54" customFormat="false" ht="15.6" hidden="false" customHeight="false" outlineLevel="0" collapsed="false">
      <c r="A54" s="33" t="s">
        <v>442</v>
      </c>
      <c r="B54" s="34" t="s">
        <v>443</v>
      </c>
      <c r="C54" s="35" t="n">
        <v>210</v>
      </c>
      <c r="D54" s="35" t="n">
        <f aca="false">C54/300*100*0.6</f>
        <v>42</v>
      </c>
      <c r="E54" s="14" t="n">
        <v>32.2</v>
      </c>
      <c r="F54" s="14" t="n">
        <v>8.5</v>
      </c>
      <c r="G54" s="36" t="n">
        <v>52</v>
      </c>
      <c r="H54" s="14" t="n">
        <f aca="false">(E54+F54+G54/100*40)*0.4</f>
        <v>24.6</v>
      </c>
      <c r="I54" s="14" t="n">
        <f aca="false">D54+H54</f>
        <v>66.6</v>
      </c>
    </row>
    <row r="55" customFormat="false" ht="15.6" hidden="false" customHeight="false" outlineLevel="0" collapsed="false">
      <c r="A55" s="33" t="s">
        <v>444</v>
      </c>
      <c r="B55" s="34" t="s">
        <v>445</v>
      </c>
      <c r="C55" s="35" t="n">
        <v>232</v>
      </c>
      <c r="D55" s="35" t="n">
        <f aca="false">C55/300*100*0.6</f>
        <v>46.4</v>
      </c>
      <c r="E55" s="14" t="n">
        <v>26.8</v>
      </c>
      <c r="F55" s="14" t="n">
        <v>14</v>
      </c>
      <c r="G55" s="36" t="n">
        <v>23</v>
      </c>
      <c r="H55" s="14" t="n">
        <f aca="false">(E55+F55+G55/100*40)*0.4</f>
        <v>20</v>
      </c>
      <c r="I55" s="14" t="n">
        <f aca="false">D55+H55</f>
        <v>66.4</v>
      </c>
    </row>
    <row r="56" customFormat="false" ht="15.6" hidden="false" customHeight="false" outlineLevel="0" collapsed="false">
      <c r="A56" s="33" t="s">
        <v>446</v>
      </c>
      <c r="B56" s="34" t="s">
        <v>447</v>
      </c>
      <c r="C56" s="35" t="n">
        <v>211</v>
      </c>
      <c r="D56" s="35" t="n">
        <f aca="false">C56/300*100*0.6</f>
        <v>42.2</v>
      </c>
      <c r="E56" s="14" t="n">
        <v>27</v>
      </c>
      <c r="F56" s="14" t="n">
        <v>15.5</v>
      </c>
      <c r="G56" s="36" t="n">
        <v>45</v>
      </c>
      <c r="H56" s="14" t="n">
        <f aca="false">(E56+F56+G56/100*40)*0.4</f>
        <v>24.2</v>
      </c>
      <c r="I56" s="14" t="n">
        <f aca="false">D56+H56</f>
        <v>66.4</v>
      </c>
    </row>
    <row r="57" customFormat="false" ht="15.6" hidden="false" customHeight="false" outlineLevel="0" collapsed="false">
      <c r="A57" s="33" t="s">
        <v>448</v>
      </c>
      <c r="B57" s="34" t="s">
        <v>449</v>
      </c>
      <c r="C57" s="35" t="n">
        <v>206</v>
      </c>
      <c r="D57" s="35" t="n">
        <f aca="false">C57/300*100*0.6</f>
        <v>41.2</v>
      </c>
      <c r="E57" s="14" t="n">
        <v>31.2</v>
      </c>
      <c r="F57" s="14" t="n">
        <v>12</v>
      </c>
      <c r="G57" s="36" t="n">
        <v>48.5</v>
      </c>
      <c r="H57" s="14" t="n">
        <f aca="false">(E57+F57+G57/100*40)*0.4</f>
        <v>25.04</v>
      </c>
      <c r="I57" s="14" t="n">
        <f aca="false">D57+H57</f>
        <v>66.24</v>
      </c>
    </row>
    <row r="58" customFormat="false" ht="15.6" hidden="false" customHeight="false" outlineLevel="0" collapsed="false">
      <c r="A58" s="33" t="s">
        <v>450</v>
      </c>
      <c r="B58" s="34" t="s">
        <v>451</v>
      </c>
      <c r="C58" s="35" t="n">
        <v>207</v>
      </c>
      <c r="D58" s="35" t="n">
        <f aca="false">C58/300*100*0.6</f>
        <v>41.4</v>
      </c>
      <c r="E58" s="14" t="n">
        <v>27.6</v>
      </c>
      <c r="F58" s="14" t="n">
        <v>9.5</v>
      </c>
      <c r="G58" s="36" t="n">
        <v>59</v>
      </c>
      <c r="H58" s="14" t="n">
        <f aca="false">(E58+F58+G58/100*40)*0.4</f>
        <v>24.28</v>
      </c>
      <c r="I58" s="14" t="n">
        <f aca="false">D58+H58</f>
        <v>65.68</v>
      </c>
    </row>
    <row r="59" customFormat="false" ht="15.6" hidden="false" customHeight="false" outlineLevel="0" collapsed="false">
      <c r="A59" s="33" t="s">
        <v>452</v>
      </c>
      <c r="B59" s="34" t="s">
        <v>453</v>
      </c>
      <c r="C59" s="35" t="n">
        <v>206</v>
      </c>
      <c r="D59" s="35" t="n">
        <f aca="false">C59/300*100*0.6</f>
        <v>41.2</v>
      </c>
      <c r="E59" s="14" t="n">
        <v>26</v>
      </c>
      <c r="F59" s="14" t="n">
        <v>18</v>
      </c>
      <c r="G59" s="36" t="n">
        <v>41</v>
      </c>
      <c r="H59" s="14" t="n">
        <f aca="false">(E59+F59+G59/100*40)*0.4</f>
        <v>24.16</v>
      </c>
      <c r="I59" s="14" t="n">
        <f aca="false">D59+H59</f>
        <v>65.36</v>
      </c>
    </row>
    <row r="60" customFormat="false" ht="15.6" hidden="false" customHeight="false" outlineLevel="0" collapsed="false">
      <c r="A60" s="33" t="s">
        <v>454</v>
      </c>
      <c r="B60" s="34" t="s">
        <v>455</v>
      </c>
      <c r="C60" s="35" t="n">
        <v>202</v>
      </c>
      <c r="D60" s="35" t="n">
        <f aca="false">C60/300*100*0.6</f>
        <v>40.4</v>
      </c>
      <c r="E60" s="14" t="n">
        <v>30</v>
      </c>
      <c r="F60" s="14" t="n">
        <v>14.5</v>
      </c>
      <c r="G60" s="36" t="n">
        <v>43</v>
      </c>
      <c r="H60" s="14" t="n">
        <f aca="false">(E60+F60+G60/100*40)*0.4</f>
        <v>24.68</v>
      </c>
      <c r="I60" s="14" t="n">
        <f aca="false">D60+H60</f>
        <v>65.08</v>
      </c>
    </row>
    <row r="61" customFormat="false" ht="15.6" hidden="false" customHeight="false" outlineLevel="0" collapsed="false">
      <c r="A61" s="33" t="s">
        <v>456</v>
      </c>
      <c r="B61" s="34" t="s">
        <v>457</v>
      </c>
      <c r="C61" s="35" t="n">
        <v>229</v>
      </c>
      <c r="D61" s="35" t="n">
        <f aca="false">C61/300*100*0.6</f>
        <v>45.8</v>
      </c>
      <c r="E61" s="14" t="n">
        <v>23.8</v>
      </c>
      <c r="F61" s="14" t="n">
        <v>10.5</v>
      </c>
      <c r="G61" s="36" t="n">
        <v>32</v>
      </c>
      <c r="H61" s="14" t="n">
        <f aca="false">(E61+F61+G61/100*40)*0.4</f>
        <v>18.84</v>
      </c>
      <c r="I61" s="14" t="n">
        <f aca="false">D61+H61</f>
        <v>64.64</v>
      </c>
    </row>
    <row r="62" customFormat="false" ht="15.6" hidden="false" customHeight="false" outlineLevel="0" collapsed="false">
      <c r="A62" s="33" t="s">
        <v>458</v>
      </c>
      <c r="B62" s="34" t="s">
        <v>459</v>
      </c>
      <c r="C62" s="35" t="n">
        <v>188</v>
      </c>
      <c r="D62" s="35" t="n">
        <f aca="false">C62/300*100*0.6</f>
        <v>37.6</v>
      </c>
      <c r="E62" s="14" t="n">
        <v>29.4</v>
      </c>
      <c r="F62" s="14" t="n">
        <v>17.5</v>
      </c>
      <c r="G62" s="36" t="n">
        <v>50</v>
      </c>
      <c r="H62" s="14" t="n">
        <f aca="false">(E62+F62+G62/100*40)*0.4</f>
        <v>26.76</v>
      </c>
      <c r="I62" s="14" t="n">
        <f aca="false">D62+H62</f>
        <v>64.36</v>
      </c>
    </row>
    <row r="63" customFormat="false" ht="15.6" hidden="false" customHeight="false" outlineLevel="0" collapsed="false">
      <c r="A63" s="33" t="s">
        <v>460</v>
      </c>
      <c r="B63" s="34" t="s">
        <v>461</v>
      </c>
      <c r="C63" s="35" t="n">
        <v>199</v>
      </c>
      <c r="D63" s="35" t="n">
        <f aca="false">C63/300*100*0.6</f>
        <v>39.8</v>
      </c>
      <c r="E63" s="14" t="n">
        <v>27.2</v>
      </c>
      <c r="F63" s="14" t="n">
        <v>11.5</v>
      </c>
      <c r="G63" s="36" t="n">
        <v>56</v>
      </c>
      <c r="H63" s="14" t="n">
        <f aca="false">(E63+F63+G63/100*40)*0.4</f>
        <v>24.44</v>
      </c>
      <c r="I63" s="14" t="n">
        <f aca="false">D63+H63</f>
        <v>64.24</v>
      </c>
    </row>
    <row r="64" customFormat="false" ht="15.6" hidden="false" customHeight="false" outlineLevel="0" collapsed="false">
      <c r="A64" s="33" t="s">
        <v>462</v>
      </c>
      <c r="B64" s="34" t="s">
        <v>463</v>
      </c>
      <c r="C64" s="35" t="n">
        <v>201</v>
      </c>
      <c r="D64" s="35" t="n">
        <f aca="false">C64/300*100*0.6</f>
        <v>40.2</v>
      </c>
      <c r="E64" s="14" t="n">
        <v>30.4</v>
      </c>
      <c r="F64" s="14" t="n">
        <v>8.5</v>
      </c>
      <c r="G64" s="38" t="n">
        <v>53</v>
      </c>
      <c r="H64" s="14" t="n">
        <f aca="false">(E64+F64+G64/100*40)*0.4</f>
        <v>24.04</v>
      </c>
      <c r="I64" s="14" t="n">
        <f aca="false">D64+H64</f>
        <v>64.24</v>
      </c>
    </row>
    <row r="65" customFormat="false" ht="15.6" hidden="false" customHeight="false" outlineLevel="0" collapsed="false">
      <c r="A65" s="33" t="s">
        <v>464</v>
      </c>
      <c r="B65" s="34" t="s">
        <v>465</v>
      </c>
      <c r="C65" s="35" t="n">
        <v>200</v>
      </c>
      <c r="D65" s="35" t="n">
        <f aca="false">C65/300*100*0.6</f>
        <v>40</v>
      </c>
      <c r="E65" s="14" t="n">
        <v>27.6</v>
      </c>
      <c r="F65" s="14" t="n">
        <v>11</v>
      </c>
      <c r="G65" s="36" t="n">
        <v>54</v>
      </c>
      <c r="H65" s="14" t="n">
        <f aca="false">(E65+F65+G65/100*40)*0.4</f>
        <v>24.08</v>
      </c>
      <c r="I65" s="14" t="n">
        <f aca="false">D65+H65</f>
        <v>64.08</v>
      </c>
    </row>
    <row r="66" customFormat="false" ht="15.6" hidden="false" customHeight="false" outlineLevel="0" collapsed="false">
      <c r="A66" s="33" t="s">
        <v>466</v>
      </c>
      <c r="B66" s="34" t="s">
        <v>467</v>
      </c>
      <c r="C66" s="35" t="n">
        <v>193</v>
      </c>
      <c r="D66" s="35" t="n">
        <f aca="false">C66/300*100*0.6</f>
        <v>38.6</v>
      </c>
      <c r="E66" s="14" t="n">
        <v>29.2</v>
      </c>
      <c r="F66" s="14" t="n">
        <v>12</v>
      </c>
      <c r="G66" s="36" t="n">
        <v>54.5</v>
      </c>
      <c r="H66" s="14" t="n">
        <f aca="false">(E66+F66+G66/100*40)*0.4</f>
        <v>25.2</v>
      </c>
      <c r="I66" s="14" t="n">
        <f aca="false">D66+H66</f>
        <v>63.8</v>
      </c>
    </row>
    <row r="67" customFormat="false" ht="15.6" hidden="false" customHeight="false" outlineLevel="0" collapsed="false">
      <c r="A67" s="33" t="s">
        <v>468</v>
      </c>
      <c r="B67" s="34" t="s">
        <v>469</v>
      </c>
      <c r="C67" s="35" t="n">
        <v>194</v>
      </c>
      <c r="D67" s="35" t="n">
        <f aca="false">C67/300*100*0.6</f>
        <v>38.8</v>
      </c>
      <c r="E67" s="14" t="n">
        <v>35.6</v>
      </c>
      <c r="F67" s="14" t="n">
        <v>12.5</v>
      </c>
      <c r="G67" s="36" t="n">
        <v>36</v>
      </c>
      <c r="H67" s="14" t="n">
        <f aca="false">(E67+F67+G67/100*40)*0.4</f>
        <v>25</v>
      </c>
      <c r="I67" s="14" t="n">
        <f aca="false">D67+H67</f>
        <v>63.8</v>
      </c>
    </row>
    <row r="68" customFormat="false" ht="15.6" hidden="false" customHeight="false" outlineLevel="0" collapsed="false">
      <c r="A68" s="33" t="s">
        <v>470</v>
      </c>
      <c r="B68" s="34" t="s">
        <v>471</v>
      </c>
      <c r="C68" s="35" t="n">
        <v>198</v>
      </c>
      <c r="D68" s="35" t="n">
        <f aca="false">C68/300*100*0.6</f>
        <v>39.6</v>
      </c>
      <c r="E68" s="14" t="n">
        <v>31.2</v>
      </c>
      <c r="F68" s="14" t="n">
        <v>15.5</v>
      </c>
      <c r="G68" s="36" t="n">
        <v>34</v>
      </c>
      <c r="H68" s="14" t="n">
        <f aca="false">(E68+F68+G68/100*40)*0.4</f>
        <v>24.12</v>
      </c>
      <c r="I68" s="14" t="n">
        <f aca="false">D68+H68</f>
        <v>63.72</v>
      </c>
    </row>
    <row r="69" customFormat="false" ht="15.6" hidden="false" customHeight="false" outlineLevel="0" collapsed="false">
      <c r="A69" s="33" t="s">
        <v>472</v>
      </c>
      <c r="B69" s="34" t="s">
        <v>473</v>
      </c>
      <c r="C69" s="35" t="n">
        <v>196</v>
      </c>
      <c r="D69" s="35" t="n">
        <f aca="false">C69/300*100*0.6</f>
        <v>39.2</v>
      </c>
      <c r="E69" s="14" t="n">
        <v>35.2</v>
      </c>
      <c r="F69" s="14" t="n">
        <v>13.5</v>
      </c>
      <c r="G69" s="36" t="n">
        <v>31.5</v>
      </c>
      <c r="H69" s="14" t="n">
        <f aca="false">(E69+F69+G69/100*40)*0.4</f>
        <v>24.52</v>
      </c>
      <c r="I69" s="14" t="n">
        <f aca="false">D69+H69</f>
        <v>63.72</v>
      </c>
    </row>
    <row r="70" customFormat="false" ht="15.6" hidden="false" customHeight="false" outlineLevel="0" collapsed="false">
      <c r="A70" s="33" t="s">
        <v>474</v>
      </c>
      <c r="B70" s="34" t="s">
        <v>475</v>
      </c>
      <c r="C70" s="35" t="n">
        <v>198</v>
      </c>
      <c r="D70" s="35" t="n">
        <f aca="false">C70/300*100*0.6</f>
        <v>39.6</v>
      </c>
      <c r="E70" s="14" t="n">
        <v>24.6</v>
      </c>
      <c r="F70" s="14" t="n">
        <v>15.5</v>
      </c>
      <c r="G70" s="36" t="n">
        <v>50</v>
      </c>
      <c r="H70" s="14" t="n">
        <f aca="false">(E70+F70+G70/100*40)*0.4</f>
        <v>24.04</v>
      </c>
      <c r="I70" s="14" t="n">
        <f aca="false">D70+H70</f>
        <v>63.64</v>
      </c>
    </row>
    <row r="71" customFormat="false" ht="15.6" hidden="false" customHeight="false" outlineLevel="0" collapsed="false">
      <c r="A71" s="33" t="s">
        <v>476</v>
      </c>
      <c r="B71" s="34" t="s">
        <v>477</v>
      </c>
      <c r="C71" s="35" t="n">
        <v>186</v>
      </c>
      <c r="D71" s="35" t="n">
        <f aca="false">C71/300*100*0.6</f>
        <v>37.2</v>
      </c>
      <c r="E71" s="14" t="n">
        <v>29</v>
      </c>
      <c r="F71" s="14" t="n">
        <v>16</v>
      </c>
      <c r="G71" s="36" t="n">
        <v>52</v>
      </c>
      <c r="H71" s="14" t="n">
        <f aca="false">(E71+F71+G71/100*40)*0.4</f>
        <v>26.32</v>
      </c>
      <c r="I71" s="14" t="n">
        <f aca="false">D71+H71</f>
        <v>63.52</v>
      </c>
    </row>
    <row r="72" customFormat="false" ht="15.6" hidden="false" customHeight="false" outlineLevel="0" collapsed="false">
      <c r="A72" s="33" t="s">
        <v>478</v>
      </c>
      <c r="B72" s="34" t="s">
        <v>479</v>
      </c>
      <c r="C72" s="35" t="n">
        <v>190</v>
      </c>
      <c r="D72" s="35" t="n">
        <f aca="false">C72/300*100*0.6</f>
        <v>38</v>
      </c>
      <c r="E72" s="14" t="n">
        <v>30.8</v>
      </c>
      <c r="F72" s="14" t="n">
        <v>12</v>
      </c>
      <c r="G72" s="36" t="n">
        <v>52</v>
      </c>
      <c r="H72" s="14" t="n">
        <f aca="false">(E72+F72+G72/100*40)*0.4</f>
        <v>25.44</v>
      </c>
      <c r="I72" s="14" t="n">
        <f aca="false">D72+H72</f>
        <v>63.44</v>
      </c>
    </row>
    <row r="73" customFormat="false" ht="15.6" hidden="false" customHeight="false" outlineLevel="0" collapsed="false">
      <c r="A73" s="33" t="s">
        <v>480</v>
      </c>
      <c r="B73" s="34" t="s">
        <v>481</v>
      </c>
      <c r="C73" s="35" t="n">
        <v>195</v>
      </c>
      <c r="D73" s="35" t="n">
        <f aca="false">C73/300*100*0.6</f>
        <v>39</v>
      </c>
      <c r="E73" s="14" t="n">
        <v>29.2</v>
      </c>
      <c r="F73" s="14" t="n">
        <v>12</v>
      </c>
      <c r="G73" s="36" t="n">
        <v>49</v>
      </c>
      <c r="H73" s="14" t="n">
        <f aca="false">(E73+F73+G73/100*40)*0.4</f>
        <v>24.32</v>
      </c>
      <c r="I73" s="14" t="n">
        <f aca="false">D73+H73</f>
        <v>63.32</v>
      </c>
    </row>
    <row r="74" customFormat="false" ht="15.6" hidden="false" customHeight="false" outlineLevel="0" collapsed="false">
      <c r="A74" s="33" t="s">
        <v>482</v>
      </c>
      <c r="B74" s="34" t="s">
        <v>483</v>
      </c>
      <c r="C74" s="35" t="n">
        <v>219</v>
      </c>
      <c r="D74" s="35" t="n">
        <f aca="false">C74/300*100*0.6</f>
        <v>43.8</v>
      </c>
      <c r="E74" s="14" t="n">
        <v>30.4</v>
      </c>
      <c r="F74" s="14" t="n">
        <v>8</v>
      </c>
      <c r="G74" s="36" t="n">
        <v>25</v>
      </c>
      <c r="H74" s="14" t="n">
        <f aca="false">(E74+F74+G74/100*40)*0.4</f>
        <v>19.36</v>
      </c>
      <c r="I74" s="14" t="n">
        <f aca="false">D74+H74</f>
        <v>63.16</v>
      </c>
    </row>
    <row r="75" customFormat="false" ht="15.6" hidden="false" customHeight="false" outlineLevel="0" collapsed="false">
      <c r="A75" s="33" t="s">
        <v>484</v>
      </c>
      <c r="B75" s="34" t="s">
        <v>485</v>
      </c>
      <c r="C75" s="35" t="n">
        <v>212</v>
      </c>
      <c r="D75" s="35" t="n">
        <f aca="false">C75/300*100*0.6</f>
        <v>42.4</v>
      </c>
      <c r="E75" s="14" t="n">
        <v>27.8</v>
      </c>
      <c r="F75" s="14" t="n">
        <v>14.5</v>
      </c>
      <c r="G75" s="36" t="n">
        <v>22</v>
      </c>
      <c r="H75" s="14" t="n">
        <f aca="false">(E75+F75+G75/100*40)*0.4</f>
        <v>20.44</v>
      </c>
      <c r="I75" s="14" t="n">
        <f aca="false">D75+H75</f>
        <v>62.84</v>
      </c>
    </row>
    <row r="76" customFormat="false" ht="15.6" hidden="false" customHeight="false" outlineLevel="0" collapsed="false">
      <c r="A76" s="33" t="s">
        <v>486</v>
      </c>
      <c r="B76" s="34" t="s">
        <v>487</v>
      </c>
      <c r="C76" s="35" t="n">
        <v>194</v>
      </c>
      <c r="D76" s="35" t="n">
        <f aca="false">C76/300*100*0.6</f>
        <v>38.8</v>
      </c>
      <c r="E76" s="14" t="n">
        <v>33</v>
      </c>
      <c r="F76" s="14" t="n">
        <v>17.5</v>
      </c>
      <c r="G76" s="36" t="n">
        <v>24</v>
      </c>
      <c r="H76" s="14" t="n">
        <f aca="false">(E76+F76+G76/100*40)*0.4</f>
        <v>24.04</v>
      </c>
      <c r="I76" s="14" t="n">
        <f aca="false">D76+H76</f>
        <v>62.84</v>
      </c>
    </row>
    <row r="77" customFormat="false" ht="15.6" hidden="false" customHeight="false" outlineLevel="0" collapsed="false">
      <c r="A77" s="33" t="s">
        <v>488</v>
      </c>
      <c r="B77" s="34" t="s">
        <v>489</v>
      </c>
      <c r="C77" s="35" t="n">
        <v>190</v>
      </c>
      <c r="D77" s="35" t="n">
        <f aca="false">C77/300*100*0.6</f>
        <v>38</v>
      </c>
      <c r="E77" s="14" t="n">
        <v>28</v>
      </c>
      <c r="F77" s="14" t="n">
        <v>13.5</v>
      </c>
      <c r="G77" s="36" t="n">
        <v>50</v>
      </c>
      <c r="H77" s="14" t="n">
        <f aca="false">(E77+F77+G77/100*40)*0.4</f>
        <v>24.6</v>
      </c>
      <c r="I77" s="14" t="n">
        <f aca="false">D77+H77</f>
        <v>62.6</v>
      </c>
    </row>
    <row r="78" customFormat="false" ht="15.6" hidden="false" customHeight="false" outlineLevel="0" collapsed="false">
      <c r="A78" s="33" t="s">
        <v>490</v>
      </c>
      <c r="B78" s="34" t="s">
        <v>491</v>
      </c>
      <c r="C78" s="35" t="n">
        <v>207</v>
      </c>
      <c r="D78" s="35" t="n">
        <f aca="false">C78/300*100*0.6</f>
        <v>41.4</v>
      </c>
      <c r="E78" s="14" t="n">
        <v>28.4</v>
      </c>
      <c r="F78" s="14" t="n">
        <v>11.5</v>
      </c>
      <c r="G78" s="36" t="n">
        <v>32.5</v>
      </c>
      <c r="H78" s="14" t="n">
        <f aca="false">(E78+F78+G78/100*40)*0.4</f>
        <v>21.16</v>
      </c>
      <c r="I78" s="14" t="n">
        <f aca="false">D78+H78</f>
        <v>62.56</v>
      </c>
    </row>
    <row r="79" customFormat="false" ht="15.6" hidden="false" customHeight="false" outlineLevel="0" collapsed="false">
      <c r="A79" s="33" t="s">
        <v>492</v>
      </c>
      <c r="B79" s="34" t="s">
        <v>493</v>
      </c>
      <c r="C79" s="35" t="n">
        <v>191</v>
      </c>
      <c r="D79" s="35" t="n">
        <f aca="false">C79/300*100*0.6</f>
        <v>38.2</v>
      </c>
      <c r="E79" s="14" t="n">
        <v>27.8</v>
      </c>
      <c r="F79" s="14" t="n">
        <v>14.5</v>
      </c>
      <c r="G79" s="36" t="n">
        <v>46</v>
      </c>
      <c r="H79" s="14" t="n">
        <f aca="false">(E79+F79+G79/100*40)*0.4</f>
        <v>24.28</v>
      </c>
      <c r="I79" s="14" t="n">
        <f aca="false">D79+H79</f>
        <v>62.48</v>
      </c>
    </row>
    <row r="80" customFormat="false" ht="15.6" hidden="false" customHeight="false" outlineLevel="0" collapsed="false">
      <c r="A80" s="33" t="s">
        <v>494</v>
      </c>
      <c r="B80" s="34" t="s">
        <v>495</v>
      </c>
      <c r="C80" s="35" t="n">
        <v>190</v>
      </c>
      <c r="D80" s="35" t="n">
        <f aca="false">C80/300*100*0.6</f>
        <v>38</v>
      </c>
      <c r="E80" s="14" t="n">
        <v>22.8</v>
      </c>
      <c r="F80" s="14" t="n">
        <v>16.5</v>
      </c>
      <c r="G80" s="36" t="n">
        <v>54</v>
      </c>
      <c r="H80" s="14" t="n">
        <f aca="false">(E80+F80+G80/100*40)*0.4</f>
        <v>24.36</v>
      </c>
      <c r="I80" s="14" t="n">
        <f aca="false">D80+H80</f>
        <v>62.36</v>
      </c>
    </row>
    <row r="81" customFormat="false" ht="15.6" hidden="false" customHeight="false" outlineLevel="0" collapsed="false">
      <c r="A81" s="33" t="s">
        <v>496</v>
      </c>
      <c r="B81" s="34" t="s">
        <v>497</v>
      </c>
      <c r="C81" s="35" t="n">
        <v>189</v>
      </c>
      <c r="D81" s="35" t="n">
        <f aca="false">C81/300*100*0.6</f>
        <v>37.8</v>
      </c>
      <c r="E81" s="14" t="n">
        <v>31.4</v>
      </c>
      <c r="F81" s="14" t="n">
        <v>14</v>
      </c>
      <c r="G81" s="36" t="n">
        <v>38</v>
      </c>
      <c r="H81" s="14" t="n">
        <f aca="false">(E81+F81+G81/100*40)*0.4</f>
        <v>24.24</v>
      </c>
      <c r="I81" s="14" t="n">
        <f aca="false">D81+H81</f>
        <v>62.04</v>
      </c>
    </row>
    <row r="82" customFormat="false" ht="15.6" hidden="false" customHeight="false" outlineLevel="0" collapsed="false">
      <c r="A82" s="33" t="s">
        <v>498</v>
      </c>
      <c r="B82" s="34" t="s">
        <v>499</v>
      </c>
      <c r="C82" s="35" t="n">
        <v>189</v>
      </c>
      <c r="D82" s="35" t="n">
        <f aca="false">C82/300*100*0.6</f>
        <v>37.8</v>
      </c>
      <c r="E82" s="14" t="n">
        <v>27.2</v>
      </c>
      <c r="F82" s="14" t="n">
        <v>13.5</v>
      </c>
      <c r="G82" s="36" t="n">
        <v>49</v>
      </c>
      <c r="H82" s="14" t="n">
        <f aca="false">(E82+F82+G82/100*40)*0.4</f>
        <v>24.12</v>
      </c>
      <c r="I82" s="14" t="n">
        <f aca="false">D82+H82</f>
        <v>61.92</v>
      </c>
    </row>
    <row r="83" customFormat="false" ht="15.6" hidden="false" customHeight="false" outlineLevel="0" collapsed="false">
      <c r="A83" s="33" t="s">
        <v>500</v>
      </c>
      <c r="B83" s="34" t="s">
        <v>501</v>
      </c>
      <c r="C83" s="35" t="n">
        <v>186</v>
      </c>
      <c r="D83" s="35" t="n">
        <f aca="false">C83/300*100*0.6</f>
        <v>37.2</v>
      </c>
      <c r="E83" s="14" t="n">
        <v>34.2</v>
      </c>
      <c r="F83" s="14" t="n">
        <v>10</v>
      </c>
      <c r="G83" s="36" t="n">
        <v>40</v>
      </c>
      <c r="H83" s="14" t="n">
        <f aca="false">(E83+F83+G83/100*40)*0.4</f>
        <v>24.08</v>
      </c>
      <c r="I83" s="14" t="n">
        <f aca="false">D83+H83</f>
        <v>61.28</v>
      </c>
    </row>
    <row r="84" customFormat="false" ht="15.6" hidden="false" customHeight="false" outlineLevel="0" collapsed="false">
      <c r="A84" s="33" t="s">
        <v>502</v>
      </c>
      <c r="B84" s="34" t="s">
        <v>503</v>
      </c>
      <c r="C84" s="35" t="n">
        <v>185</v>
      </c>
      <c r="D84" s="35" t="n">
        <f aca="false">C84/300*100*0.6</f>
        <v>37</v>
      </c>
      <c r="E84" s="14" t="n">
        <v>30.2</v>
      </c>
      <c r="F84" s="14" t="n">
        <v>14.5</v>
      </c>
      <c r="G84" s="38" t="n">
        <v>39</v>
      </c>
      <c r="H84" s="14" t="n">
        <f aca="false">(E84+F84+G84/100*40)*0.4</f>
        <v>24.12</v>
      </c>
      <c r="I84" s="14" t="n">
        <f aca="false">D84+H84</f>
        <v>61.12</v>
      </c>
    </row>
    <row r="85" customFormat="false" ht="15.6" hidden="false" customHeight="false" outlineLevel="0" collapsed="false">
      <c r="A85" s="33" t="s">
        <v>504</v>
      </c>
      <c r="B85" s="34" t="s">
        <v>505</v>
      </c>
      <c r="C85" s="35" t="n">
        <v>194</v>
      </c>
      <c r="D85" s="35" t="n">
        <f aca="false">C85/300*100*0.6</f>
        <v>38.8</v>
      </c>
      <c r="E85" s="14" t="n">
        <v>26.8</v>
      </c>
      <c r="F85" s="14" t="n">
        <v>14.5</v>
      </c>
      <c r="G85" s="36" t="n">
        <v>36</v>
      </c>
      <c r="H85" s="14" t="n">
        <f aca="false">(E85+F85+G85/100*40)*0.4</f>
        <v>22.28</v>
      </c>
      <c r="I85" s="14" t="n">
        <f aca="false">D85+H85</f>
        <v>61.08</v>
      </c>
    </row>
    <row r="86" customFormat="false" ht="15.6" hidden="false" customHeight="false" outlineLevel="0" collapsed="false">
      <c r="A86" s="33" t="s">
        <v>506</v>
      </c>
      <c r="B86" s="34" t="s">
        <v>507</v>
      </c>
      <c r="C86" s="35" t="n">
        <v>216</v>
      </c>
      <c r="D86" s="35" t="n">
        <f aca="false">C86/300*100*0.6</f>
        <v>43.2</v>
      </c>
      <c r="E86" s="14" t="n">
        <v>23.6</v>
      </c>
      <c r="F86" s="14" t="n">
        <v>10</v>
      </c>
      <c r="G86" s="36" t="n">
        <v>26</v>
      </c>
      <c r="H86" s="14" t="n">
        <f aca="false">(E86+F86+G86/100*40)*0.4</f>
        <v>17.6</v>
      </c>
      <c r="I86" s="14" t="n">
        <f aca="false">D86+H86</f>
        <v>60.8</v>
      </c>
    </row>
    <row r="87" customFormat="false" ht="15.6" hidden="false" customHeight="false" outlineLevel="0" collapsed="false">
      <c r="A87" s="33" t="s">
        <v>508</v>
      </c>
      <c r="B87" s="34" t="s">
        <v>509</v>
      </c>
      <c r="C87" s="35" t="n">
        <v>221</v>
      </c>
      <c r="D87" s="35" t="n">
        <f aca="false">C87/300*100*0.6</f>
        <v>44.2</v>
      </c>
      <c r="E87" s="14" t="n">
        <v>17</v>
      </c>
      <c r="F87" s="14" t="n">
        <v>11.5</v>
      </c>
      <c r="G87" s="36" t="n">
        <v>32</v>
      </c>
      <c r="H87" s="14" t="n">
        <f aca="false">(E87+F87+G87/100*40)*0.4</f>
        <v>16.52</v>
      </c>
      <c r="I87" s="14" t="n">
        <f aca="false">D87+H87</f>
        <v>60.72</v>
      </c>
    </row>
    <row r="88" customFormat="false" ht="15.6" hidden="false" customHeight="false" outlineLevel="0" collapsed="false">
      <c r="A88" s="33" t="s">
        <v>510</v>
      </c>
      <c r="B88" s="34" t="s">
        <v>511</v>
      </c>
      <c r="C88" s="35" t="n">
        <v>188</v>
      </c>
      <c r="D88" s="35" t="n">
        <f aca="false">C88/300*100*0.6</f>
        <v>37.6</v>
      </c>
      <c r="E88" s="14" t="n">
        <v>29.8</v>
      </c>
      <c r="F88" s="14" t="n">
        <v>14</v>
      </c>
      <c r="G88" s="36" t="n">
        <v>33.5</v>
      </c>
      <c r="H88" s="14" t="n">
        <f aca="false">(E88+F88+G88/100*40)*0.4</f>
        <v>22.88</v>
      </c>
      <c r="I88" s="14" t="n">
        <f aca="false">D88+H88</f>
        <v>60.48</v>
      </c>
    </row>
    <row r="89" customFormat="false" ht="15.6" hidden="false" customHeight="false" outlineLevel="0" collapsed="false">
      <c r="A89" s="33" t="s">
        <v>512</v>
      </c>
      <c r="B89" s="34" t="s">
        <v>513</v>
      </c>
      <c r="C89" s="35" t="n">
        <v>210</v>
      </c>
      <c r="D89" s="35" t="n">
        <f aca="false">C89/300*100*0.6</f>
        <v>42</v>
      </c>
      <c r="E89" s="14" t="n">
        <v>21.2</v>
      </c>
      <c r="F89" s="14" t="n">
        <v>10</v>
      </c>
      <c r="G89" s="36" t="n">
        <v>37</v>
      </c>
      <c r="H89" s="14" t="n">
        <f aca="false">(E89+F89+G89/100*40)*0.4</f>
        <v>18.4</v>
      </c>
      <c r="I89" s="14" t="n">
        <f aca="false">D89+H89</f>
        <v>60.4</v>
      </c>
    </row>
    <row r="90" customFormat="false" ht="15.6" hidden="false" customHeight="false" outlineLevel="0" collapsed="false">
      <c r="A90" s="33" t="s">
        <v>514</v>
      </c>
      <c r="B90" s="34" t="s">
        <v>515</v>
      </c>
      <c r="C90" s="35" t="n">
        <v>189</v>
      </c>
      <c r="D90" s="35" t="n">
        <f aca="false">C90/300*100*0.6</f>
        <v>37.8</v>
      </c>
      <c r="E90" s="14" t="n">
        <v>27.2</v>
      </c>
      <c r="F90" s="14" t="n">
        <v>14.5</v>
      </c>
      <c r="G90" s="36" t="n">
        <v>36</v>
      </c>
      <c r="H90" s="14" t="n">
        <f aca="false">(E90+F90+G90/100*40)*0.4</f>
        <v>22.44</v>
      </c>
      <c r="I90" s="14" t="n">
        <f aca="false">D90+H90</f>
        <v>60.24</v>
      </c>
    </row>
    <row r="91" customFormat="false" ht="15.6" hidden="false" customHeight="false" outlineLevel="0" collapsed="false">
      <c r="A91" s="33" t="s">
        <v>516</v>
      </c>
      <c r="B91" s="34" t="s">
        <v>517</v>
      </c>
      <c r="C91" s="35" t="n">
        <v>203</v>
      </c>
      <c r="D91" s="35" t="n">
        <f aca="false">C91/300*100*0.6</f>
        <v>40.6</v>
      </c>
      <c r="E91" s="14" t="n">
        <v>21.6</v>
      </c>
      <c r="F91" s="14" t="n">
        <v>14.5</v>
      </c>
      <c r="G91" s="36" t="n">
        <v>32</v>
      </c>
      <c r="H91" s="14" t="n">
        <f aca="false">(E91+F91+G91/100*40)*0.4</f>
        <v>19.56</v>
      </c>
      <c r="I91" s="14" t="n">
        <f aca="false">D91+H91</f>
        <v>60.16</v>
      </c>
    </row>
    <row r="92" customFormat="false" ht="15.6" hidden="false" customHeight="false" outlineLevel="0" collapsed="false">
      <c r="A92" s="33" t="s">
        <v>518</v>
      </c>
      <c r="B92" s="34" t="s">
        <v>519</v>
      </c>
      <c r="C92" s="35" t="n">
        <v>191</v>
      </c>
      <c r="D92" s="35" t="n">
        <f aca="false">C92/300*100*0.6</f>
        <v>38.2</v>
      </c>
      <c r="E92" s="14" t="n">
        <v>29.4</v>
      </c>
      <c r="F92" s="14" t="n">
        <v>14</v>
      </c>
      <c r="G92" s="36" t="n">
        <v>28</v>
      </c>
      <c r="H92" s="14" t="n">
        <f aca="false">(E92+F92+G92/100*40)*0.4</f>
        <v>21.84</v>
      </c>
      <c r="I92" s="14" t="n">
        <f aca="false">D92+H92</f>
        <v>60.04</v>
      </c>
    </row>
    <row r="93" customFormat="false" ht="15.6" hidden="false" customHeight="false" outlineLevel="0" collapsed="false">
      <c r="A93" s="33" t="s">
        <v>520</v>
      </c>
      <c r="B93" s="34" t="s">
        <v>521</v>
      </c>
      <c r="C93" s="35" t="n">
        <v>187</v>
      </c>
      <c r="D93" s="35" t="n">
        <f aca="false">C93/300*100*0.6</f>
        <v>37.4</v>
      </c>
      <c r="E93" s="14" t="n">
        <v>28.2</v>
      </c>
      <c r="F93" s="14" t="n">
        <v>13.5</v>
      </c>
      <c r="G93" s="36" t="n">
        <v>35</v>
      </c>
      <c r="H93" s="14" t="n">
        <f aca="false">(E93+F93+G93/100*40)*0.4</f>
        <v>22.28</v>
      </c>
      <c r="I93" s="14" t="n">
        <f aca="false">D93+H93</f>
        <v>59.68</v>
      </c>
    </row>
    <row r="94" customFormat="false" ht="15.6" hidden="false" customHeight="false" outlineLevel="0" collapsed="false">
      <c r="A94" s="33" t="s">
        <v>522</v>
      </c>
      <c r="B94" s="34" t="s">
        <v>523</v>
      </c>
      <c r="C94" s="35" t="n">
        <v>191</v>
      </c>
      <c r="D94" s="35" t="n">
        <f aca="false">C94/300*100*0.6</f>
        <v>38.2</v>
      </c>
      <c r="E94" s="14" t="n">
        <v>24.2</v>
      </c>
      <c r="F94" s="14" t="n">
        <v>14.5</v>
      </c>
      <c r="G94" s="36" t="n">
        <v>35</v>
      </c>
      <c r="H94" s="14" t="n">
        <f aca="false">(E94+F94+G94/100*40)*0.4</f>
        <v>21.08</v>
      </c>
      <c r="I94" s="14" t="n">
        <f aca="false">D94+H94</f>
        <v>59.28</v>
      </c>
    </row>
    <row r="95" customFormat="false" ht="15.6" hidden="false" customHeight="false" outlineLevel="0" collapsed="false">
      <c r="A95" s="33" t="s">
        <v>524</v>
      </c>
      <c r="B95" s="34" t="s">
        <v>525</v>
      </c>
      <c r="C95" s="35" t="n">
        <v>189</v>
      </c>
      <c r="D95" s="35" t="n">
        <f aca="false">C95/300*100*0.6</f>
        <v>37.8</v>
      </c>
      <c r="E95" s="14" t="n">
        <v>27.6</v>
      </c>
      <c r="F95" s="14" t="n">
        <v>12</v>
      </c>
      <c r="G95" s="36" t="n">
        <v>31</v>
      </c>
      <c r="H95" s="14" t="n">
        <f aca="false">(E95+F95+G95/100*40)*0.4</f>
        <v>20.8</v>
      </c>
      <c r="I95" s="14" t="n">
        <f aca="false">D95+H95</f>
        <v>58.6</v>
      </c>
    </row>
    <row r="96" customFormat="false" ht="15.6" hidden="false" customHeight="false" outlineLevel="0" collapsed="false">
      <c r="A96" s="33" t="s">
        <v>526</v>
      </c>
      <c r="B96" s="34" t="s">
        <v>527</v>
      </c>
      <c r="C96" s="35" t="n">
        <v>197</v>
      </c>
      <c r="D96" s="35" t="n">
        <f aca="false">C96/300*100*0.6</f>
        <v>39.4</v>
      </c>
      <c r="E96" s="14" t="n">
        <v>26.8</v>
      </c>
      <c r="F96" s="14" t="n">
        <v>8</v>
      </c>
      <c r="G96" s="36" t="n">
        <v>33</v>
      </c>
      <c r="H96" s="14" t="n">
        <f aca="false">(E96+F96+G96/100*40)*0.4</f>
        <v>19.2</v>
      </c>
      <c r="I96" s="14" t="n">
        <f aca="false">D96+H96</f>
        <v>58.6</v>
      </c>
    </row>
    <row r="97" customFormat="false" ht="15.6" hidden="false" customHeight="false" outlineLevel="0" collapsed="false">
      <c r="A97" s="33" t="s">
        <v>528</v>
      </c>
      <c r="B97" s="34" t="s">
        <v>529</v>
      </c>
      <c r="C97" s="35" t="n">
        <v>191</v>
      </c>
      <c r="D97" s="35" t="n">
        <f aca="false">C97/300*100*0.6</f>
        <v>38.2</v>
      </c>
      <c r="E97" s="14" t="n">
        <v>25.4</v>
      </c>
      <c r="F97" s="14" t="n">
        <v>13.5</v>
      </c>
      <c r="G97" s="36" t="n">
        <v>25</v>
      </c>
      <c r="H97" s="14" t="n">
        <f aca="false">(E97+F97+G97/100*40)*0.4</f>
        <v>19.56</v>
      </c>
      <c r="I97" s="14" t="n">
        <f aca="false">D97+H97</f>
        <v>57.76</v>
      </c>
    </row>
    <row r="98" customFormat="false" ht="15.6" hidden="false" customHeight="false" outlineLevel="0" collapsed="false">
      <c r="A98" s="33" t="s">
        <v>530</v>
      </c>
      <c r="B98" s="34" t="s">
        <v>531</v>
      </c>
      <c r="C98" s="35" t="n">
        <v>191</v>
      </c>
      <c r="D98" s="35" t="n">
        <f aca="false">C98/300*100*0.6</f>
        <v>38.2</v>
      </c>
      <c r="E98" s="14" t="n">
        <v>23.4</v>
      </c>
      <c r="F98" s="14" t="n">
        <v>11</v>
      </c>
      <c r="G98" s="36" t="n">
        <v>32</v>
      </c>
      <c r="H98" s="14" t="n">
        <f aca="false">(E98+F98+G98/100*40)*0.4</f>
        <v>18.88</v>
      </c>
      <c r="I98" s="14" t="n">
        <f aca="false">D98+H98</f>
        <v>57.08</v>
      </c>
    </row>
    <row r="99" customFormat="false" ht="15.6" hidden="false" customHeight="false" outlineLevel="0" collapsed="false">
      <c r="A99" s="33" t="s">
        <v>532</v>
      </c>
      <c r="B99" s="34" t="s">
        <v>533</v>
      </c>
      <c r="C99" s="35" t="n">
        <v>188</v>
      </c>
      <c r="D99" s="35" t="n">
        <f aca="false">C99/300*100*0.6</f>
        <v>37.6</v>
      </c>
      <c r="E99" s="14" t="n">
        <v>28</v>
      </c>
      <c r="F99" s="14" t="n">
        <v>8.5</v>
      </c>
      <c r="G99" s="38" t="n">
        <v>29</v>
      </c>
      <c r="H99" s="14" t="n">
        <f aca="false">(E99+F99+G99/100*40)*0.4</f>
        <v>19.24</v>
      </c>
      <c r="I99" s="14" t="n">
        <f aca="false">D99+H99</f>
        <v>56.84</v>
      </c>
    </row>
    <row r="100" customFormat="false" ht="15.6" hidden="false" customHeight="false" outlineLevel="0" collapsed="false">
      <c r="A100" s="33" t="s">
        <v>534</v>
      </c>
      <c r="B100" s="34" t="s">
        <v>535</v>
      </c>
      <c r="C100" s="35" t="n">
        <v>188</v>
      </c>
      <c r="D100" s="35" t="n">
        <f aca="false">C100/300*100*0.6</f>
        <v>37.6</v>
      </c>
      <c r="E100" s="14" t="n">
        <v>25.6</v>
      </c>
      <c r="F100" s="14" t="n">
        <v>9.5</v>
      </c>
      <c r="G100" s="36" t="n">
        <v>30</v>
      </c>
      <c r="H100" s="14" t="n">
        <f aca="false">(E100+F100+G100/100*40)*0.4</f>
        <v>18.84</v>
      </c>
      <c r="I100" s="14" t="n">
        <f aca="false">D100+H100</f>
        <v>56.44</v>
      </c>
    </row>
    <row r="101" customFormat="false" ht="15.6" hidden="false" customHeight="false" outlineLevel="0" collapsed="false">
      <c r="A101" s="33" t="s">
        <v>536</v>
      </c>
      <c r="B101" s="34" t="s">
        <v>69</v>
      </c>
      <c r="C101" s="35" t="n">
        <v>190</v>
      </c>
      <c r="D101" s="35" t="n">
        <f aca="false">C101/300*100*0.6</f>
        <v>38</v>
      </c>
      <c r="E101" s="14" t="n">
        <v>16.6</v>
      </c>
      <c r="F101" s="14" t="n">
        <v>12.5</v>
      </c>
      <c r="G101" s="36" t="n">
        <v>24.5</v>
      </c>
      <c r="H101" s="14" t="n">
        <f aca="false">(E101+F101+G101/100*40)*0.4</f>
        <v>15.56</v>
      </c>
      <c r="I101" s="14" t="n">
        <f aca="false">D101+H101</f>
        <v>53.56</v>
      </c>
    </row>
    <row r="102" customFormat="false" ht="15.6" hidden="false" customHeight="false" outlineLevel="0" collapsed="false">
      <c r="A102" s="33" t="s">
        <v>537</v>
      </c>
      <c r="B102" s="34" t="s">
        <v>538</v>
      </c>
      <c r="C102" s="35" t="n">
        <v>212</v>
      </c>
      <c r="D102" s="35" t="n">
        <f aca="false">C102/300*100*0.6</f>
        <v>42.4</v>
      </c>
      <c r="E102" s="14" t="n">
        <v>0</v>
      </c>
      <c r="F102" s="14" t="n">
        <v>0</v>
      </c>
      <c r="G102" s="36" t="n">
        <v>0</v>
      </c>
      <c r="H102" s="14" t="n">
        <f aca="false">(E102+F102+G102/100*40)*0.4</f>
        <v>0</v>
      </c>
      <c r="I102" s="14" t="n">
        <f aca="false">D102+H102</f>
        <v>42.4</v>
      </c>
    </row>
    <row r="103" customFormat="false" ht="15.6" hidden="false" customHeight="false" outlineLevel="0" collapsed="false">
      <c r="A103" s="33" t="s">
        <v>539</v>
      </c>
      <c r="B103" s="34" t="s">
        <v>540</v>
      </c>
      <c r="C103" s="35" t="n">
        <v>195</v>
      </c>
      <c r="D103" s="35" t="n">
        <f aca="false">C103/300*100*0.6</f>
        <v>39</v>
      </c>
      <c r="E103" s="14" t="n">
        <v>0</v>
      </c>
      <c r="F103" s="14" t="n">
        <v>0</v>
      </c>
      <c r="G103" s="36" t="n">
        <v>0</v>
      </c>
      <c r="H103" s="14" t="n">
        <f aca="false">(E103+F103+G103/100*40)*0.4</f>
        <v>0</v>
      </c>
      <c r="I103" s="14" t="n">
        <f aca="false">D103+H103</f>
        <v>39</v>
      </c>
    </row>
    <row r="104" customFormat="false" ht="15.6" hidden="false" customHeight="false" outlineLevel="0" collapsed="false">
      <c r="A104" s="33" t="s">
        <v>541</v>
      </c>
      <c r="B104" s="34" t="s">
        <v>542</v>
      </c>
      <c r="C104" s="35" t="n">
        <v>191</v>
      </c>
      <c r="D104" s="35" t="n">
        <f aca="false">C104/300*100*0.6</f>
        <v>38.2</v>
      </c>
      <c r="E104" s="14" t="n">
        <v>0</v>
      </c>
      <c r="F104" s="14" t="n">
        <v>0</v>
      </c>
      <c r="G104" s="36" t="n">
        <v>0</v>
      </c>
      <c r="H104" s="14" t="n">
        <f aca="false">(E104+F104+G104/100*40)*0.4</f>
        <v>0</v>
      </c>
      <c r="I104" s="14" t="n">
        <f aca="false">D104+H104</f>
        <v>38.2</v>
      </c>
    </row>
    <row r="105" customFormat="false" ht="15.6" hidden="false" customHeight="false" outlineLevel="0" collapsed="false">
      <c r="A105" s="33" t="s">
        <v>543</v>
      </c>
      <c r="B105" s="34" t="s">
        <v>544</v>
      </c>
      <c r="C105" s="35" t="n">
        <v>187</v>
      </c>
      <c r="D105" s="35" t="n">
        <f aca="false">C105/300*100*0.6</f>
        <v>37.4</v>
      </c>
      <c r="E105" s="14" t="n">
        <v>0</v>
      </c>
      <c r="F105" s="14" t="n">
        <v>0</v>
      </c>
      <c r="G105" s="36" t="n">
        <v>0</v>
      </c>
      <c r="H105" s="14" t="n">
        <f aca="false">(E105+F105+G105/100*40)*0.4</f>
        <v>0</v>
      </c>
      <c r="I105" s="14" t="n">
        <f aca="false">D105+H105</f>
        <v>37.4</v>
      </c>
    </row>
    <row r="106" customFormat="false" ht="15.6" hidden="false" customHeight="false" outlineLevel="0" collapsed="false">
      <c r="A106" s="33" t="s">
        <v>545</v>
      </c>
      <c r="B106" s="34" t="s">
        <v>546</v>
      </c>
      <c r="C106" s="35" t="n">
        <v>185</v>
      </c>
      <c r="D106" s="35" t="n">
        <f aca="false">C106/300*100*0.6</f>
        <v>37</v>
      </c>
      <c r="E106" s="14" t="n">
        <v>0</v>
      </c>
      <c r="F106" s="14" t="n">
        <v>0</v>
      </c>
      <c r="G106" s="36" t="n">
        <v>0</v>
      </c>
      <c r="H106" s="14" t="n">
        <f aca="false">(E106+F106+G106/100*40)*0.4</f>
        <v>0</v>
      </c>
      <c r="I106" s="14" t="n">
        <f aca="false">D106+H106</f>
        <v>37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7T05:47:16Z</dcterms:modified>
  <cp:revision>0</cp:revision>
  <dc:subject/>
  <dc:title/>
</cp:coreProperties>
</file>