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程管理硕士复试结果公示        </t>
    </r>
  </si>
  <si>
    <t xml:space="preserve">考生编号</t>
  </si>
  <si>
    <t xml:space="preserve">姓名</t>
  </si>
  <si>
    <t xml:space="preserve">初试成绩</t>
  </si>
  <si>
    <t xml:space="preserve">初试成绩折算</t>
  </si>
  <si>
    <t xml:space="preserve">面试</t>
  </si>
  <si>
    <t xml:space="preserve">英语</t>
  </si>
  <si>
    <t xml:space="preserve">笔试</t>
  </si>
  <si>
    <t xml:space="preserve">复试成绩折算</t>
  </si>
  <si>
    <t xml:space="preserve">加权总分</t>
  </si>
  <si>
    <t xml:space="preserve">104878000120610</t>
  </si>
  <si>
    <t xml:space="preserve">乐韵</t>
  </si>
  <si>
    <t xml:space="preserve">104878000121602</t>
  </si>
  <si>
    <t xml:space="preserve">许佳琦</t>
  </si>
  <si>
    <t xml:space="preserve">104878000121200</t>
  </si>
  <si>
    <t xml:space="preserve">张祺</t>
  </si>
  <si>
    <t xml:space="preserve">104878000120960</t>
  </si>
  <si>
    <t xml:space="preserve">祝小满</t>
  </si>
  <si>
    <t xml:space="preserve">104878000121257</t>
  </si>
  <si>
    <t xml:space="preserve">陈薇</t>
  </si>
  <si>
    <t xml:space="preserve">104878000121517</t>
  </si>
  <si>
    <t xml:space="preserve">汪先炜</t>
  </si>
  <si>
    <t xml:space="preserve">104878000120694</t>
  </si>
  <si>
    <t xml:space="preserve">陈诗源</t>
  </si>
  <si>
    <t xml:space="preserve">104878000148358</t>
  </si>
  <si>
    <t xml:space="preserve">马妍</t>
  </si>
  <si>
    <t xml:space="preserve">104878000121525</t>
  </si>
  <si>
    <t xml:space="preserve">陈典</t>
  </si>
  <si>
    <t xml:space="preserve">104878000120307</t>
  </si>
  <si>
    <t xml:space="preserve">张学阳</t>
  </si>
  <si>
    <t xml:space="preserve">104878000148016</t>
  </si>
  <si>
    <t xml:space="preserve">薛靖鑫</t>
  </si>
  <si>
    <t xml:space="preserve">104878000121041</t>
  </si>
  <si>
    <t xml:space="preserve">朱建周</t>
  </si>
  <si>
    <t xml:space="preserve">104878000120480</t>
  </si>
  <si>
    <t xml:space="preserve">陈泽宇</t>
  </si>
  <si>
    <t xml:space="preserve">104878000121573</t>
  </si>
  <si>
    <t xml:space="preserve">钟晓玲</t>
  </si>
  <si>
    <t xml:space="preserve">104878000120582</t>
  </si>
  <si>
    <t xml:space="preserve">宋旻</t>
  </si>
  <si>
    <t xml:space="preserve">104878000121197</t>
  </si>
  <si>
    <t xml:space="preserve">何晨昊</t>
  </si>
  <si>
    <t xml:space="preserve">104878000121348</t>
  </si>
  <si>
    <t xml:space="preserve">宋鹏飞</t>
  </si>
  <si>
    <t xml:space="preserve">104878000120730</t>
  </si>
  <si>
    <t xml:space="preserve">邵泉</t>
  </si>
  <si>
    <t xml:space="preserve">104878000121123</t>
  </si>
  <si>
    <t xml:space="preserve">刘泳庭</t>
  </si>
  <si>
    <t xml:space="preserve">104878000121333</t>
  </si>
  <si>
    <t xml:space="preserve">欧阳炳</t>
  </si>
  <si>
    <t xml:space="preserve">104878000148473</t>
  </si>
  <si>
    <t xml:space="preserve">李琦</t>
  </si>
  <si>
    <t xml:space="preserve">104878000121537</t>
  </si>
  <si>
    <t xml:space="preserve">刘泳伸</t>
  </si>
  <si>
    <t xml:space="preserve">104878000121406</t>
  </si>
  <si>
    <t xml:space="preserve">罗文</t>
  </si>
  <si>
    <t xml:space="preserve">104878000120755</t>
  </si>
  <si>
    <t xml:space="preserve">李巍</t>
  </si>
  <si>
    <t xml:space="preserve">104878000120994</t>
  </si>
  <si>
    <t xml:space="preserve">文国伟</t>
  </si>
  <si>
    <t xml:space="preserve">104878000120196</t>
  </si>
  <si>
    <t xml:space="preserve">陈雁航</t>
  </si>
  <si>
    <t xml:space="preserve">104878000121131</t>
  </si>
  <si>
    <t xml:space="preserve">尤龙</t>
  </si>
  <si>
    <t xml:space="preserve">104878000148029</t>
  </si>
  <si>
    <t xml:space="preserve">余迪</t>
  </si>
  <si>
    <t xml:space="preserve">104878000121535</t>
  </si>
  <si>
    <t xml:space="preserve">郭重祥</t>
  </si>
  <si>
    <t xml:space="preserve">104878000121659</t>
  </si>
  <si>
    <t xml:space="preserve">王康</t>
  </si>
  <si>
    <t xml:space="preserve">104878000120494</t>
  </si>
  <si>
    <t xml:space="preserve">简小龙</t>
  </si>
  <si>
    <t xml:space="preserve">104878000121360</t>
  </si>
  <si>
    <t xml:space="preserve">刘皞</t>
  </si>
  <si>
    <t xml:space="preserve">104878000121115</t>
  </si>
  <si>
    <t xml:space="preserve">叶枫</t>
  </si>
  <si>
    <t xml:space="preserve">104878000121640</t>
  </si>
  <si>
    <t xml:space="preserve">胡蓓</t>
  </si>
  <si>
    <t xml:space="preserve">104878000121451</t>
  </si>
  <si>
    <t xml:space="preserve">汪玉冰</t>
  </si>
  <si>
    <t xml:space="preserve">104878000120872</t>
  </si>
  <si>
    <t xml:space="preserve">周法</t>
  </si>
  <si>
    <t xml:space="preserve">104878000120120</t>
  </si>
  <si>
    <t xml:space="preserve">吴淑琴</t>
  </si>
  <si>
    <t xml:space="preserve">104878000120575</t>
  </si>
  <si>
    <t xml:space="preserve">易凯</t>
  </si>
  <si>
    <t xml:space="preserve">104878000121380</t>
  </si>
  <si>
    <t xml:space="preserve">廖兆军</t>
  </si>
  <si>
    <t xml:space="preserve">104878000120400</t>
  </si>
  <si>
    <t xml:space="preserve">李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7" min="7" style="0" width="8.79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.6" hidden="false" customHeight="false" outlineLevel="0" collapsed="false">
      <c r="A3" s="7" t="s">
        <v>10</v>
      </c>
      <c r="B3" s="8" t="s">
        <v>11</v>
      </c>
      <c r="C3" s="9" t="n">
        <v>239</v>
      </c>
      <c r="D3" s="9" t="n">
        <f aca="false">C3/300*100*0.6</f>
        <v>47.8</v>
      </c>
      <c r="E3" s="10" t="n">
        <v>33.7</v>
      </c>
      <c r="F3" s="10" t="n">
        <v>19</v>
      </c>
      <c r="G3" s="11" t="n">
        <v>71</v>
      </c>
      <c r="H3" s="10" t="n">
        <f aca="false">(E3+F3+G3*0.4)*0.4</f>
        <v>32.44</v>
      </c>
      <c r="I3" s="10" t="n">
        <f aca="false">D3+H3</f>
        <v>80.24</v>
      </c>
    </row>
    <row r="4" customFormat="false" ht="15.6" hidden="false" customHeight="false" outlineLevel="0" collapsed="false">
      <c r="A4" s="7" t="s">
        <v>12</v>
      </c>
      <c r="B4" s="8" t="s">
        <v>13</v>
      </c>
      <c r="C4" s="9" t="n">
        <v>240</v>
      </c>
      <c r="D4" s="9" t="n">
        <f aca="false">C4/300*100*0.6</f>
        <v>48</v>
      </c>
      <c r="E4" s="10" t="n">
        <v>33.3</v>
      </c>
      <c r="F4" s="10" t="n">
        <v>17</v>
      </c>
      <c r="G4" s="11" t="n">
        <v>74</v>
      </c>
      <c r="H4" s="10" t="n">
        <f aca="false">(E4+F4+G4*0.4)*0.4</f>
        <v>31.96</v>
      </c>
      <c r="I4" s="10" t="n">
        <f aca="false">D4+H4</f>
        <v>79.96</v>
      </c>
    </row>
    <row r="5" customFormat="false" ht="15.6" hidden="false" customHeight="false" outlineLevel="0" collapsed="false">
      <c r="A5" s="7" t="s">
        <v>14</v>
      </c>
      <c r="B5" s="8" t="s">
        <v>15</v>
      </c>
      <c r="C5" s="9" t="n">
        <v>240</v>
      </c>
      <c r="D5" s="9" t="n">
        <f aca="false">C5/300*100*0.6</f>
        <v>48</v>
      </c>
      <c r="E5" s="10" t="n">
        <v>33.7</v>
      </c>
      <c r="F5" s="10" t="n">
        <v>17</v>
      </c>
      <c r="G5" s="11" t="n">
        <v>71</v>
      </c>
      <c r="H5" s="10" t="n">
        <f aca="false">(E5+F5+G5*0.4)*0.4</f>
        <v>31.64</v>
      </c>
      <c r="I5" s="10" t="n">
        <f aca="false">D5+H5</f>
        <v>79.64</v>
      </c>
    </row>
    <row r="6" customFormat="false" ht="15.6" hidden="false" customHeight="false" outlineLevel="0" collapsed="false">
      <c r="A6" s="7" t="s">
        <v>16</v>
      </c>
      <c r="B6" s="8" t="s">
        <v>17</v>
      </c>
      <c r="C6" s="9" t="n">
        <v>223</v>
      </c>
      <c r="D6" s="9" t="n">
        <f aca="false">C6/300*100*0.6</f>
        <v>44.6</v>
      </c>
      <c r="E6" s="10" t="n">
        <v>34.7</v>
      </c>
      <c r="F6" s="10" t="n">
        <v>16</v>
      </c>
      <c r="G6" s="11" t="n">
        <v>77</v>
      </c>
      <c r="H6" s="10" t="n">
        <f aca="false">(E6+F6+G6*0.4)*0.4</f>
        <v>32.6</v>
      </c>
      <c r="I6" s="10" t="n">
        <f aca="false">D6+H6</f>
        <v>77.2</v>
      </c>
    </row>
    <row r="7" customFormat="false" ht="15.6" hidden="false" customHeight="false" outlineLevel="0" collapsed="false">
      <c r="A7" s="7" t="s">
        <v>18</v>
      </c>
      <c r="B7" s="8" t="s">
        <v>19</v>
      </c>
      <c r="C7" s="9" t="n">
        <v>214</v>
      </c>
      <c r="D7" s="9" t="n">
        <f aca="false">C7/300*100*0.6</f>
        <v>42.8</v>
      </c>
      <c r="E7" s="10" t="n">
        <v>33.7</v>
      </c>
      <c r="F7" s="10" t="n">
        <v>19</v>
      </c>
      <c r="G7" s="11" t="n">
        <v>71</v>
      </c>
      <c r="H7" s="10" t="n">
        <f aca="false">(E7+F7+G7*0.4)*0.4</f>
        <v>32.44</v>
      </c>
      <c r="I7" s="10" t="n">
        <f aca="false">D7+H7</f>
        <v>75.24</v>
      </c>
    </row>
    <row r="8" customFormat="false" ht="15.6" hidden="false" customHeight="false" outlineLevel="0" collapsed="false">
      <c r="A8" s="7" t="s">
        <v>20</v>
      </c>
      <c r="B8" s="8" t="s">
        <v>21</v>
      </c>
      <c r="C8" s="9" t="n">
        <v>229</v>
      </c>
      <c r="D8" s="9" t="n">
        <f aca="false">C8/300*100*0.6</f>
        <v>45.8</v>
      </c>
      <c r="E8" s="10" t="n">
        <v>35</v>
      </c>
      <c r="F8" s="10" t="n">
        <v>11</v>
      </c>
      <c r="G8" s="11" t="n">
        <v>68</v>
      </c>
      <c r="H8" s="10" t="n">
        <f aca="false">(E8+F8+G8*0.4)*0.4</f>
        <v>29.28</v>
      </c>
      <c r="I8" s="10" t="n">
        <f aca="false">D8+H8</f>
        <v>75.08</v>
      </c>
    </row>
    <row r="9" customFormat="false" ht="15.6" hidden="false" customHeight="false" outlineLevel="0" collapsed="false">
      <c r="A9" s="7" t="s">
        <v>22</v>
      </c>
      <c r="B9" s="8" t="s">
        <v>23</v>
      </c>
      <c r="C9" s="9" t="n">
        <v>214</v>
      </c>
      <c r="D9" s="9" t="n">
        <f aca="false">C9/300*100*0.6</f>
        <v>42.8</v>
      </c>
      <c r="E9" s="10" t="n">
        <v>32.7</v>
      </c>
      <c r="F9" s="10" t="n">
        <v>15</v>
      </c>
      <c r="G9" s="11" t="n">
        <v>78</v>
      </c>
      <c r="H9" s="10" t="n">
        <f aca="false">(E9+F9+G9*0.4)*0.4</f>
        <v>31.56</v>
      </c>
      <c r="I9" s="10" t="n">
        <f aca="false">D9+H9</f>
        <v>74.36</v>
      </c>
    </row>
    <row r="10" customFormat="false" ht="15.6" hidden="false" customHeight="false" outlineLevel="0" collapsed="false">
      <c r="A10" s="7" t="s">
        <v>24</v>
      </c>
      <c r="B10" s="8" t="s">
        <v>25</v>
      </c>
      <c r="C10" s="9" t="n">
        <v>216</v>
      </c>
      <c r="D10" s="9" t="n">
        <f aca="false">C10/300*100*0.6</f>
        <v>43.2</v>
      </c>
      <c r="E10" s="10" t="n">
        <v>33.3</v>
      </c>
      <c r="F10" s="10" t="n">
        <v>15</v>
      </c>
      <c r="G10" s="11" t="n">
        <v>69</v>
      </c>
      <c r="H10" s="10" t="n">
        <f aca="false">(E10+F10+G10*0.4)*0.4</f>
        <v>30.36</v>
      </c>
      <c r="I10" s="10" t="n">
        <f aca="false">D10+H10</f>
        <v>73.56</v>
      </c>
    </row>
    <row r="11" customFormat="false" ht="15.6" hidden="false" customHeight="false" outlineLevel="0" collapsed="false">
      <c r="A11" s="7" t="s">
        <v>26</v>
      </c>
      <c r="B11" s="8" t="s">
        <v>27</v>
      </c>
      <c r="C11" s="9" t="n">
        <v>206</v>
      </c>
      <c r="D11" s="9" t="n">
        <f aca="false">C11/300*100*0.6</f>
        <v>41.2</v>
      </c>
      <c r="E11" s="10" t="n">
        <v>34.3</v>
      </c>
      <c r="F11" s="10" t="n">
        <v>16</v>
      </c>
      <c r="G11" s="11" t="n">
        <v>71</v>
      </c>
      <c r="H11" s="10" t="n">
        <f aca="false">(E11+F11+G11*0.4)*0.4</f>
        <v>31.48</v>
      </c>
      <c r="I11" s="10" t="n">
        <f aca="false">D11+H11</f>
        <v>72.68</v>
      </c>
    </row>
    <row r="12" customFormat="false" ht="15.6" hidden="false" customHeight="false" outlineLevel="0" collapsed="false">
      <c r="A12" s="7" t="s">
        <v>28</v>
      </c>
      <c r="B12" s="8" t="s">
        <v>29</v>
      </c>
      <c r="C12" s="9" t="n">
        <v>207</v>
      </c>
      <c r="D12" s="9" t="n">
        <f aca="false">C12/300*100*0.6</f>
        <v>41.4</v>
      </c>
      <c r="E12" s="10" t="n">
        <v>35.7</v>
      </c>
      <c r="F12" s="10" t="n">
        <v>17</v>
      </c>
      <c r="G12" s="11" t="n">
        <v>63</v>
      </c>
      <c r="H12" s="10" t="n">
        <f aca="false">(E12+F12+G12*0.4)*0.4</f>
        <v>31.16</v>
      </c>
      <c r="I12" s="10" t="n">
        <f aca="false">D12+H12</f>
        <v>72.56</v>
      </c>
    </row>
    <row r="13" customFormat="false" ht="15.6" hidden="false" customHeight="false" outlineLevel="0" collapsed="false">
      <c r="A13" s="7" t="s">
        <v>30</v>
      </c>
      <c r="B13" s="8" t="s">
        <v>31</v>
      </c>
      <c r="C13" s="9" t="n">
        <v>211</v>
      </c>
      <c r="D13" s="9" t="n">
        <f aca="false">C13/300*100*0.6</f>
        <v>42.2</v>
      </c>
      <c r="E13" s="10" t="n">
        <v>32.4</v>
      </c>
      <c r="F13" s="10" t="n">
        <v>14</v>
      </c>
      <c r="G13" s="11" t="n">
        <v>73</v>
      </c>
      <c r="H13" s="10" t="n">
        <f aca="false">(E13+F13+G13*0.4)*0.4</f>
        <v>30.24</v>
      </c>
      <c r="I13" s="10" t="n">
        <f aca="false">D13+H13</f>
        <v>72.44</v>
      </c>
    </row>
    <row r="14" customFormat="false" ht="15.6" hidden="false" customHeight="false" outlineLevel="0" collapsed="false">
      <c r="A14" s="7" t="s">
        <v>32</v>
      </c>
      <c r="B14" s="8" t="s">
        <v>33</v>
      </c>
      <c r="C14" s="9" t="n">
        <v>207</v>
      </c>
      <c r="D14" s="9" t="n">
        <f aca="false">C14/300*100*0.6</f>
        <v>41.4</v>
      </c>
      <c r="E14" s="10" t="n">
        <v>33</v>
      </c>
      <c r="F14" s="10" t="n">
        <v>13</v>
      </c>
      <c r="G14" s="11" t="n">
        <v>73</v>
      </c>
      <c r="H14" s="10" t="n">
        <f aca="false">(E14+F14+G14*0.4)*0.4</f>
        <v>30.08</v>
      </c>
      <c r="I14" s="10" t="n">
        <f aca="false">D14+H14</f>
        <v>71.48</v>
      </c>
    </row>
    <row r="15" customFormat="false" ht="15.6" hidden="false" customHeight="false" outlineLevel="0" collapsed="false">
      <c r="A15" s="7" t="s">
        <v>34</v>
      </c>
      <c r="B15" s="8" t="s">
        <v>35</v>
      </c>
      <c r="C15" s="9" t="n">
        <v>213</v>
      </c>
      <c r="D15" s="9" t="n">
        <f aca="false">C15/300*100*0.6</f>
        <v>42.6</v>
      </c>
      <c r="E15" s="10" t="n">
        <v>33</v>
      </c>
      <c r="F15" s="10" t="n">
        <v>14</v>
      </c>
      <c r="G15" s="11" t="n">
        <v>60</v>
      </c>
      <c r="H15" s="10" t="n">
        <f aca="false">(E15+F15+G15*0.4)*0.4</f>
        <v>28.4</v>
      </c>
      <c r="I15" s="10" t="n">
        <f aca="false">D15+H15</f>
        <v>71</v>
      </c>
    </row>
    <row r="16" customFormat="false" ht="15.6" hidden="false" customHeight="false" outlineLevel="0" collapsed="false">
      <c r="A16" s="7" t="s">
        <v>36</v>
      </c>
      <c r="B16" s="8" t="s">
        <v>37</v>
      </c>
      <c r="C16" s="9" t="n">
        <v>197</v>
      </c>
      <c r="D16" s="9" t="n">
        <f aca="false">C16/300*100*0.6</f>
        <v>39.4</v>
      </c>
      <c r="E16" s="10" t="n">
        <v>32.3</v>
      </c>
      <c r="F16" s="10" t="n">
        <v>16</v>
      </c>
      <c r="G16" s="11" t="n">
        <v>70</v>
      </c>
      <c r="H16" s="10" t="n">
        <f aca="false">(E16+F16+G16*0.4)*0.4</f>
        <v>30.52</v>
      </c>
      <c r="I16" s="10" t="n">
        <f aca="false">D16+H16</f>
        <v>69.92</v>
      </c>
    </row>
    <row r="17" customFormat="false" ht="15.6" hidden="false" customHeight="false" outlineLevel="0" collapsed="false">
      <c r="A17" s="7" t="s">
        <v>38</v>
      </c>
      <c r="B17" s="8" t="s">
        <v>39</v>
      </c>
      <c r="C17" s="9" t="n">
        <v>175</v>
      </c>
      <c r="D17" s="9" t="n">
        <f aca="false">C17/300*100*0.6</f>
        <v>35</v>
      </c>
      <c r="E17" s="10" t="n">
        <v>34</v>
      </c>
      <c r="F17" s="10" t="n">
        <v>18</v>
      </c>
      <c r="G17" s="11" t="n">
        <v>88</v>
      </c>
      <c r="H17" s="10" t="n">
        <f aca="false">(E17+F17+G17*0.4)*0.4</f>
        <v>34.88</v>
      </c>
      <c r="I17" s="10" t="n">
        <f aca="false">D17+H17</f>
        <v>69.88</v>
      </c>
    </row>
    <row r="18" customFormat="false" ht="15.6" hidden="false" customHeight="false" outlineLevel="0" collapsed="false">
      <c r="A18" s="7" t="s">
        <v>40</v>
      </c>
      <c r="B18" s="8" t="s">
        <v>41</v>
      </c>
      <c r="C18" s="9" t="n">
        <v>206</v>
      </c>
      <c r="D18" s="9" t="n">
        <f aca="false">C18/300*100*0.6</f>
        <v>41.2</v>
      </c>
      <c r="E18" s="10" t="n">
        <v>34</v>
      </c>
      <c r="F18" s="10" t="n">
        <v>13</v>
      </c>
      <c r="G18" s="11" t="n">
        <v>60</v>
      </c>
      <c r="H18" s="10" t="n">
        <f aca="false">(E18+F18+G18*0.4)*0.4</f>
        <v>28.4</v>
      </c>
      <c r="I18" s="10" t="n">
        <f aca="false">D18+H18</f>
        <v>69.6</v>
      </c>
    </row>
    <row r="19" customFormat="false" ht="15.6" hidden="false" customHeight="false" outlineLevel="0" collapsed="false">
      <c r="A19" s="7" t="s">
        <v>42</v>
      </c>
      <c r="B19" s="8" t="s">
        <v>43</v>
      </c>
      <c r="C19" s="9" t="n">
        <v>197</v>
      </c>
      <c r="D19" s="9" t="n">
        <f aca="false">C19/300*100*0.6</f>
        <v>39.4</v>
      </c>
      <c r="E19" s="10" t="n">
        <v>33.3</v>
      </c>
      <c r="F19" s="10" t="n">
        <v>15</v>
      </c>
      <c r="G19" s="11" t="n">
        <v>67</v>
      </c>
      <c r="H19" s="10" t="n">
        <f aca="false">(E19+F19+G19*0.4)*0.4</f>
        <v>30.04</v>
      </c>
      <c r="I19" s="10" t="n">
        <f aca="false">D19+H19</f>
        <v>69.44</v>
      </c>
    </row>
    <row r="20" customFormat="false" ht="15.6" hidden="false" customHeight="false" outlineLevel="0" collapsed="false">
      <c r="A20" s="7" t="s">
        <v>44</v>
      </c>
      <c r="B20" s="8" t="s">
        <v>45</v>
      </c>
      <c r="C20" s="9" t="n">
        <v>195</v>
      </c>
      <c r="D20" s="9" t="n">
        <f aca="false">C20/300*100*0.6</f>
        <v>39</v>
      </c>
      <c r="E20" s="10" t="n">
        <v>33.7</v>
      </c>
      <c r="F20" s="10" t="n">
        <v>14</v>
      </c>
      <c r="G20" s="11" t="n">
        <v>71</v>
      </c>
      <c r="H20" s="10" t="n">
        <f aca="false">(E20+F20+G20*0.4)*0.4</f>
        <v>30.44</v>
      </c>
      <c r="I20" s="10" t="n">
        <f aca="false">D20+H20</f>
        <v>69.44</v>
      </c>
    </row>
    <row r="21" customFormat="false" ht="15.6" hidden="false" customHeight="false" outlineLevel="0" collapsed="false">
      <c r="A21" s="7" t="s">
        <v>46</v>
      </c>
      <c r="B21" s="8" t="s">
        <v>47</v>
      </c>
      <c r="C21" s="9" t="n">
        <v>205</v>
      </c>
      <c r="D21" s="9" t="n">
        <f aca="false">C21/300*100*0.6</f>
        <v>41</v>
      </c>
      <c r="E21" s="10" t="n">
        <v>33.3</v>
      </c>
      <c r="F21" s="10" t="n">
        <v>14</v>
      </c>
      <c r="G21" s="11" t="n">
        <v>54</v>
      </c>
      <c r="H21" s="10" t="n">
        <f aca="false">(E21+F21+G21*0.4)*0.4</f>
        <v>27.56</v>
      </c>
      <c r="I21" s="10" t="n">
        <f aca="false">D21+H21</f>
        <v>68.56</v>
      </c>
    </row>
    <row r="22" customFormat="false" ht="15.6" hidden="false" customHeight="false" outlineLevel="0" collapsed="false">
      <c r="A22" s="7" t="s">
        <v>48</v>
      </c>
      <c r="B22" s="8" t="s">
        <v>49</v>
      </c>
      <c r="C22" s="9" t="n">
        <v>186</v>
      </c>
      <c r="D22" s="9" t="n">
        <f aca="false">C22/300*100*0.6</f>
        <v>37.2</v>
      </c>
      <c r="E22" s="10" t="n">
        <v>35</v>
      </c>
      <c r="F22" s="10" t="n">
        <v>19</v>
      </c>
      <c r="G22" s="11" t="n">
        <v>60</v>
      </c>
      <c r="H22" s="10" t="n">
        <f aca="false">(E22+F22+G22*0.4)*0.4</f>
        <v>31.2</v>
      </c>
      <c r="I22" s="10" t="n">
        <f aca="false">D22+H22</f>
        <v>68.4</v>
      </c>
    </row>
    <row r="23" customFormat="false" ht="15.6" hidden="false" customHeight="false" outlineLevel="0" collapsed="false">
      <c r="A23" s="7" t="s">
        <v>50</v>
      </c>
      <c r="B23" s="8" t="s">
        <v>51</v>
      </c>
      <c r="C23" s="9" t="n">
        <v>198</v>
      </c>
      <c r="D23" s="9" t="n">
        <f aca="false">C23/300*100*0.6</f>
        <v>39.6</v>
      </c>
      <c r="E23" s="10" t="n">
        <v>32.7</v>
      </c>
      <c r="F23" s="10" t="n">
        <v>13</v>
      </c>
      <c r="G23" s="11" t="n">
        <v>65</v>
      </c>
      <c r="H23" s="10" t="n">
        <f aca="false">(E23+F23+G23*0.4)*0.4</f>
        <v>28.68</v>
      </c>
      <c r="I23" s="10" t="n">
        <f aca="false">D23+H23</f>
        <v>68.28</v>
      </c>
    </row>
    <row r="24" customFormat="false" ht="15.6" hidden="false" customHeight="false" outlineLevel="0" collapsed="false">
      <c r="A24" s="7" t="s">
        <v>52</v>
      </c>
      <c r="B24" s="8" t="s">
        <v>53</v>
      </c>
      <c r="C24" s="9" t="n">
        <v>201</v>
      </c>
      <c r="D24" s="9" t="n">
        <f aca="false">C24/300*100*0.6</f>
        <v>40.2</v>
      </c>
      <c r="E24" s="10" t="n">
        <v>35</v>
      </c>
      <c r="F24" s="10" t="n">
        <v>15</v>
      </c>
      <c r="G24" s="11" t="n">
        <v>49</v>
      </c>
      <c r="H24" s="10" t="n">
        <f aca="false">(E24+F24+G24*0.4)*0.4</f>
        <v>27.84</v>
      </c>
      <c r="I24" s="10" t="n">
        <f aca="false">D24+H24</f>
        <v>68.04</v>
      </c>
    </row>
    <row r="25" customFormat="false" ht="15.6" hidden="false" customHeight="false" outlineLevel="0" collapsed="false">
      <c r="A25" s="7" t="s">
        <v>54</v>
      </c>
      <c r="B25" s="8" t="s">
        <v>55</v>
      </c>
      <c r="C25" s="9" t="n">
        <v>174</v>
      </c>
      <c r="D25" s="9" t="n">
        <f aca="false">C25/300*100*0.6</f>
        <v>34.8</v>
      </c>
      <c r="E25" s="10" t="n">
        <v>36</v>
      </c>
      <c r="F25" s="10" t="n">
        <v>14</v>
      </c>
      <c r="G25" s="11" t="n">
        <v>82</v>
      </c>
      <c r="H25" s="10" t="n">
        <f aca="false">(E25+F25+G25*0.4)*0.4</f>
        <v>33.12</v>
      </c>
      <c r="I25" s="10" t="n">
        <f aca="false">D25+H25</f>
        <v>67.92</v>
      </c>
    </row>
    <row r="26" customFormat="false" ht="15.6" hidden="false" customHeight="false" outlineLevel="0" collapsed="false">
      <c r="A26" s="7" t="s">
        <v>56</v>
      </c>
      <c r="B26" s="8" t="s">
        <v>57</v>
      </c>
      <c r="C26" s="9" t="n">
        <v>198</v>
      </c>
      <c r="D26" s="9" t="n">
        <f aca="false">C26/300*100*0.6</f>
        <v>39.6</v>
      </c>
      <c r="E26" s="10" t="n">
        <v>33.7</v>
      </c>
      <c r="F26" s="10" t="n">
        <v>10</v>
      </c>
      <c r="G26" s="11" t="n">
        <v>67</v>
      </c>
      <c r="H26" s="10" t="n">
        <f aca="false">(E26+F26+G26*0.4)*0.4</f>
        <v>28.2</v>
      </c>
      <c r="I26" s="10" t="n">
        <f aca="false">D26+H26</f>
        <v>67.8</v>
      </c>
    </row>
    <row r="27" customFormat="false" ht="15.6" hidden="false" customHeight="false" outlineLevel="0" collapsed="false">
      <c r="A27" s="7" t="s">
        <v>58</v>
      </c>
      <c r="B27" s="8" t="s">
        <v>59</v>
      </c>
      <c r="C27" s="9" t="n">
        <v>201</v>
      </c>
      <c r="D27" s="9" t="n">
        <f aca="false">C27/300*100*0.6</f>
        <v>40.2</v>
      </c>
      <c r="E27" s="10" t="n">
        <v>29.3</v>
      </c>
      <c r="F27" s="10" t="n">
        <v>12</v>
      </c>
      <c r="G27" s="11" t="n">
        <v>66</v>
      </c>
      <c r="H27" s="10" t="n">
        <f aca="false">(E27+F27+G27*0.4)*0.4</f>
        <v>27.08</v>
      </c>
      <c r="I27" s="10" t="n">
        <f aca="false">D27+H27</f>
        <v>67.28</v>
      </c>
    </row>
    <row r="28" customFormat="false" ht="15.6" hidden="false" customHeight="false" outlineLevel="0" collapsed="false">
      <c r="A28" s="7" t="s">
        <v>60</v>
      </c>
      <c r="B28" s="8" t="s">
        <v>61</v>
      </c>
      <c r="C28" s="9" t="n">
        <v>205</v>
      </c>
      <c r="D28" s="9" t="n">
        <f aca="false">C28/300*100*0.6</f>
        <v>41</v>
      </c>
      <c r="E28" s="10" t="n">
        <v>29</v>
      </c>
      <c r="F28" s="10" t="n">
        <v>14</v>
      </c>
      <c r="G28" s="11" t="n">
        <v>54</v>
      </c>
      <c r="H28" s="10" t="n">
        <f aca="false">(E28+F28+G28*0.4)*0.4</f>
        <v>25.84</v>
      </c>
      <c r="I28" s="10" t="n">
        <f aca="false">D28+H28</f>
        <v>66.84</v>
      </c>
    </row>
    <row r="29" customFormat="false" ht="15.6" hidden="false" customHeight="false" outlineLevel="0" collapsed="false">
      <c r="A29" s="7" t="s">
        <v>62</v>
      </c>
      <c r="B29" s="8" t="s">
        <v>63</v>
      </c>
      <c r="C29" s="9" t="n">
        <v>174</v>
      </c>
      <c r="D29" s="9" t="n">
        <f aca="false">C29/300*100*0.6</f>
        <v>34.8</v>
      </c>
      <c r="E29" s="10" t="n">
        <v>33</v>
      </c>
      <c r="F29" s="10" t="n">
        <v>12</v>
      </c>
      <c r="G29" s="11" t="n">
        <v>86</v>
      </c>
      <c r="H29" s="10" t="n">
        <f aca="false">(E29+F29+G29*0.4)*0.4</f>
        <v>31.76</v>
      </c>
      <c r="I29" s="10" t="n">
        <f aca="false">D29+H29</f>
        <v>66.56</v>
      </c>
    </row>
    <row r="30" customFormat="false" ht="15.6" hidden="false" customHeight="false" outlineLevel="0" collapsed="false">
      <c r="A30" s="7" t="s">
        <v>64</v>
      </c>
      <c r="B30" s="8" t="s">
        <v>65</v>
      </c>
      <c r="C30" s="9" t="n">
        <v>187</v>
      </c>
      <c r="D30" s="9" t="n">
        <f aca="false">C30/300*100*0.6</f>
        <v>37.4</v>
      </c>
      <c r="E30" s="10" t="n">
        <v>35.3</v>
      </c>
      <c r="F30" s="10" t="n">
        <v>11</v>
      </c>
      <c r="G30" s="11" t="n">
        <v>60</v>
      </c>
      <c r="H30" s="10" t="n">
        <f aca="false">(E30+F30+G30*0.4)*0.4</f>
        <v>28.12</v>
      </c>
      <c r="I30" s="10" t="n">
        <f aca="false">D30+H30</f>
        <v>65.52</v>
      </c>
    </row>
    <row r="31" customFormat="false" ht="15.6" hidden="false" customHeight="false" outlineLevel="0" collapsed="false">
      <c r="A31" s="7" t="s">
        <v>66</v>
      </c>
      <c r="B31" s="8" t="s">
        <v>67</v>
      </c>
      <c r="C31" s="9" t="n">
        <v>193</v>
      </c>
      <c r="D31" s="9" t="n">
        <f aca="false">C31/300*100*0.6</f>
        <v>38.6</v>
      </c>
      <c r="E31" s="10" t="n">
        <v>29.7</v>
      </c>
      <c r="F31" s="10" t="n">
        <v>12</v>
      </c>
      <c r="G31" s="11" t="n">
        <v>63</v>
      </c>
      <c r="H31" s="10" t="n">
        <f aca="false">(E31+F31+G31*0.4)*0.4</f>
        <v>26.76</v>
      </c>
      <c r="I31" s="10" t="n">
        <f aca="false">D31+H31</f>
        <v>65.36</v>
      </c>
    </row>
    <row r="32" customFormat="false" ht="15.6" hidden="false" customHeight="false" outlineLevel="0" collapsed="false">
      <c r="A32" s="7" t="s">
        <v>68</v>
      </c>
      <c r="B32" s="8" t="s">
        <v>69</v>
      </c>
      <c r="C32" s="9" t="n">
        <v>180</v>
      </c>
      <c r="D32" s="9" t="n">
        <f aca="false">C32/300*100*0.6</f>
        <v>36</v>
      </c>
      <c r="E32" s="10" t="n">
        <v>34.7</v>
      </c>
      <c r="F32" s="10" t="n">
        <v>13</v>
      </c>
      <c r="G32" s="11" t="n">
        <v>64</v>
      </c>
      <c r="H32" s="10" t="n">
        <f aca="false">(E32+F32+G32*0.4)*0.4</f>
        <v>29.32</v>
      </c>
      <c r="I32" s="10" t="n">
        <f aca="false">D32+H32</f>
        <v>65.32</v>
      </c>
    </row>
    <row r="33" customFormat="false" ht="15.6" hidden="false" customHeight="false" outlineLevel="0" collapsed="false">
      <c r="A33" s="7" t="s">
        <v>70</v>
      </c>
      <c r="B33" s="8" t="s">
        <v>71</v>
      </c>
      <c r="C33" s="9" t="n">
        <v>173</v>
      </c>
      <c r="D33" s="9" t="n">
        <f aca="false">C33/300*100*0.6</f>
        <v>34.6</v>
      </c>
      <c r="E33" s="10" t="n">
        <v>35.7</v>
      </c>
      <c r="F33" s="10" t="n">
        <v>16</v>
      </c>
      <c r="G33" s="11" t="n">
        <v>62</v>
      </c>
      <c r="H33" s="10" t="n">
        <f aca="false">(E33+F33+G33*0.4)*0.4</f>
        <v>30.6</v>
      </c>
      <c r="I33" s="10" t="n">
        <f aca="false">D33+H33</f>
        <v>65.2</v>
      </c>
    </row>
    <row r="34" customFormat="false" ht="15.6" hidden="false" customHeight="false" outlineLevel="0" collapsed="false">
      <c r="A34" s="7" t="s">
        <v>72</v>
      </c>
      <c r="B34" s="8" t="s">
        <v>73</v>
      </c>
      <c r="C34" s="9" t="n">
        <v>166</v>
      </c>
      <c r="D34" s="9" t="n">
        <f aca="false">C34/300*100*0.6</f>
        <v>33.2</v>
      </c>
      <c r="E34" s="10" t="n">
        <v>36</v>
      </c>
      <c r="F34" s="10" t="n">
        <v>16</v>
      </c>
      <c r="G34" s="11" t="n">
        <v>68</v>
      </c>
      <c r="H34" s="10" t="n">
        <f aca="false">(E34+F34+G34*0.4)*0.4</f>
        <v>31.68</v>
      </c>
      <c r="I34" s="10" t="n">
        <f aca="false">D34+H34</f>
        <v>64.88</v>
      </c>
    </row>
    <row r="35" customFormat="false" ht="15.6" hidden="false" customHeight="false" outlineLevel="0" collapsed="false">
      <c r="A35" s="7" t="s">
        <v>74</v>
      </c>
      <c r="B35" s="8" t="s">
        <v>75</v>
      </c>
      <c r="C35" s="9" t="n">
        <v>189</v>
      </c>
      <c r="D35" s="9" t="n">
        <f aca="false">C35/300*100*0.6</f>
        <v>37.8</v>
      </c>
      <c r="E35" s="10" t="n">
        <v>29.3</v>
      </c>
      <c r="F35" s="10" t="n">
        <v>14</v>
      </c>
      <c r="G35" s="11" t="n">
        <v>55</v>
      </c>
      <c r="H35" s="10" t="n">
        <f aca="false">(E35+F35+G35*0.4)*0.4</f>
        <v>26.12</v>
      </c>
      <c r="I35" s="10" t="n">
        <f aca="false">D35+H35</f>
        <v>63.92</v>
      </c>
    </row>
    <row r="36" customFormat="false" ht="15.6" hidden="false" customHeight="false" outlineLevel="0" collapsed="false">
      <c r="A36" s="7" t="s">
        <v>76</v>
      </c>
      <c r="B36" s="8" t="s">
        <v>77</v>
      </c>
      <c r="C36" s="9" t="n">
        <v>185</v>
      </c>
      <c r="D36" s="9" t="n">
        <f aca="false">C36/300*100*0.6</f>
        <v>37</v>
      </c>
      <c r="E36" s="10" t="n">
        <v>32.3</v>
      </c>
      <c r="F36" s="10" t="n">
        <v>11</v>
      </c>
      <c r="G36" s="11" t="n">
        <v>60</v>
      </c>
      <c r="H36" s="10" t="n">
        <f aca="false">(E36+F36+G36*0.4)*0.4</f>
        <v>26.92</v>
      </c>
      <c r="I36" s="10" t="n">
        <f aca="false">D36+H36</f>
        <v>63.92</v>
      </c>
    </row>
    <row r="37" customFormat="false" ht="15.6" hidden="false" customHeight="false" outlineLevel="0" collapsed="false">
      <c r="A37" s="7" t="s">
        <v>78</v>
      </c>
      <c r="B37" s="8" t="s">
        <v>79</v>
      </c>
      <c r="C37" s="9" t="n">
        <v>197</v>
      </c>
      <c r="D37" s="9" t="n">
        <f aca="false">C37/300*100*0.6</f>
        <v>39.4</v>
      </c>
      <c r="E37" s="10" t="n">
        <v>29.3</v>
      </c>
      <c r="F37" s="10" t="n">
        <v>12</v>
      </c>
      <c r="G37" s="11" t="n">
        <v>50</v>
      </c>
      <c r="H37" s="10" t="n">
        <f aca="false">(E37+F37+G37*0.4)*0.4</f>
        <v>24.52</v>
      </c>
      <c r="I37" s="10" t="n">
        <f aca="false">D37+H37</f>
        <v>63.92</v>
      </c>
    </row>
    <row r="38" customFormat="false" ht="15.6" hidden="false" customHeight="false" outlineLevel="0" collapsed="false">
      <c r="A38" s="7" t="s">
        <v>80</v>
      </c>
      <c r="B38" s="8" t="s">
        <v>81</v>
      </c>
      <c r="C38" s="9" t="n">
        <v>176</v>
      </c>
      <c r="D38" s="9" t="n">
        <f aca="false">C38/300*100*0.6</f>
        <v>35.2</v>
      </c>
      <c r="E38" s="10" t="n">
        <v>29.7</v>
      </c>
      <c r="F38" s="10" t="n">
        <v>14</v>
      </c>
      <c r="G38" s="11" t="n">
        <v>63</v>
      </c>
      <c r="H38" s="10" t="n">
        <f aca="false">(E38+F38+G38*0.4)*0.4</f>
        <v>27.56</v>
      </c>
      <c r="I38" s="10" t="n">
        <f aca="false">D38+H38</f>
        <v>62.76</v>
      </c>
    </row>
    <row r="39" customFormat="false" ht="15.6" hidden="false" customHeight="false" outlineLevel="0" collapsed="false">
      <c r="A39" s="7" t="s">
        <v>82</v>
      </c>
      <c r="B39" s="8" t="s">
        <v>83</v>
      </c>
      <c r="C39" s="9" t="n">
        <v>165</v>
      </c>
      <c r="D39" s="9" t="n">
        <f aca="false">C39/300*100*0.6</f>
        <v>33</v>
      </c>
      <c r="E39" s="10" t="n">
        <v>32.3</v>
      </c>
      <c r="F39" s="10" t="n">
        <v>15</v>
      </c>
      <c r="G39" s="11" t="n">
        <v>67</v>
      </c>
      <c r="H39" s="10" t="n">
        <f aca="false">(E39+F39+G39*0.4)*0.4</f>
        <v>29.64</v>
      </c>
      <c r="I39" s="10" t="n">
        <f aca="false">D39+H39</f>
        <v>62.64</v>
      </c>
    </row>
    <row r="40" customFormat="false" ht="15.6" hidden="false" customHeight="false" outlineLevel="0" collapsed="false">
      <c r="A40" s="7" t="s">
        <v>84</v>
      </c>
      <c r="B40" s="8" t="s">
        <v>85</v>
      </c>
      <c r="C40" s="9" t="n">
        <v>167</v>
      </c>
      <c r="D40" s="9" t="n">
        <f aca="false">C40/300*100*0.6</f>
        <v>33.4</v>
      </c>
      <c r="E40" s="10" t="n">
        <v>29.7</v>
      </c>
      <c r="F40" s="10" t="n">
        <v>15</v>
      </c>
      <c r="G40" s="11" t="n">
        <v>62</v>
      </c>
      <c r="H40" s="10" t="n">
        <f aca="false">(E40+F40+G40*0.4)*0.4</f>
        <v>27.8</v>
      </c>
      <c r="I40" s="10" t="n">
        <f aca="false">D40+H40</f>
        <v>61.2</v>
      </c>
    </row>
    <row r="41" customFormat="false" ht="15.6" hidden="false" customHeight="false" outlineLevel="0" collapsed="false">
      <c r="A41" s="7" t="s">
        <v>86</v>
      </c>
      <c r="B41" s="8" t="s">
        <v>87</v>
      </c>
      <c r="C41" s="9" t="n">
        <v>182</v>
      </c>
      <c r="D41" s="9" t="n">
        <f aca="false">C41/300*100*0.6</f>
        <v>36.4</v>
      </c>
      <c r="E41" s="10" t="n">
        <v>0</v>
      </c>
      <c r="F41" s="10" t="n">
        <v>0</v>
      </c>
      <c r="G41" s="11" t="n">
        <v>0</v>
      </c>
      <c r="H41" s="10" t="n">
        <f aca="false">(E41+F41+G41*0.4)*0.4</f>
        <v>0</v>
      </c>
      <c r="I41" s="10" t="n">
        <f aca="false">D41+H41</f>
        <v>36.4</v>
      </c>
    </row>
    <row r="42" customFormat="false" ht="15.6" hidden="false" customHeight="false" outlineLevel="0" collapsed="false">
      <c r="A42" s="7" t="s">
        <v>88</v>
      </c>
      <c r="B42" s="8" t="s">
        <v>89</v>
      </c>
      <c r="C42" s="9" t="n">
        <v>177</v>
      </c>
      <c r="D42" s="9" t="n">
        <f aca="false">C42/300*100*0.6</f>
        <v>35.4</v>
      </c>
      <c r="E42" s="10" t="n">
        <v>0</v>
      </c>
      <c r="F42" s="10" t="n">
        <v>0</v>
      </c>
      <c r="G42" s="11" t="n">
        <v>0</v>
      </c>
      <c r="H42" s="10" t="n">
        <f aca="false">(E42+F42+G42*0.4)*0.4</f>
        <v>0</v>
      </c>
      <c r="I42" s="10" t="n">
        <f aca="false">D42+H42</f>
        <v>35.4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05:45:21Z</dcterms:modified>
  <cp:revision>0</cp:revision>
  <dc:subject/>
  <dc:title/>
</cp:coreProperties>
</file>