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BMXXGL_SSZKK" sheetId="1" state="visible" r:id="rId2"/>
  </sheets>
  <definedNames>
    <definedName function="false" hidden="true" localSheetId="0" name="_xlnm._FilterDatabase" vbProcedure="false">V_BMXXGL_SSZKK!$A$1:$A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768">
  <si>
    <t xml:space="preserve">报名地代码</t>
  </si>
  <si>
    <t xml:space="preserve">报名号</t>
  </si>
  <si>
    <t xml:space="preserve">姓名</t>
  </si>
  <si>
    <t xml:space="preserve">姓名拼音</t>
  </si>
  <si>
    <t xml:space="preserve">考生编号</t>
  </si>
  <si>
    <t xml:space="preserve">证件号码</t>
  </si>
  <si>
    <t xml:space="preserve">出生日期</t>
  </si>
  <si>
    <t xml:space="preserve">毕业单位</t>
  </si>
  <si>
    <t xml:space="preserve">毕业专业代码</t>
  </si>
  <si>
    <t xml:space="preserve">毕业专业名称</t>
  </si>
  <si>
    <t xml:space="preserve">报考专业代码</t>
  </si>
  <si>
    <t xml:space="preserve">拟录取专业代码</t>
  </si>
  <si>
    <t xml:space="preserve">拟录取专业</t>
  </si>
  <si>
    <t xml:space="preserve">政治理论名称</t>
  </si>
  <si>
    <t xml:space="preserve">外国语名称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名称</t>
    </r>
  </si>
  <si>
    <t xml:space="preserve">外国语成绩</t>
  </si>
  <si>
    <t xml:space="preserve">政治理论成绩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成绩</t>
    </r>
  </si>
  <si>
    <t xml:space="preserve">初试</t>
  </si>
  <si>
    <r>
      <rPr>
        <b val="true"/>
        <sz val="10"/>
        <rFont val="Noto Sans"/>
        <family val="2"/>
      </rPr>
      <t xml:space="preserve">初试加权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t xml:space="preserve">复试</t>
  </si>
  <si>
    <t xml:space="preserve">复试加权</t>
  </si>
  <si>
    <t xml:space="preserve">总分</t>
  </si>
  <si>
    <t xml:space="preserve">拟录取全日制</t>
  </si>
  <si>
    <t xml:space="preserve">拟录取非全日制</t>
  </si>
  <si>
    <t xml:space="preserve">淘汰</t>
  </si>
  <si>
    <t xml:space="preserve">备注</t>
  </si>
  <si>
    <t xml:space="preserve">6208</t>
  </si>
  <si>
    <t xml:space="preserve">620898584</t>
  </si>
  <si>
    <t xml:space="preserve">田红祥</t>
  </si>
  <si>
    <t xml:space="preserve">tianhongxiang</t>
  </si>
  <si>
    <t xml:space="preserve">104867202016017</t>
  </si>
  <si>
    <t xml:space="preserve">620525199505202638</t>
  </si>
  <si>
    <t xml:space="preserve">19950520</t>
  </si>
  <si>
    <t xml:space="preserve">兰州理工大学</t>
  </si>
  <si>
    <t xml:space="preserve">070202</t>
  </si>
  <si>
    <t xml:space="preserve">应用物理学</t>
  </si>
  <si>
    <t xml:space="preserve">070201</t>
  </si>
  <si>
    <t xml:space="preserve">理论物理</t>
  </si>
  <si>
    <t xml:space="preserve">思想政治理论</t>
  </si>
  <si>
    <t xml:space="preserve">英语一</t>
  </si>
  <si>
    <t xml:space="preserve">普通物理（含力学、热学、光学和电磁学）</t>
  </si>
  <si>
    <t xml:space="preserve">量子力学</t>
  </si>
  <si>
    <t xml:space="preserve">64</t>
  </si>
  <si>
    <t xml:space="preserve">53</t>
  </si>
  <si>
    <t xml:space="preserve">135</t>
  </si>
  <si>
    <t xml:space="preserve">96</t>
  </si>
  <si>
    <t xml:space="preserve">348</t>
  </si>
  <si>
    <t xml:space="preserve">v</t>
  </si>
  <si>
    <t xml:space="preserve">刘力嘉</t>
  </si>
  <si>
    <t xml:space="preserve">4201</t>
  </si>
  <si>
    <t xml:space="preserve">420193750</t>
  </si>
  <si>
    <t xml:space="preserve">李童欣</t>
  </si>
  <si>
    <t xml:space="preserve">litongxin</t>
  </si>
  <si>
    <t xml:space="preserve">104867202006625</t>
  </si>
  <si>
    <t xml:space="preserve">420983199409124471</t>
  </si>
  <si>
    <t xml:space="preserve">19940912</t>
  </si>
  <si>
    <t xml:space="preserve">湖北工程学院</t>
  </si>
  <si>
    <t xml:space="preserve">物理学</t>
  </si>
  <si>
    <t xml:space="preserve">数学一</t>
  </si>
  <si>
    <t xml:space="preserve">61</t>
  </si>
  <si>
    <t xml:space="preserve">66</t>
  </si>
  <si>
    <t xml:space="preserve">124</t>
  </si>
  <si>
    <t xml:space="preserve">100</t>
  </si>
  <si>
    <t xml:space="preserve">351</t>
  </si>
  <si>
    <t xml:space="preserve">420191443</t>
  </si>
  <si>
    <t xml:space="preserve">石天福</t>
  </si>
  <si>
    <t xml:space="preserve">shitianfu</t>
  </si>
  <si>
    <t xml:space="preserve">104867202006623</t>
  </si>
  <si>
    <t xml:space="preserve">500242199407131816</t>
  </si>
  <si>
    <t xml:space="preserve">19940713</t>
  </si>
  <si>
    <t xml:space="preserve">武汉大学</t>
  </si>
  <si>
    <t xml:space="preserve">07020</t>
  </si>
  <si>
    <t xml:space="preserve">物理学基地班</t>
  </si>
  <si>
    <t xml:space="preserve">固体物理</t>
  </si>
  <si>
    <t xml:space="preserve">52</t>
  </si>
  <si>
    <t xml:space="preserve">59</t>
  </si>
  <si>
    <t xml:space="preserve">94</t>
  </si>
  <si>
    <t xml:space="preserve">329</t>
  </si>
  <si>
    <t xml:space="preserve">420195096</t>
  </si>
  <si>
    <t xml:space="preserve">程鹏伟</t>
  </si>
  <si>
    <t xml:space="preserve">chengpengwei</t>
  </si>
  <si>
    <t xml:space="preserve">104867202006624</t>
  </si>
  <si>
    <t xml:space="preserve">42070419851025427X</t>
  </si>
  <si>
    <t xml:space="preserve">19851025</t>
  </si>
  <si>
    <t xml:space="preserve">武汉科技大学</t>
  </si>
  <si>
    <t xml:space="preserve">080203</t>
  </si>
  <si>
    <t xml:space="preserve">无机非金属材料工程</t>
  </si>
  <si>
    <t xml:space="preserve">49</t>
  </si>
  <si>
    <t xml:space="preserve">62</t>
  </si>
  <si>
    <t xml:space="preserve">115</t>
  </si>
  <si>
    <t xml:space="preserve">102</t>
  </si>
  <si>
    <t xml:space="preserve">328</t>
  </si>
  <si>
    <t xml:space="preserve">420191543</t>
  </si>
  <si>
    <t xml:space="preserve">袁子奕</t>
  </si>
  <si>
    <t xml:space="preserve">yuanziyi</t>
  </si>
  <si>
    <t xml:space="preserve">104867202006653</t>
  </si>
  <si>
    <t xml:space="preserve">421002199310061873</t>
  </si>
  <si>
    <t xml:space="preserve">19931006</t>
  </si>
  <si>
    <t xml:space="preserve">华中师范大学</t>
  </si>
  <si>
    <t xml:space="preserve">0702Z1</t>
  </si>
  <si>
    <t xml:space="preserve">粒子物理与原子核物理</t>
  </si>
  <si>
    <t xml:space="preserve">原子物理学</t>
  </si>
  <si>
    <t xml:space="preserve">130</t>
  </si>
  <si>
    <t xml:space="preserve">93</t>
  </si>
  <si>
    <t xml:space="preserve">350</t>
  </si>
  <si>
    <t xml:space="preserve">1302</t>
  </si>
  <si>
    <t xml:space="preserve">130290841</t>
  </si>
  <si>
    <t xml:space="preserve">赵文增</t>
  </si>
  <si>
    <t xml:space="preserve">zhaowenzeng</t>
  </si>
  <si>
    <t xml:space="preserve">104867202016019</t>
  </si>
  <si>
    <t xml:space="preserve">130427199203011116</t>
  </si>
  <si>
    <t xml:space="preserve">19920301</t>
  </si>
  <si>
    <t xml:space="preserve">唐山师范学院</t>
  </si>
  <si>
    <t xml:space="preserve">57</t>
  </si>
  <si>
    <t xml:space="preserve">56</t>
  </si>
  <si>
    <t xml:space="preserve">110</t>
  </si>
  <si>
    <t xml:space="preserve">113</t>
  </si>
  <si>
    <t xml:space="preserve">336</t>
  </si>
  <si>
    <t xml:space="preserve">4224</t>
  </si>
  <si>
    <t xml:space="preserve">422497872</t>
  </si>
  <si>
    <t xml:space="preserve">万冲</t>
  </si>
  <si>
    <t xml:space="preserve">wanchong</t>
  </si>
  <si>
    <t xml:space="preserve">104867202016022</t>
  </si>
  <si>
    <t xml:space="preserve">420921199310033415</t>
  </si>
  <si>
    <t xml:space="preserve">19931003</t>
  </si>
  <si>
    <t xml:space="preserve">湖北师范学院</t>
  </si>
  <si>
    <t xml:space="preserve">48</t>
  </si>
  <si>
    <t xml:space="preserve">117</t>
  </si>
  <si>
    <t xml:space="preserve">620897844</t>
  </si>
  <si>
    <t xml:space="preserve">陈彤</t>
  </si>
  <si>
    <t xml:space="preserve">chentong</t>
  </si>
  <si>
    <t xml:space="preserve">104867202016023</t>
  </si>
  <si>
    <t xml:space="preserve">410103199408090057</t>
  </si>
  <si>
    <t xml:space="preserve">19940809</t>
  </si>
  <si>
    <t xml:space="preserve">080507</t>
  </si>
  <si>
    <t xml:space="preserve">风能与动力工程</t>
  </si>
  <si>
    <t xml:space="preserve">118</t>
  </si>
  <si>
    <t xml:space="preserve">89</t>
  </si>
  <si>
    <t xml:space="preserve">325</t>
  </si>
  <si>
    <t xml:space="preserve">420196576</t>
  </si>
  <si>
    <t xml:space="preserve">马新杰</t>
  </si>
  <si>
    <t xml:space="preserve">maxinjie</t>
  </si>
  <si>
    <t xml:space="preserve">104867202006642</t>
  </si>
  <si>
    <t xml:space="preserve">410721199408242538</t>
  </si>
  <si>
    <t xml:space="preserve">19940824</t>
  </si>
  <si>
    <t xml:space="preserve">070205</t>
  </si>
  <si>
    <t xml:space="preserve">凝聚态物理</t>
  </si>
  <si>
    <t xml:space="preserve">72</t>
  </si>
  <si>
    <t xml:space="preserve">144</t>
  </si>
  <si>
    <t xml:space="preserve">424</t>
  </si>
  <si>
    <t xml:space="preserve">3211</t>
  </si>
  <si>
    <t xml:space="preserve">321182971</t>
  </si>
  <si>
    <t xml:space="preserve">孟琪</t>
  </si>
  <si>
    <t xml:space="preserve">MengQi</t>
  </si>
  <si>
    <t xml:space="preserve">104867202016032</t>
  </si>
  <si>
    <t xml:space="preserve">320302199501104700</t>
  </si>
  <si>
    <t xml:space="preserve">19950110</t>
  </si>
  <si>
    <t xml:space="preserve">南京邮电大学</t>
  </si>
  <si>
    <t xml:space="preserve">63</t>
  </si>
  <si>
    <t xml:space="preserve">125</t>
  </si>
  <si>
    <t xml:space="preserve">136</t>
  </si>
  <si>
    <t xml:space="preserve">396</t>
  </si>
  <si>
    <t xml:space="preserve">4134</t>
  </si>
  <si>
    <t xml:space="preserve">413498734</t>
  </si>
  <si>
    <t xml:space="preserve">张子烨</t>
  </si>
  <si>
    <t xml:space="preserve">zhangziye</t>
  </si>
  <si>
    <t xml:space="preserve">104867202016046</t>
  </si>
  <si>
    <t xml:space="preserve">429004199605031559</t>
  </si>
  <si>
    <t xml:space="preserve">19960503</t>
  </si>
  <si>
    <t xml:space="preserve">河南科技大学</t>
  </si>
  <si>
    <t xml:space="preserve">65</t>
  </si>
  <si>
    <t xml:space="preserve">401</t>
  </si>
  <si>
    <t xml:space="preserve">3408</t>
  </si>
  <si>
    <t xml:space="preserve">340896550</t>
  </si>
  <si>
    <t xml:space="preserve">吴泽文</t>
  </si>
  <si>
    <t xml:space="preserve">WUZEWEN</t>
  </si>
  <si>
    <t xml:space="preserve">104867202016035</t>
  </si>
  <si>
    <t xml:space="preserve">34082619940228527X</t>
  </si>
  <si>
    <t xml:space="preserve">19940228</t>
  </si>
  <si>
    <t xml:space="preserve">河北师范大学</t>
  </si>
  <si>
    <t xml:space="preserve">68</t>
  </si>
  <si>
    <t xml:space="preserve">121</t>
  </si>
  <si>
    <t xml:space="preserve">368</t>
  </si>
  <si>
    <t xml:space="preserve">4221</t>
  </si>
  <si>
    <t xml:space="preserve">422197075</t>
  </si>
  <si>
    <t xml:space="preserve">余婷</t>
  </si>
  <si>
    <t xml:space="preserve">yuting</t>
  </si>
  <si>
    <t xml:space="preserve">104867202016050</t>
  </si>
  <si>
    <t xml:space="preserve">500235199408204243</t>
  </si>
  <si>
    <t xml:space="preserve">19940820</t>
  </si>
  <si>
    <t xml:space="preserve">黄冈师范学院</t>
  </si>
  <si>
    <t xml:space="preserve">60</t>
  </si>
  <si>
    <t xml:space="preserve">70</t>
  </si>
  <si>
    <t xml:space="preserve">116</t>
  </si>
  <si>
    <t xml:space="preserve">119</t>
  </si>
  <si>
    <t xml:space="preserve">365</t>
  </si>
  <si>
    <t xml:space="preserve">1315</t>
  </si>
  <si>
    <t xml:space="preserve">131592388</t>
  </si>
  <si>
    <t xml:space="preserve">韩晴</t>
  </si>
  <si>
    <t xml:space="preserve">hanqing</t>
  </si>
  <si>
    <t xml:space="preserve">104867202016024</t>
  </si>
  <si>
    <t xml:space="preserve">430603199510233027</t>
  </si>
  <si>
    <t xml:space="preserve">19951023</t>
  </si>
  <si>
    <t xml:space="preserve">000000</t>
  </si>
  <si>
    <t xml:space="preserve">空间科学与技术</t>
  </si>
  <si>
    <t xml:space="preserve">99</t>
  </si>
  <si>
    <t xml:space="preserve">345</t>
  </si>
  <si>
    <t xml:space="preserve">4140</t>
  </si>
  <si>
    <t xml:space="preserve">414097130</t>
  </si>
  <si>
    <t xml:space="preserve">高路路</t>
  </si>
  <si>
    <t xml:space="preserve">gaolulu</t>
  </si>
  <si>
    <t xml:space="preserve">104867202016048</t>
  </si>
  <si>
    <t xml:space="preserve">412723199410101624</t>
  </si>
  <si>
    <t xml:space="preserve">19941010</t>
  </si>
  <si>
    <t xml:space="preserve">河南师范大学</t>
  </si>
  <si>
    <t xml:space="preserve">347</t>
  </si>
  <si>
    <t xml:space="preserve">422197469</t>
  </si>
  <si>
    <t xml:space="preserve">吕欢兆</t>
  </si>
  <si>
    <t xml:space="preserve">lvhuanzhao</t>
  </si>
  <si>
    <t xml:space="preserve">104867202016051</t>
  </si>
  <si>
    <t xml:space="preserve">421182199306143734</t>
  </si>
  <si>
    <t xml:space="preserve">19930614</t>
  </si>
  <si>
    <r>
      <rPr>
        <sz val="10"/>
        <rFont val="Noto Sans"/>
        <family val="2"/>
      </rPr>
      <t xml:space="preserve">中国石油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东</t>
    </r>
    <r>
      <rPr>
        <sz val="10"/>
        <rFont val="Arial"/>
        <family val="2"/>
      </rPr>
      <t xml:space="preserve">)</t>
    </r>
  </si>
  <si>
    <t xml:space="preserve">112</t>
  </si>
  <si>
    <t xml:space="preserve">353</t>
  </si>
  <si>
    <t xml:space="preserve">3703</t>
  </si>
  <si>
    <t xml:space="preserve">370399541</t>
  </si>
  <si>
    <t xml:space="preserve">王霜霜</t>
  </si>
  <si>
    <t xml:space="preserve">wangshuangshuang</t>
  </si>
  <si>
    <t xml:space="preserve">104867202016041</t>
  </si>
  <si>
    <t xml:space="preserve">371322199405178828</t>
  </si>
  <si>
    <t xml:space="preserve">19940517</t>
  </si>
  <si>
    <t xml:space="preserve">山东理工大学</t>
  </si>
  <si>
    <t xml:space="preserve">123</t>
  </si>
  <si>
    <t xml:space="preserve">343</t>
  </si>
  <si>
    <t xml:space="preserve">4105</t>
  </si>
  <si>
    <t xml:space="preserve">410597120</t>
  </si>
  <si>
    <t xml:space="preserve">李宏伟</t>
  </si>
  <si>
    <t xml:space="preserve">lihongwei</t>
  </si>
  <si>
    <t xml:space="preserve">104867202016042</t>
  </si>
  <si>
    <t xml:space="preserve">410782199202295354</t>
  </si>
  <si>
    <t xml:space="preserve">19920229</t>
  </si>
  <si>
    <t xml:space="preserve">周口师范学院</t>
  </si>
  <si>
    <t xml:space="preserve">47</t>
  </si>
  <si>
    <t xml:space="preserve">111</t>
  </si>
  <si>
    <t xml:space="preserve">131</t>
  </si>
  <si>
    <t xml:space="preserve">342</t>
  </si>
  <si>
    <t xml:space="preserve">420199475</t>
  </si>
  <si>
    <t xml:space="preserve">王正洲</t>
  </si>
  <si>
    <t xml:space="preserve">wangzhengzhou</t>
  </si>
  <si>
    <t xml:space="preserve">104867202006647</t>
  </si>
  <si>
    <t xml:space="preserve">422823199403150011</t>
  </si>
  <si>
    <t xml:space="preserve">19940315</t>
  </si>
  <si>
    <r>
      <rPr>
        <sz val="10"/>
        <rFont val="Noto Sans"/>
        <family val="2"/>
      </rPr>
      <t xml:space="preserve">中国地质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Arial"/>
        <family val="2"/>
      </rPr>
      <t xml:space="preserve">)</t>
    </r>
  </si>
  <si>
    <t xml:space="preserve">45</t>
  </si>
  <si>
    <t xml:space="preserve">138</t>
  </si>
  <si>
    <t xml:space="preserve">98</t>
  </si>
  <si>
    <t xml:space="preserve">341</t>
  </si>
  <si>
    <t xml:space="preserve">3214</t>
  </si>
  <si>
    <t xml:space="preserve">321494907</t>
  </si>
  <si>
    <t xml:space="preserve">季立宇</t>
  </si>
  <si>
    <t xml:space="preserve">jiliyu</t>
  </si>
  <si>
    <t xml:space="preserve">104867202016033</t>
  </si>
  <si>
    <t xml:space="preserve">321023199502225850</t>
  </si>
  <si>
    <t xml:space="preserve">19950222</t>
  </si>
  <si>
    <t xml:space="preserve">苏州大学</t>
  </si>
  <si>
    <t xml:space="preserve">物理学（光伏科学与技术）</t>
  </si>
  <si>
    <t xml:space="preserve">67</t>
  </si>
  <si>
    <t xml:space="preserve">95</t>
  </si>
  <si>
    <t xml:space="preserve">4123</t>
  </si>
  <si>
    <t xml:space="preserve">412397633</t>
  </si>
  <si>
    <t xml:space="preserve">赵小蝶</t>
  </si>
  <si>
    <t xml:space="preserve">zhaoxiaodie</t>
  </si>
  <si>
    <t xml:space="preserve">104867202016064</t>
  </si>
  <si>
    <t xml:space="preserve">412728199501165721</t>
  </si>
  <si>
    <t xml:space="preserve">19950116</t>
  </si>
  <si>
    <t xml:space="preserve">洛阳师范学院</t>
  </si>
  <si>
    <t xml:space="preserve">070207</t>
  </si>
  <si>
    <t xml:space="preserve">光学</t>
  </si>
  <si>
    <t xml:space="preserve">58</t>
  </si>
  <si>
    <t xml:space="preserve">373</t>
  </si>
  <si>
    <t xml:space="preserve">420197240</t>
  </si>
  <si>
    <t xml:space="preserve">马松</t>
  </si>
  <si>
    <t xml:space="preserve">masong</t>
  </si>
  <si>
    <t xml:space="preserve">104867202006651</t>
  </si>
  <si>
    <t xml:space="preserve">420116199605081110</t>
  </si>
  <si>
    <t xml:space="preserve">19960508</t>
  </si>
  <si>
    <t xml:space="preserve">372</t>
  </si>
  <si>
    <t xml:space="preserve">任建新</t>
  </si>
  <si>
    <t xml:space="preserve">104867202006656</t>
  </si>
  <si>
    <t xml:space="preserve">医学物理</t>
  </si>
  <si>
    <t xml:space="preserve">398</t>
  </si>
  <si>
    <t xml:space="preserve">G5</t>
  </si>
  <si>
    <t xml:space="preserve">李妩舟</t>
  </si>
  <si>
    <t xml:space="preserve">104867202006659</t>
  </si>
  <si>
    <t xml:space="preserve">应延辰</t>
  </si>
  <si>
    <t xml:space="preserve">104867202016071</t>
  </si>
  <si>
    <t xml:space="preserve">387</t>
  </si>
  <si>
    <t xml:space="preserve">陈黎</t>
  </si>
  <si>
    <t xml:space="preserve">104867202016072</t>
  </si>
  <si>
    <t xml:space="preserve">378</t>
  </si>
  <si>
    <t xml:space="preserve">张国梁</t>
  </si>
  <si>
    <t xml:space="preserve">104867202016075</t>
  </si>
  <si>
    <t xml:space="preserve">362</t>
  </si>
  <si>
    <t xml:space="preserve">娄灿灿</t>
  </si>
  <si>
    <t xml:space="preserve">104867202016079</t>
  </si>
  <si>
    <t xml:space="preserve">358</t>
  </si>
  <si>
    <t xml:space="preserve">钟安妮</t>
  </si>
  <si>
    <t xml:space="preserve">104867202016087</t>
  </si>
  <si>
    <t xml:space="preserve">344</t>
  </si>
  <si>
    <t xml:space="preserve">廖峰</t>
  </si>
  <si>
    <t xml:space="preserve">104867202016082</t>
  </si>
  <si>
    <t xml:space="preserve">方炜</t>
  </si>
  <si>
    <t xml:space="preserve">104867202006660</t>
  </si>
  <si>
    <t xml:space="preserve">318</t>
  </si>
  <si>
    <t xml:space="preserve">4420</t>
  </si>
  <si>
    <t xml:space="preserve">442098458</t>
  </si>
  <si>
    <t xml:space="preserve">彭小清</t>
  </si>
  <si>
    <t xml:space="preserve">pengxiaoqing</t>
  </si>
  <si>
    <t xml:space="preserve">104867202016084</t>
  </si>
  <si>
    <t xml:space="preserve">370481199402097429</t>
  </si>
  <si>
    <t xml:space="preserve">19940209</t>
  </si>
  <si>
    <t xml:space="preserve">南方医科大学</t>
  </si>
  <si>
    <t xml:space="preserve">生物医学工程</t>
  </si>
  <si>
    <t xml:space="preserve">071011</t>
  </si>
  <si>
    <t xml:space="preserve">生物物理学</t>
  </si>
  <si>
    <t xml:space="preserve">肿瘤放射治疗物理</t>
  </si>
  <si>
    <t xml:space="preserve">354</t>
  </si>
  <si>
    <t xml:space="preserve">1306</t>
  </si>
  <si>
    <t xml:space="preserve">130696523</t>
  </si>
  <si>
    <t xml:space="preserve">马平平</t>
  </si>
  <si>
    <t xml:space="preserve">mapingping</t>
  </si>
  <si>
    <t xml:space="preserve">104867202016068</t>
  </si>
  <si>
    <t xml:space="preserve">130981199310056622</t>
  </si>
  <si>
    <t xml:space="preserve">19931005</t>
  </si>
  <si>
    <t xml:space="preserve">河北大学</t>
  </si>
  <si>
    <t xml:space="preserve">医学影像技术</t>
  </si>
  <si>
    <t xml:space="preserve">91</t>
  </si>
  <si>
    <t xml:space="preserve">3405</t>
  </si>
  <si>
    <t xml:space="preserve">340594481</t>
  </si>
  <si>
    <t xml:space="preserve">石云帆</t>
  </si>
  <si>
    <t xml:space="preserve">shiyunfan</t>
  </si>
  <si>
    <t xml:space="preserve">104867202016099</t>
  </si>
  <si>
    <t xml:space="preserve">342626199507075376</t>
  </si>
  <si>
    <t xml:space="preserve">19950707</t>
  </si>
  <si>
    <t xml:space="preserve">080501</t>
  </si>
  <si>
    <t xml:space="preserve">材料物理与化学</t>
  </si>
  <si>
    <t xml:space="preserve">数学二</t>
  </si>
  <si>
    <t xml:space="preserve">386</t>
  </si>
  <si>
    <t xml:space="preserve">420192095</t>
  </si>
  <si>
    <t xml:space="preserve">张琪林</t>
  </si>
  <si>
    <t xml:space="preserve">zhangqilin</t>
  </si>
  <si>
    <t xml:space="preserve">104867202006662</t>
  </si>
  <si>
    <t xml:space="preserve">42092119930910559X</t>
  </si>
  <si>
    <t xml:space="preserve">19930910</t>
  </si>
  <si>
    <t xml:space="preserve">江汉大学</t>
  </si>
  <si>
    <t xml:space="preserve">145</t>
  </si>
  <si>
    <t xml:space="preserve">390</t>
  </si>
  <si>
    <t xml:space="preserve">420197612</t>
  </si>
  <si>
    <t xml:space="preserve">吴泽政</t>
  </si>
  <si>
    <t xml:space="preserve">wuzezheng</t>
  </si>
  <si>
    <t xml:space="preserve">104867202006678</t>
  </si>
  <si>
    <t xml:space="preserve">429006199512181817</t>
  </si>
  <si>
    <t xml:space="preserve">19951218</t>
  </si>
  <si>
    <t xml:space="preserve">湖北大学</t>
  </si>
  <si>
    <t xml:space="preserve">材料科学基础</t>
  </si>
  <si>
    <t xml:space="preserve">381</t>
  </si>
  <si>
    <t xml:space="preserve">1402</t>
  </si>
  <si>
    <t xml:space="preserve">140299073</t>
  </si>
  <si>
    <t xml:space="preserve">李一林</t>
  </si>
  <si>
    <t xml:space="preserve">liyilin</t>
  </si>
  <si>
    <t xml:space="preserve">104867202016096</t>
  </si>
  <si>
    <t xml:space="preserve">142723199501010247</t>
  </si>
  <si>
    <t xml:space="preserve">19950101</t>
  </si>
  <si>
    <t xml:space="preserve">太原理工大学</t>
  </si>
  <si>
    <t xml:space="preserve">080204</t>
  </si>
  <si>
    <t xml:space="preserve">高分子材料与工程</t>
  </si>
  <si>
    <t xml:space="preserve">51</t>
  </si>
  <si>
    <t xml:space="preserve">120</t>
  </si>
  <si>
    <t xml:space="preserve">371</t>
  </si>
  <si>
    <t xml:space="preserve">420198702</t>
  </si>
  <si>
    <t xml:space="preserve">杨粤</t>
  </si>
  <si>
    <t xml:space="preserve">yangyue</t>
  </si>
  <si>
    <t xml:space="preserve">104867202006673</t>
  </si>
  <si>
    <t xml:space="preserve">429006199601175419</t>
  </si>
  <si>
    <t xml:space="preserve">19960117</t>
  </si>
  <si>
    <t xml:space="preserve">0702</t>
  </si>
  <si>
    <t xml:space="preserve">物理学类</t>
  </si>
  <si>
    <t xml:space="preserve">370</t>
  </si>
  <si>
    <t xml:space="preserve">4411</t>
  </si>
  <si>
    <t xml:space="preserve">441194627</t>
  </si>
  <si>
    <t xml:space="preserve">李思诗</t>
  </si>
  <si>
    <t xml:space="preserve">lisishi</t>
  </si>
  <si>
    <t xml:space="preserve">104867202016113</t>
  </si>
  <si>
    <t xml:space="preserve">429006199203095448</t>
  </si>
  <si>
    <t xml:space="preserve">19920309</t>
  </si>
  <si>
    <t xml:space="preserve">西安科技大学</t>
  </si>
  <si>
    <t xml:space="preserve">080205</t>
  </si>
  <si>
    <t xml:space="preserve">材料科学与工程</t>
  </si>
  <si>
    <t xml:space="preserve">日语</t>
  </si>
  <si>
    <t xml:space="preserve">55</t>
  </si>
  <si>
    <t xml:space="preserve">4117</t>
  </si>
  <si>
    <t xml:space="preserve">411799221</t>
  </si>
  <si>
    <t xml:space="preserve">刘哲</t>
  </si>
  <si>
    <t xml:space="preserve">liuzhe</t>
  </si>
  <si>
    <t xml:space="preserve">104867202016109</t>
  </si>
  <si>
    <t xml:space="preserve">411327199312024920</t>
  </si>
  <si>
    <t xml:space="preserve">19931202</t>
  </si>
  <si>
    <t xml:space="preserve">光电子材料与器件</t>
  </si>
  <si>
    <t xml:space="preserve">357</t>
  </si>
  <si>
    <t xml:space="preserve">3459</t>
  </si>
  <si>
    <t xml:space="preserve">345998390</t>
  </si>
  <si>
    <t xml:space="preserve">杨萌威</t>
  </si>
  <si>
    <t xml:space="preserve">yangmengwei</t>
  </si>
  <si>
    <t xml:space="preserve">104867202016103</t>
  </si>
  <si>
    <t xml:space="preserve">430723199501291613</t>
  </si>
  <si>
    <t xml:space="preserve">19950129</t>
  </si>
  <si>
    <t xml:space="preserve">合肥工业大学</t>
  </si>
  <si>
    <t xml:space="preserve">071301</t>
  </si>
  <si>
    <t xml:space="preserve">材料物理</t>
  </si>
  <si>
    <t xml:space="preserve">422199815</t>
  </si>
  <si>
    <t xml:space="preserve">刘静</t>
  </si>
  <si>
    <t xml:space="preserve">liujing</t>
  </si>
  <si>
    <t xml:space="preserve">104867202016112</t>
  </si>
  <si>
    <t xml:space="preserve">421181199509156221</t>
  </si>
  <si>
    <t xml:space="preserve">19950915</t>
  </si>
  <si>
    <t xml:space="preserve">73</t>
  </si>
  <si>
    <t xml:space="preserve">352</t>
  </si>
  <si>
    <t xml:space="preserve">4108</t>
  </si>
  <si>
    <t xml:space="preserve">410899857</t>
  </si>
  <si>
    <t xml:space="preserve">李国军</t>
  </si>
  <si>
    <t xml:space="preserve">liguojun</t>
  </si>
  <si>
    <t xml:space="preserve">104867202016107</t>
  </si>
  <si>
    <t xml:space="preserve">410927199210015427</t>
  </si>
  <si>
    <t xml:space="preserve">19921001</t>
  </si>
  <si>
    <t xml:space="preserve">功能材料</t>
  </si>
  <si>
    <t xml:space="preserve">69</t>
  </si>
  <si>
    <t xml:space="preserve">364</t>
  </si>
  <si>
    <t xml:space="preserve">420194501</t>
  </si>
  <si>
    <t xml:space="preserve">徐超</t>
  </si>
  <si>
    <t xml:space="preserve">xuchao</t>
  </si>
  <si>
    <t xml:space="preserve">104867202006665</t>
  </si>
  <si>
    <t xml:space="preserve">420117199308153559</t>
  </si>
  <si>
    <t xml:space="preserve">19930815</t>
  </si>
  <si>
    <t xml:space="preserve">武汉工程大学</t>
  </si>
  <si>
    <t xml:space="preserve">132</t>
  </si>
  <si>
    <t xml:space="preserve">361</t>
  </si>
  <si>
    <t xml:space="preserve">420199409</t>
  </si>
  <si>
    <t xml:space="preserve">何兰丽</t>
  </si>
  <si>
    <t xml:space="preserve">helanli</t>
  </si>
  <si>
    <t xml:space="preserve">104867202006668</t>
  </si>
  <si>
    <t xml:space="preserve">421223199312141060</t>
  </si>
  <si>
    <t xml:space="preserve">19931214</t>
  </si>
  <si>
    <t xml:space="preserve">103</t>
  </si>
  <si>
    <t xml:space="preserve">349</t>
  </si>
  <si>
    <t xml:space="preserve">345998898</t>
  </si>
  <si>
    <t xml:space="preserve">李雨薇</t>
  </si>
  <si>
    <t xml:space="preserve">liyuwei</t>
  </si>
  <si>
    <t xml:space="preserve">104867202016104</t>
  </si>
  <si>
    <t xml:space="preserve">610114199506080027</t>
  </si>
  <si>
    <t xml:space="preserve">19950608</t>
  </si>
  <si>
    <t xml:space="preserve">080202</t>
  </si>
  <si>
    <t xml:space="preserve">金属材料工程</t>
  </si>
  <si>
    <t xml:space="preserve">114</t>
  </si>
  <si>
    <t xml:space="preserve">355</t>
  </si>
  <si>
    <t xml:space="preserve">420199298</t>
  </si>
  <si>
    <t xml:space="preserve">汪少夫</t>
  </si>
  <si>
    <t xml:space="preserve">wangshaofu</t>
  </si>
  <si>
    <t xml:space="preserve">104867202006664</t>
  </si>
  <si>
    <t xml:space="preserve">421223199501256115</t>
  </si>
  <si>
    <t xml:space="preserve">19950125</t>
  </si>
  <si>
    <t xml:space="preserve">070301</t>
  </si>
  <si>
    <t xml:space="preserve">化学</t>
  </si>
  <si>
    <t xml:space="preserve">106</t>
  </si>
  <si>
    <t xml:space="preserve">413499710</t>
  </si>
  <si>
    <t xml:space="preserve">杨良伟</t>
  </si>
  <si>
    <t xml:space="preserve">yangliangwei</t>
  </si>
  <si>
    <t xml:space="preserve">104867202016078</t>
  </si>
  <si>
    <t xml:space="preserve">410522199308040010</t>
  </si>
  <si>
    <t xml:space="preserve">19930804</t>
  </si>
  <si>
    <t xml:space="preserve">54</t>
  </si>
  <si>
    <t xml:space="preserve">337</t>
  </si>
  <si>
    <t xml:space="preserve">420199248</t>
  </si>
  <si>
    <t xml:space="preserve">赵宇清</t>
  </si>
  <si>
    <t xml:space="preserve">zhaoyuqing</t>
  </si>
  <si>
    <t xml:space="preserve">104867202006667</t>
  </si>
  <si>
    <t xml:space="preserve">440804199412281323</t>
  </si>
  <si>
    <t xml:space="preserve">19941228</t>
  </si>
  <si>
    <t xml:space="preserve">101</t>
  </si>
  <si>
    <t xml:space="preserve">299</t>
  </si>
  <si>
    <t xml:space="preserve">国家线上夏令营优秀营员</t>
  </si>
  <si>
    <t xml:space="preserve">4111</t>
  </si>
  <si>
    <t xml:space="preserve">411199572</t>
  </si>
  <si>
    <t xml:space="preserve">刘蕾</t>
  </si>
  <si>
    <t xml:space="preserve">liulei</t>
  </si>
  <si>
    <t xml:space="preserve">104867202016115</t>
  </si>
  <si>
    <t xml:space="preserve">411082199404031245</t>
  </si>
  <si>
    <t xml:space="preserve">19940403</t>
  </si>
  <si>
    <t xml:space="preserve">兰州大学</t>
  </si>
  <si>
    <t xml:space="preserve">0805Z1</t>
  </si>
  <si>
    <t xml:space="preserve">纳米科学与技术 </t>
  </si>
  <si>
    <t xml:space="preserve">6401</t>
  </si>
  <si>
    <t xml:space="preserve">640193054</t>
  </si>
  <si>
    <t xml:space="preserve">崔恒</t>
  </si>
  <si>
    <t xml:space="preserve">cuiheng</t>
  </si>
  <si>
    <t xml:space="preserve">104867202016117</t>
  </si>
  <si>
    <t xml:space="preserve">640111199404010323</t>
  </si>
  <si>
    <t xml:space="preserve">19940401</t>
  </si>
  <si>
    <t xml:space="preserve">济南大学</t>
  </si>
  <si>
    <t xml:space="preserve">109</t>
  </si>
  <si>
    <t xml:space="preserve">2207</t>
  </si>
  <si>
    <t xml:space="preserve">220784249</t>
  </si>
  <si>
    <t xml:space="preserve">王光远</t>
  </si>
  <si>
    <t xml:space="preserve">wangguangyuan</t>
  </si>
  <si>
    <t xml:space="preserve">104867202016119</t>
  </si>
  <si>
    <t xml:space="preserve">341281199308080852</t>
  </si>
  <si>
    <t xml:space="preserve">19930808</t>
  </si>
  <si>
    <t xml:space="preserve">长春理工大学</t>
  </si>
  <si>
    <t xml:space="preserve">电子科学与技术</t>
  </si>
  <si>
    <t xml:space="preserve">080903</t>
  </si>
  <si>
    <t xml:space="preserve">微电子学与固体电子学</t>
  </si>
  <si>
    <t xml:space="preserve">半导体物理</t>
  </si>
  <si>
    <t xml:space="preserve">75</t>
  </si>
  <si>
    <t xml:space="preserve">134</t>
  </si>
  <si>
    <t xml:space="preserve">399</t>
  </si>
  <si>
    <t xml:space="preserve">420197485</t>
  </si>
  <si>
    <t xml:space="preserve">汤一铭</t>
  </si>
  <si>
    <t xml:space="preserve">tangyiming</t>
  </si>
  <si>
    <t xml:space="preserve">104867202006697</t>
  </si>
  <si>
    <t xml:space="preserve">412827199506014091</t>
  </si>
  <si>
    <t xml:space="preserve">19950601</t>
  </si>
  <si>
    <t xml:space="preserve">071202</t>
  </si>
  <si>
    <t xml:space="preserve">微电子学</t>
  </si>
  <si>
    <t xml:space="preserve">126</t>
  </si>
  <si>
    <t xml:space="preserve">127</t>
  </si>
  <si>
    <t xml:space="preserve">391</t>
  </si>
  <si>
    <t xml:space="preserve">420197576</t>
  </si>
  <si>
    <t xml:space="preserve">叶飞鸿</t>
  </si>
  <si>
    <t xml:space="preserve">yefeihong</t>
  </si>
  <si>
    <t xml:space="preserve">104867202006683</t>
  </si>
  <si>
    <t xml:space="preserve">420104199601102716</t>
  </si>
  <si>
    <t xml:space="preserve">19960110</t>
  </si>
  <si>
    <t xml:space="preserve">071201</t>
  </si>
  <si>
    <t xml:space="preserve">电子信息科学与技术</t>
  </si>
  <si>
    <t xml:space="preserve">420196950</t>
  </si>
  <si>
    <t xml:space="preserve">黄善择</t>
  </si>
  <si>
    <t xml:space="preserve">huangshanze</t>
  </si>
  <si>
    <t xml:space="preserve">104867202006691</t>
  </si>
  <si>
    <t xml:space="preserve">450109199501100315</t>
  </si>
  <si>
    <t xml:space="preserve">微电子科学与工程类</t>
  </si>
  <si>
    <t xml:space="preserve">71</t>
  </si>
  <si>
    <t xml:space="preserve">420196572</t>
  </si>
  <si>
    <t xml:space="preserve">冯梦阳</t>
  </si>
  <si>
    <t xml:space="preserve">fengmengyang</t>
  </si>
  <si>
    <t xml:space="preserve">104867202006690</t>
  </si>
  <si>
    <t xml:space="preserve">220381199704100234</t>
  </si>
  <si>
    <t xml:space="preserve">19970410</t>
  </si>
  <si>
    <t xml:space="preserve">129</t>
  </si>
  <si>
    <t xml:space="preserve">5011</t>
  </si>
  <si>
    <t xml:space="preserve">501199789</t>
  </si>
  <si>
    <t xml:space="preserve">卓小宇</t>
  </si>
  <si>
    <t xml:space="preserve">ZhuoXiaoyu</t>
  </si>
  <si>
    <t xml:space="preserve">104867202016132</t>
  </si>
  <si>
    <t xml:space="preserve">352201199406174757</t>
  </si>
  <si>
    <t xml:space="preserve">19940617</t>
  </si>
  <si>
    <t xml:space="preserve">重庆邮电大学</t>
  </si>
  <si>
    <t xml:space="preserve">92</t>
  </si>
  <si>
    <t xml:space="preserve">360</t>
  </si>
  <si>
    <t xml:space="preserve">321193563</t>
  </si>
  <si>
    <t xml:space="preserve">王添雄</t>
  </si>
  <si>
    <t xml:space="preserve">wangtianxiong</t>
  </si>
  <si>
    <t xml:space="preserve">104867202016121</t>
  </si>
  <si>
    <t xml:space="preserve">320281199503195511</t>
  </si>
  <si>
    <t xml:space="preserve">19950319</t>
  </si>
  <si>
    <t xml:space="preserve">南京理工大学</t>
  </si>
  <si>
    <t xml:space="preserve">420194395</t>
  </si>
  <si>
    <t xml:space="preserve">姚晨禹</t>
  </si>
  <si>
    <t xml:space="preserve">yaochenyu</t>
  </si>
  <si>
    <t xml:space="preserve">104867202006686</t>
  </si>
  <si>
    <t xml:space="preserve">420602199308050536</t>
  </si>
  <si>
    <t xml:space="preserve">19930805</t>
  </si>
  <si>
    <t xml:space="preserve">340</t>
  </si>
  <si>
    <t xml:space="preserve">4119</t>
  </si>
  <si>
    <t xml:space="preserve">411997577</t>
  </si>
  <si>
    <t xml:space="preserve">王嘉兴</t>
  </si>
  <si>
    <t xml:space="preserve">WANGJIAXING</t>
  </si>
  <si>
    <t xml:space="preserve">104867202016127</t>
  </si>
  <si>
    <t xml:space="preserve">410305199501232033</t>
  </si>
  <si>
    <t xml:space="preserve">19950123</t>
  </si>
  <si>
    <t xml:space="preserve">郑州大学</t>
  </si>
  <si>
    <t xml:space="preserve">83</t>
  </si>
  <si>
    <t xml:space="preserve">81</t>
  </si>
  <si>
    <t xml:space="preserve">293</t>
  </si>
  <si>
    <t xml:space="preserve">220792807</t>
  </si>
  <si>
    <t xml:space="preserve">许强</t>
  </si>
  <si>
    <t xml:space="preserve">xuqiang</t>
  </si>
  <si>
    <t xml:space="preserve">104867202016118</t>
  </si>
  <si>
    <t xml:space="preserve">622425199407092312</t>
  </si>
  <si>
    <t xml:space="preserve">19940709</t>
  </si>
  <si>
    <t xml:space="preserve">080606</t>
  </si>
  <si>
    <t xml:space="preserve">320</t>
  </si>
  <si>
    <t xml:space="preserve">420197190</t>
  </si>
  <si>
    <t xml:space="preserve">郭雪莲</t>
  </si>
  <si>
    <t xml:space="preserve">guoxuelian</t>
  </si>
  <si>
    <t xml:space="preserve">104867202006681</t>
  </si>
  <si>
    <t xml:space="preserve">420821199502134020</t>
  </si>
  <si>
    <t xml:space="preserve">19950213</t>
  </si>
  <si>
    <t xml:space="preserve">085204</t>
  </si>
  <si>
    <t xml:space="preserve">材料工程</t>
  </si>
  <si>
    <t xml:space="preserve">420198768</t>
  </si>
  <si>
    <t xml:space="preserve">陈锐</t>
  </si>
  <si>
    <t xml:space="preserve">chenrui</t>
  </si>
  <si>
    <t xml:space="preserve">104867202006674</t>
  </si>
  <si>
    <t xml:space="preserve">420822199503174637</t>
  </si>
  <si>
    <t xml:space="preserve">19950317</t>
  </si>
  <si>
    <t xml:space="preserve">420199800</t>
  </si>
  <si>
    <t xml:space="preserve">殷然</t>
  </si>
  <si>
    <t xml:space="preserve">yinran</t>
  </si>
  <si>
    <t xml:space="preserve">104867202006675</t>
  </si>
  <si>
    <t xml:space="preserve">420322199605030012</t>
  </si>
  <si>
    <t xml:space="preserve">321187085</t>
  </si>
  <si>
    <t xml:space="preserve">彭胜</t>
  </si>
  <si>
    <t xml:space="preserve">pengsheng</t>
  </si>
  <si>
    <t xml:space="preserve">104867202016098</t>
  </si>
  <si>
    <t xml:space="preserve">430524199609177439</t>
  </si>
  <si>
    <t xml:space="preserve">19960917</t>
  </si>
  <si>
    <t xml:space="preserve">2141</t>
  </si>
  <si>
    <t xml:space="preserve">214199170</t>
  </si>
  <si>
    <t xml:space="preserve">万颖</t>
  </si>
  <si>
    <t xml:space="preserve">wanying</t>
  </si>
  <si>
    <t xml:space="preserve">104867202016133</t>
  </si>
  <si>
    <t xml:space="preserve">429005199712200043</t>
  </si>
  <si>
    <t xml:space="preserve">19971220</t>
  </si>
  <si>
    <t xml:space="preserve">大连交通大学</t>
  </si>
  <si>
    <t xml:space="preserve">英语二</t>
  </si>
  <si>
    <t xml:space="preserve">108</t>
  </si>
  <si>
    <t xml:space="preserve">339</t>
  </si>
  <si>
    <t xml:space="preserve">420196212</t>
  </si>
  <si>
    <t xml:space="preserve">李威</t>
  </si>
  <si>
    <t xml:space="preserve">LiWei</t>
  </si>
  <si>
    <t xml:space="preserve">104867202006700</t>
  </si>
  <si>
    <t xml:space="preserve">421122199401090515</t>
  </si>
  <si>
    <t xml:space="preserve">19940109</t>
  </si>
  <si>
    <t xml:space="preserve">浙江工业大学</t>
  </si>
  <si>
    <t xml:space="preserve">333</t>
  </si>
  <si>
    <t xml:space="preserve">420199468</t>
  </si>
  <si>
    <t xml:space="preserve">刘芊</t>
  </si>
  <si>
    <t xml:space="preserve">liuqian</t>
  </si>
  <si>
    <t xml:space="preserve">104867202006701</t>
  </si>
  <si>
    <t xml:space="preserve">421081199502146025</t>
  </si>
  <si>
    <t xml:space="preserve">19950214</t>
  </si>
  <si>
    <t xml:space="preserve">武汉大学珞珈学院</t>
  </si>
  <si>
    <t xml:space="preserve">085208</t>
  </si>
  <si>
    <t xml:space="preserve">电子与通信工程</t>
  </si>
  <si>
    <t xml:space="preserve">电子技术基础</t>
  </si>
  <si>
    <t xml:space="preserve">140</t>
  </si>
  <si>
    <t xml:space="preserve">397</t>
  </si>
  <si>
    <t xml:space="preserve">420195726</t>
  </si>
  <si>
    <t xml:space="preserve">邱迁</t>
  </si>
  <si>
    <t xml:space="preserve">qiuqian</t>
  </si>
  <si>
    <t xml:space="preserve">104867202006705</t>
  </si>
  <si>
    <t xml:space="preserve">421083199407233828</t>
  </si>
  <si>
    <t xml:space="preserve">19940723</t>
  </si>
  <si>
    <t xml:space="preserve">77</t>
  </si>
  <si>
    <t xml:space="preserve">142</t>
  </si>
  <si>
    <t xml:space="preserve">408</t>
  </si>
  <si>
    <t xml:space="preserve">刘佳佳</t>
  </si>
  <si>
    <t xml:space="preserve">420189885</t>
  </si>
  <si>
    <t xml:space="preserve">李纬良</t>
  </si>
  <si>
    <t xml:space="preserve">liweiliang</t>
  </si>
  <si>
    <t xml:space="preserve">104867202006702</t>
  </si>
  <si>
    <t xml:space="preserve">429006199103100692</t>
  </si>
  <si>
    <t xml:space="preserve">19910310</t>
  </si>
  <si>
    <t xml:space="preserve">长江大学</t>
  </si>
  <si>
    <t xml:space="preserve">080604</t>
  </si>
  <si>
    <t xml:space="preserve">通信工程</t>
  </si>
  <si>
    <t xml:space="preserve">潘玮琛</t>
  </si>
  <si>
    <t xml:space="preserve">郑子遇</t>
  </si>
  <si>
    <t xml:space="preserve">3106</t>
  </si>
  <si>
    <t xml:space="preserve">310699895</t>
  </si>
  <si>
    <t xml:space="preserve">宋文静</t>
  </si>
  <si>
    <t xml:space="preserve">songwenjing</t>
  </si>
  <si>
    <t xml:space="preserve">104867202016120</t>
  </si>
  <si>
    <t xml:space="preserve">410721199406090024</t>
  </si>
  <si>
    <t xml:space="preserve">19940609</t>
  </si>
  <si>
    <t xml:space="preserve">华东师范大学</t>
  </si>
  <si>
    <t xml:space="preserve">微电子科学与工程</t>
  </si>
  <si>
    <t xml:space="preserve">128</t>
  </si>
  <si>
    <t xml:space="preserve">徐瑞雯</t>
  </si>
  <si>
    <t xml:space="preserve">3213</t>
  </si>
  <si>
    <t xml:space="preserve">321398701</t>
  </si>
  <si>
    <t xml:space="preserve">方雅</t>
  </si>
  <si>
    <t xml:space="preserve">fangya</t>
  </si>
  <si>
    <t xml:space="preserve">104867202016137</t>
  </si>
  <si>
    <t xml:space="preserve">421125199510238223</t>
  </si>
  <si>
    <t xml:space="preserve">扬州大学</t>
  </si>
  <si>
    <t xml:space="preserve">085209</t>
  </si>
  <si>
    <t xml:space="preserve">集成电路工程</t>
  </si>
  <si>
    <t xml:space="preserve">79</t>
  </si>
  <si>
    <t xml:space="preserve">429</t>
  </si>
  <si>
    <t xml:space="preserve">420196450</t>
  </si>
  <si>
    <t xml:space="preserve">李超</t>
  </si>
  <si>
    <t xml:space="preserve">lichao</t>
  </si>
  <si>
    <t xml:space="preserve">104867202006708</t>
  </si>
  <si>
    <t xml:space="preserve">140427199304288255</t>
  </si>
  <si>
    <t xml:space="preserve">19930428</t>
  </si>
  <si>
    <t xml:space="preserve">071203</t>
  </si>
  <si>
    <t xml:space="preserve">光信息科学与技术</t>
  </si>
  <si>
    <t xml:space="preserve">418</t>
  </si>
  <si>
    <t xml:space="preserve">李倩</t>
  </si>
  <si>
    <t xml:space="preserve">420198851</t>
  </si>
  <si>
    <t xml:space="preserve">熊高文</t>
  </si>
  <si>
    <t xml:space="preserve">xionggaowen</t>
  </si>
  <si>
    <t xml:space="preserve">104867202006713</t>
  </si>
  <si>
    <t xml:space="preserve">420115199405177912</t>
  </si>
  <si>
    <t xml:space="preserve">380</t>
  </si>
  <si>
    <t xml:space="preserve">420198598</t>
  </si>
  <si>
    <t xml:space="preserve">赵利朋</t>
  </si>
  <si>
    <t xml:space="preserve">zhaolipeng</t>
  </si>
  <si>
    <t xml:space="preserve">104867202006712</t>
  </si>
  <si>
    <t xml:space="preserve">411082199502203039</t>
  </si>
  <si>
    <t xml:space="preserve">19950220</t>
  </si>
  <si>
    <t xml:space="preserve">420197506</t>
  </si>
  <si>
    <t xml:space="preserve">邓天传</t>
  </si>
  <si>
    <t xml:space="preserve">dengtianchuan</t>
  </si>
  <si>
    <t xml:space="preserve">104867202006698</t>
  </si>
  <si>
    <t xml:space="preserve">450722199711073312</t>
  </si>
  <si>
    <t xml:space="preserve">19971107</t>
  </si>
  <si>
    <t xml:space="preserve">104</t>
  </si>
  <si>
    <t xml:space="preserve">420197971</t>
  </si>
  <si>
    <t xml:space="preserve">鲍郧</t>
  </si>
  <si>
    <t xml:space="preserve">baoyun</t>
  </si>
  <si>
    <t xml:space="preserve">104867202006711</t>
  </si>
  <si>
    <t xml:space="preserve">420321199110078018</t>
  </si>
  <si>
    <t xml:space="preserve">19911007</t>
  </si>
  <si>
    <t xml:space="preserve">74</t>
  </si>
  <si>
    <t xml:space="preserve">4113</t>
  </si>
  <si>
    <t xml:space="preserve">411399090</t>
  </si>
  <si>
    <t xml:space="preserve">闫振华</t>
  </si>
  <si>
    <t xml:space="preserve">yanzhenhua</t>
  </si>
  <si>
    <t xml:space="preserve">104867202016139</t>
  </si>
  <si>
    <t xml:space="preserve">411422199312066315</t>
  </si>
  <si>
    <t xml:space="preserve">19931206</t>
  </si>
  <si>
    <t xml:space="preserve">郑州轻工业学院</t>
  </si>
  <si>
    <t xml:space="preserve">122</t>
  </si>
  <si>
    <t xml:space="preserve">420187818</t>
  </si>
  <si>
    <t xml:space="preserve">沈专科</t>
  </si>
  <si>
    <t xml:space="preserve">shenzhuanke</t>
  </si>
  <si>
    <t xml:space="preserve">104867202006707</t>
  </si>
  <si>
    <t xml:space="preserve">420922199101083850</t>
  </si>
  <si>
    <t xml:space="preserve">19910108</t>
  </si>
  <si>
    <t xml:space="preserve">肖蕾</t>
  </si>
  <si>
    <t xml:space="preserve">104867202016081</t>
  </si>
  <si>
    <t xml:space="preserve">3424</t>
  </si>
  <si>
    <t xml:space="preserve">342495680</t>
  </si>
  <si>
    <t xml:space="preserve">台运娇</t>
  </si>
  <si>
    <t xml:space="preserve">taiyunjiao</t>
  </si>
  <si>
    <t xml:space="preserve">104867202016123</t>
  </si>
  <si>
    <t xml:space="preserve">342423199412021586</t>
  </si>
  <si>
    <t xml:space="preserve">19941202</t>
  </si>
  <si>
    <t xml:space="preserve">池州学院</t>
  </si>
  <si>
    <t xml:space="preserve">071207</t>
  </si>
  <si>
    <t xml:space="preserve">光电子技术科学</t>
  </si>
  <si>
    <t xml:space="preserve">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F89" activeCellId="0" sqref="AF89"/>
    </sheetView>
  </sheetViews>
  <sheetFormatPr defaultColWidth="9.0546875" defaultRowHeight="13.2" zeroHeight="false" outlineLevelRow="0" outlineLevelCol="0"/>
  <cols>
    <col collapsed="false" customWidth="false" hidden="true" outlineLevel="0" max="1" min="1" style="1" width="9.06"/>
    <col collapsed="false" customWidth="true" hidden="true" outlineLevel="0" max="2" min="2" style="1" width="8.87"/>
    <col collapsed="false" customWidth="true" hidden="false" outlineLevel="0" max="3" min="3" style="1" width="7.76"/>
    <col collapsed="false" customWidth="true" hidden="true" outlineLevel="0" max="5" min="4" style="1" width="8.87"/>
    <col collapsed="false" customWidth="true" hidden="true" outlineLevel="0" max="6" min="6" style="1" width="15.99"/>
    <col collapsed="false" customWidth="true" hidden="true" outlineLevel="0" max="10" min="7" style="1" width="8.87"/>
    <col collapsed="false" customWidth="true" hidden="true" outlineLevel="0" max="11" min="11" style="1" width="7.99"/>
    <col collapsed="false" customWidth="true" hidden="false" outlineLevel="0" max="12" min="12" style="1" width="17.1"/>
    <col collapsed="false" customWidth="true" hidden="false" outlineLevel="0" max="13" min="13" style="1" width="15.99"/>
    <col collapsed="false" customWidth="true" hidden="false" outlineLevel="0" max="14" min="14" style="2" width="22.1"/>
    <col collapsed="false" customWidth="true" hidden="true" outlineLevel="0" max="22" min="15" style="1" width="8.87"/>
    <col collapsed="false" customWidth="true" hidden="false" outlineLevel="0" max="23" min="23" style="3" width="9.55"/>
    <col collapsed="false" customWidth="true" hidden="true" outlineLevel="0" max="24" min="24" style="4" width="10.32"/>
    <col collapsed="false" customWidth="true" hidden="false" outlineLevel="0" max="25" min="25" style="4" width="10.77"/>
    <col collapsed="false" customWidth="true" hidden="true" outlineLevel="0" max="26" min="26" style="4" width="12.99"/>
    <col collapsed="false" customWidth="true" hidden="false" outlineLevel="0" max="27" min="27" style="4" width="12.76"/>
    <col collapsed="false" customWidth="true" hidden="false" outlineLevel="0" max="28" min="28" style="4" width="7.43"/>
    <col collapsed="false" customWidth="true" hidden="false" outlineLevel="0" max="29" min="29" style="4" width="9.43"/>
    <col collapsed="false" customWidth="true" hidden="false" outlineLevel="0" max="30" min="30" style="4" width="4.87"/>
    <col collapsed="false" customWidth="true" hidden="false" outlineLevel="0" max="31" min="31" style="4" width="21.99"/>
  </cols>
  <sheetData>
    <row r="1" s="8" customFormat="true" ht="40.2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4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</row>
    <row r="2" customFormat="false" ht="13.2" hidden="false" customHeight="false" outlineLevel="0" collapsed="false">
      <c r="A2" s="9" t="s">
        <v>30</v>
      </c>
      <c r="B2" s="9" t="s">
        <v>31</v>
      </c>
      <c r="C2" s="5" t="s">
        <v>32</v>
      </c>
      <c r="D2" s="10" t="s">
        <v>33</v>
      </c>
      <c r="E2" s="10" t="s">
        <v>34</v>
      </c>
      <c r="F2" s="10" t="s">
        <v>35</v>
      </c>
      <c r="G2" s="10" t="s">
        <v>36</v>
      </c>
      <c r="H2" s="5" t="s">
        <v>37</v>
      </c>
      <c r="I2" s="10" t="s">
        <v>38</v>
      </c>
      <c r="J2" s="5" t="s">
        <v>39</v>
      </c>
      <c r="K2" s="10" t="s">
        <v>40</v>
      </c>
      <c r="L2" s="10" t="s">
        <v>34</v>
      </c>
      <c r="M2" s="10" t="s">
        <v>40</v>
      </c>
      <c r="N2" s="5" t="s">
        <v>41</v>
      </c>
      <c r="O2" s="5" t="s">
        <v>42</v>
      </c>
      <c r="P2" s="5" t="s">
        <v>43</v>
      </c>
      <c r="Q2" s="5" t="s">
        <v>44</v>
      </c>
      <c r="R2" s="5" t="s">
        <v>45</v>
      </c>
      <c r="S2" s="10" t="s">
        <v>46</v>
      </c>
      <c r="T2" s="10" t="s">
        <v>47</v>
      </c>
      <c r="U2" s="10" t="s">
        <v>48</v>
      </c>
      <c r="V2" s="10" t="s">
        <v>49</v>
      </c>
      <c r="W2" s="11" t="s">
        <v>50</v>
      </c>
      <c r="X2" s="11" t="n">
        <f aca="false">W2/5*0.6</f>
        <v>41.76</v>
      </c>
      <c r="Y2" s="11" t="n">
        <v>90.2997</v>
      </c>
      <c r="Z2" s="11" t="n">
        <f aca="false">Y2*0.4</f>
        <v>36.11988</v>
      </c>
      <c r="AA2" s="11" t="n">
        <f aca="false">X2+Z2</f>
        <v>77.87988</v>
      </c>
      <c r="AB2" s="11" t="s">
        <v>51</v>
      </c>
      <c r="AC2" s="11"/>
      <c r="AD2" s="11"/>
      <c r="AE2" s="11"/>
    </row>
    <row r="3" customFormat="false" ht="13.2" hidden="false" customHeight="false" outlineLevel="0" collapsed="false">
      <c r="A3" s="9"/>
      <c r="B3" s="9"/>
      <c r="C3" s="5" t="s">
        <v>52</v>
      </c>
      <c r="D3" s="10"/>
      <c r="E3" s="10"/>
      <c r="F3" s="10"/>
      <c r="G3" s="10"/>
      <c r="H3" s="10"/>
      <c r="I3" s="10"/>
      <c r="J3" s="10"/>
      <c r="K3" s="10"/>
      <c r="L3" s="12" t="n">
        <v>104867649021095</v>
      </c>
      <c r="M3" s="10" t="s">
        <v>40</v>
      </c>
      <c r="N3" s="5" t="s">
        <v>41</v>
      </c>
      <c r="O3" s="10"/>
      <c r="P3" s="10"/>
      <c r="Q3" s="10"/>
      <c r="R3" s="10"/>
      <c r="S3" s="10"/>
      <c r="T3" s="10"/>
      <c r="U3" s="10"/>
      <c r="V3" s="10"/>
      <c r="W3" s="11" t="n">
        <v>351</v>
      </c>
      <c r="X3" s="11" t="n">
        <f aca="false">W3/5*0.6</f>
        <v>42.12</v>
      </c>
      <c r="Y3" s="11" t="n">
        <v>85.3376</v>
      </c>
      <c r="Z3" s="11" t="n">
        <f aca="false">Y3*0.4</f>
        <v>34.13504</v>
      </c>
      <c r="AA3" s="11" t="n">
        <f aca="false">X3+Z3</f>
        <v>76.25504</v>
      </c>
      <c r="AB3" s="11" t="s">
        <v>51</v>
      </c>
      <c r="AC3" s="11"/>
      <c r="AD3" s="11"/>
      <c r="AE3" s="11"/>
    </row>
    <row r="4" customFormat="false" ht="13.2" hidden="false" customHeight="false" outlineLevel="0" collapsed="false">
      <c r="A4" s="9" t="s">
        <v>53</v>
      </c>
      <c r="B4" s="9" t="s">
        <v>54</v>
      </c>
      <c r="C4" s="5" t="s">
        <v>55</v>
      </c>
      <c r="D4" s="10" t="s">
        <v>56</v>
      </c>
      <c r="E4" s="10" t="s">
        <v>57</v>
      </c>
      <c r="F4" s="10" t="s">
        <v>58</v>
      </c>
      <c r="G4" s="10" t="s">
        <v>59</v>
      </c>
      <c r="H4" s="5" t="s">
        <v>60</v>
      </c>
      <c r="I4" s="10" t="s">
        <v>40</v>
      </c>
      <c r="J4" s="5" t="s">
        <v>61</v>
      </c>
      <c r="K4" s="10" t="s">
        <v>40</v>
      </c>
      <c r="L4" s="10" t="s">
        <v>57</v>
      </c>
      <c r="M4" s="10" t="s">
        <v>40</v>
      </c>
      <c r="N4" s="5" t="s">
        <v>41</v>
      </c>
      <c r="O4" s="5" t="s">
        <v>42</v>
      </c>
      <c r="P4" s="5" t="s">
        <v>43</v>
      </c>
      <c r="Q4" s="5" t="s">
        <v>62</v>
      </c>
      <c r="R4" s="5" t="s">
        <v>45</v>
      </c>
      <c r="S4" s="10" t="s">
        <v>63</v>
      </c>
      <c r="T4" s="10" t="s">
        <v>64</v>
      </c>
      <c r="U4" s="10" t="s">
        <v>65</v>
      </c>
      <c r="V4" s="10" t="s">
        <v>66</v>
      </c>
      <c r="W4" s="11" t="s">
        <v>67</v>
      </c>
      <c r="X4" s="11" t="n">
        <f aca="false">W4/5*0.6</f>
        <v>42.12</v>
      </c>
      <c r="Y4" s="11" t="n">
        <v>84.6649</v>
      </c>
      <c r="Z4" s="11" t="n">
        <f aca="false">Y4*0.4</f>
        <v>33.86596</v>
      </c>
      <c r="AA4" s="11" t="n">
        <f aca="false">X4+Z4</f>
        <v>75.98596</v>
      </c>
      <c r="AB4" s="11" t="s">
        <v>51</v>
      </c>
      <c r="AC4" s="11"/>
      <c r="AD4" s="11"/>
      <c r="AE4" s="11"/>
    </row>
    <row r="5" customFormat="false" ht="13.2" hidden="false" customHeight="false" outlineLevel="0" collapsed="false">
      <c r="A5" s="9" t="s">
        <v>53</v>
      </c>
      <c r="B5" s="9" t="s">
        <v>68</v>
      </c>
      <c r="C5" s="5" t="s">
        <v>69</v>
      </c>
      <c r="D5" s="10" t="s">
        <v>70</v>
      </c>
      <c r="E5" s="10" t="s">
        <v>71</v>
      </c>
      <c r="F5" s="10" t="s">
        <v>72</v>
      </c>
      <c r="G5" s="10" t="s">
        <v>73</v>
      </c>
      <c r="H5" s="5" t="s">
        <v>74</v>
      </c>
      <c r="I5" s="10" t="s">
        <v>75</v>
      </c>
      <c r="J5" s="5" t="s">
        <v>76</v>
      </c>
      <c r="K5" s="10" t="s">
        <v>40</v>
      </c>
      <c r="L5" s="10" t="s">
        <v>71</v>
      </c>
      <c r="M5" s="10" t="s">
        <v>40</v>
      </c>
      <c r="N5" s="5" t="s">
        <v>41</v>
      </c>
      <c r="O5" s="5" t="s">
        <v>42</v>
      </c>
      <c r="P5" s="5" t="s">
        <v>43</v>
      </c>
      <c r="Q5" s="5" t="s">
        <v>62</v>
      </c>
      <c r="R5" s="5" t="s">
        <v>77</v>
      </c>
      <c r="S5" s="10" t="s">
        <v>78</v>
      </c>
      <c r="T5" s="10" t="s">
        <v>79</v>
      </c>
      <c r="U5" s="10" t="s">
        <v>65</v>
      </c>
      <c r="V5" s="10" t="s">
        <v>80</v>
      </c>
      <c r="W5" s="11" t="s">
        <v>81</v>
      </c>
      <c r="X5" s="11" t="n">
        <f aca="false">W5/5*0.6</f>
        <v>39.48</v>
      </c>
      <c r="Y5" s="11" t="n">
        <v>82.6705</v>
      </c>
      <c r="Z5" s="11" t="n">
        <f aca="false">Y5*0.4</f>
        <v>33.0682</v>
      </c>
      <c r="AA5" s="11" t="n">
        <f aca="false">X5+Z5</f>
        <v>72.5482</v>
      </c>
      <c r="AB5" s="11"/>
      <c r="AC5" s="11"/>
      <c r="AD5" s="11" t="s">
        <v>51</v>
      </c>
      <c r="AE5" s="11"/>
    </row>
    <row r="6" customFormat="false" ht="13.2" hidden="false" customHeight="false" outlineLevel="0" collapsed="false">
      <c r="A6" s="9" t="s">
        <v>53</v>
      </c>
      <c r="B6" s="9" t="s">
        <v>82</v>
      </c>
      <c r="C6" s="5" t="s">
        <v>83</v>
      </c>
      <c r="D6" s="10" t="s">
        <v>84</v>
      </c>
      <c r="E6" s="10" t="s">
        <v>85</v>
      </c>
      <c r="F6" s="10" t="s">
        <v>86</v>
      </c>
      <c r="G6" s="10" t="s">
        <v>87</v>
      </c>
      <c r="H6" s="5" t="s">
        <v>88</v>
      </c>
      <c r="I6" s="10" t="s">
        <v>89</v>
      </c>
      <c r="J6" s="5" t="s">
        <v>90</v>
      </c>
      <c r="K6" s="10" t="s">
        <v>40</v>
      </c>
      <c r="L6" s="10" t="s">
        <v>85</v>
      </c>
      <c r="M6" s="10" t="s">
        <v>40</v>
      </c>
      <c r="N6" s="5" t="s">
        <v>41</v>
      </c>
      <c r="O6" s="5" t="s">
        <v>42</v>
      </c>
      <c r="P6" s="5" t="s">
        <v>43</v>
      </c>
      <c r="Q6" s="5" t="s">
        <v>62</v>
      </c>
      <c r="R6" s="5" t="s">
        <v>77</v>
      </c>
      <c r="S6" s="13" t="s">
        <v>91</v>
      </c>
      <c r="T6" s="10" t="s">
        <v>92</v>
      </c>
      <c r="U6" s="10" t="s">
        <v>93</v>
      </c>
      <c r="V6" s="10" t="s">
        <v>94</v>
      </c>
      <c r="W6" s="11" t="s">
        <v>95</v>
      </c>
      <c r="X6" s="11" t="n">
        <f aca="false">W6/5*0.6</f>
        <v>39.36</v>
      </c>
      <c r="Y6" s="11" t="n">
        <v>82.7938</v>
      </c>
      <c r="Z6" s="11" t="n">
        <f aca="false">Y6*0.4</f>
        <v>33.11752</v>
      </c>
      <c r="AA6" s="11" t="n">
        <f aca="false">X6+Z6</f>
        <v>72.47752</v>
      </c>
      <c r="AB6" s="11"/>
      <c r="AC6" s="11"/>
      <c r="AD6" s="11" t="s">
        <v>51</v>
      </c>
      <c r="AE6" s="11"/>
    </row>
    <row r="7" customFormat="false" ht="13.2" hidden="false" customHeight="false" outlineLevel="0" collapsed="false">
      <c r="A7" s="9" t="s">
        <v>53</v>
      </c>
      <c r="B7" s="9" t="s">
        <v>96</v>
      </c>
      <c r="C7" s="5" t="s">
        <v>97</v>
      </c>
      <c r="D7" s="10" t="s">
        <v>98</v>
      </c>
      <c r="E7" s="10" t="s">
        <v>99</v>
      </c>
      <c r="F7" s="10" t="s">
        <v>100</v>
      </c>
      <c r="G7" s="10" t="s">
        <v>101</v>
      </c>
      <c r="H7" s="5" t="s">
        <v>102</v>
      </c>
      <c r="I7" s="10" t="s">
        <v>75</v>
      </c>
      <c r="J7" s="5" t="s">
        <v>76</v>
      </c>
      <c r="K7" s="10" t="s">
        <v>103</v>
      </c>
      <c r="L7" s="10" t="s">
        <v>99</v>
      </c>
      <c r="M7" s="10" t="s">
        <v>38</v>
      </c>
      <c r="N7" s="5" t="s">
        <v>104</v>
      </c>
      <c r="O7" s="5" t="s">
        <v>42</v>
      </c>
      <c r="P7" s="5" t="s">
        <v>43</v>
      </c>
      <c r="Q7" s="5" t="s">
        <v>62</v>
      </c>
      <c r="R7" s="5" t="s">
        <v>105</v>
      </c>
      <c r="S7" s="10" t="s">
        <v>63</v>
      </c>
      <c r="T7" s="10" t="s">
        <v>64</v>
      </c>
      <c r="U7" s="10" t="s">
        <v>106</v>
      </c>
      <c r="V7" s="10" t="s">
        <v>107</v>
      </c>
      <c r="W7" s="11" t="s">
        <v>108</v>
      </c>
      <c r="X7" s="11" t="n">
        <f aca="false">W7/5*0.6</f>
        <v>42</v>
      </c>
      <c r="Y7" s="11" t="n">
        <v>83.7263</v>
      </c>
      <c r="Z7" s="11" t="n">
        <f aca="false">Y7*0.4</f>
        <v>33.49052</v>
      </c>
      <c r="AA7" s="11" t="n">
        <f aca="false">X7+Z7</f>
        <v>75.49052</v>
      </c>
      <c r="AB7" s="11" t="s">
        <v>51</v>
      </c>
      <c r="AC7" s="11"/>
      <c r="AD7" s="11"/>
      <c r="AE7" s="11"/>
    </row>
    <row r="8" customFormat="false" ht="13.2" hidden="false" customHeight="false" outlineLevel="0" collapsed="false">
      <c r="A8" s="9" t="s">
        <v>109</v>
      </c>
      <c r="B8" s="9" t="s">
        <v>110</v>
      </c>
      <c r="C8" s="5" t="s">
        <v>111</v>
      </c>
      <c r="D8" s="10" t="s">
        <v>112</v>
      </c>
      <c r="E8" s="10" t="s">
        <v>113</v>
      </c>
      <c r="F8" s="10" t="s">
        <v>114</v>
      </c>
      <c r="G8" s="10" t="s">
        <v>115</v>
      </c>
      <c r="H8" s="5" t="s">
        <v>116</v>
      </c>
      <c r="I8" s="10" t="s">
        <v>38</v>
      </c>
      <c r="J8" s="5" t="s">
        <v>39</v>
      </c>
      <c r="K8" s="10" t="s">
        <v>38</v>
      </c>
      <c r="L8" s="10" t="s">
        <v>113</v>
      </c>
      <c r="M8" s="10" t="s">
        <v>38</v>
      </c>
      <c r="N8" s="5" t="s">
        <v>104</v>
      </c>
      <c r="O8" s="5" t="s">
        <v>42</v>
      </c>
      <c r="P8" s="5" t="s">
        <v>43</v>
      </c>
      <c r="Q8" s="5" t="s">
        <v>44</v>
      </c>
      <c r="R8" s="5" t="s">
        <v>45</v>
      </c>
      <c r="S8" s="10" t="s">
        <v>117</v>
      </c>
      <c r="T8" s="10" t="s">
        <v>118</v>
      </c>
      <c r="U8" s="10" t="s">
        <v>119</v>
      </c>
      <c r="V8" s="10" t="s">
        <v>120</v>
      </c>
      <c r="W8" s="11" t="s">
        <v>121</v>
      </c>
      <c r="X8" s="11" t="n">
        <f aca="false">W8/5*0.6</f>
        <v>40.32</v>
      </c>
      <c r="Y8" s="11" t="n">
        <v>86.9273</v>
      </c>
      <c r="Z8" s="11" t="n">
        <f aca="false">Y8*0.4</f>
        <v>34.77092</v>
      </c>
      <c r="AA8" s="11" t="n">
        <f aca="false">X8+Z8</f>
        <v>75.09092</v>
      </c>
      <c r="AB8" s="11" t="s">
        <v>51</v>
      </c>
      <c r="AC8" s="11"/>
      <c r="AD8" s="11"/>
      <c r="AE8" s="11"/>
    </row>
    <row r="9" customFormat="false" ht="13.2" hidden="false" customHeight="false" outlineLevel="0" collapsed="false">
      <c r="A9" s="9" t="s">
        <v>122</v>
      </c>
      <c r="B9" s="9" t="s">
        <v>123</v>
      </c>
      <c r="C9" s="5" t="s">
        <v>124</v>
      </c>
      <c r="D9" s="10" t="s">
        <v>125</v>
      </c>
      <c r="E9" s="10" t="s">
        <v>126</v>
      </c>
      <c r="F9" s="10" t="s">
        <v>127</v>
      </c>
      <c r="G9" s="10" t="s">
        <v>128</v>
      </c>
      <c r="H9" s="5" t="s">
        <v>129</v>
      </c>
      <c r="I9" s="10" t="s">
        <v>40</v>
      </c>
      <c r="J9" s="5" t="s">
        <v>61</v>
      </c>
      <c r="K9" s="10" t="s">
        <v>38</v>
      </c>
      <c r="L9" s="10" t="s">
        <v>126</v>
      </c>
      <c r="M9" s="10" t="s">
        <v>38</v>
      </c>
      <c r="N9" s="5" t="s">
        <v>104</v>
      </c>
      <c r="O9" s="5" t="s">
        <v>42</v>
      </c>
      <c r="P9" s="5" t="s">
        <v>43</v>
      </c>
      <c r="Q9" s="5" t="s">
        <v>62</v>
      </c>
      <c r="R9" s="5" t="s">
        <v>45</v>
      </c>
      <c r="S9" s="13" t="s">
        <v>130</v>
      </c>
      <c r="T9" s="10" t="s">
        <v>92</v>
      </c>
      <c r="U9" s="10" t="s">
        <v>94</v>
      </c>
      <c r="V9" s="10" t="s">
        <v>131</v>
      </c>
      <c r="W9" s="11" t="s">
        <v>81</v>
      </c>
      <c r="X9" s="11" t="n">
        <f aca="false">W9/5*0.6</f>
        <v>39.48</v>
      </c>
      <c r="Y9" s="11" t="n">
        <v>80.6962</v>
      </c>
      <c r="Z9" s="11" t="n">
        <f aca="false">Y9*0.4</f>
        <v>32.27848</v>
      </c>
      <c r="AA9" s="11" t="n">
        <f aca="false">X9+Z9</f>
        <v>71.75848</v>
      </c>
      <c r="AB9" s="11"/>
      <c r="AC9" s="11"/>
      <c r="AD9" s="11" t="s">
        <v>51</v>
      </c>
      <c r="AE9" s="11"/>
    </row>
    <row r="10" customFormat="false" ht="13.2" hidden="false" customHeight="false" outlineLevel="0" collapsed="false">
      <c r="A10" s="9" t="s">
        <v>30</v>
      </c>
      <c r="B10" s="9" t="s">
        <v>132</v>
      </c>
      <c r="C10" s="5" t="s">
        <v>133</v>
      </c>
      <c r="D10" s="10" t="s">
        <v>134</v>
      </c>
      <c r="E10" s="10" t="s">
        <v>135</v>
      </c>
      <c r="F10" s="10" t="s">
        <v>136</v>
      </c>
      <c r="G10" s="10" t="s">
        <v>137</v>
      </c>
      <c r="H10" s="5" t="s">
        <v>37</v>
      </c>
      <c r="I10" s="10" t="s">
        <v>138</v>
      </c>
      <c r="J10" s="5" t="s">
        <v>139</v>
      </c>
      <c r="K10" s="10" t="s">
        <v>38</v>
      </c>
      <c r="L10" s="10" t="s">
        <v>135</v>
      </c>
      <c r="M10" s="10" t="s">
        <v>38</v>
      </c>
      <c r="N10" s="5" t="s">
        <v>104</v>
      </c>
      <c r="O10" s="5" t="s">
        <v>42</v>
      </c>
      <c r="P10" s="5" t="s">
        <v>43</v>
      </c>
      <c r="Q10" s="5" t="s">
        <v>44</v>
      </c>
      <c r="R10" s="5" t="s">
        <v>45</v>
      </c>
      <c r="S10" s="10" t="s">
        <v>117</v>
      </c>
      <c r="T10" s="10" t="s">
        <v>63</v>
      </c>
      <c r="U10" s="10" t="s">
        <v>140</v>
      </c>
      <c r="V10" s="13" t="s">
        <v>141</v>
      </c>
      <c r="W10" s="11" t="s">
        <v>142</v>
      </c>
      <c r="X10" s="11" t="n">
        <f aca="false">W10/5*0.6</f>
        <v>39</v>
      </c>
      <c r="Y10" s="11" t="n">
        <v>81.0046</v>
      </c>
      <c r="Z10" s="11" t="n">
        <f aca="false">Y10*0.4</f>
        <v>32.40184</v>
      </c>
      <c r="AA10" s="11" t="n">
        <f aca="false">X10+Z10</f>
        <v>71.40184</v>
      </c>
      <c r="AB10" s="11"/>
      <c r="AC10" s="11"/>
      <c r="AD10" s="11" t="s">
        <v>51</v>
      </c>
      <c r="AE10" s="11"/>
    </row>
    <row r="11" customFormat="false" ht="13.2" hidden="false" customHeight="false" outlineLevel="0" collapsed="false">
      <c r="A11" s="9" t="s">
        <v>53</v>
      </c>
      <c r="B11" s="9" t="s">
        <v>143</v>
      </c>
      <c r="C11" s="5" t="s">
        <v>144</v>
      </c>
      <c r="D11" s="10" t="s">
        <v>145</v>
      </c>
      <c r="E11" s="10" t="s">
        <v>146</v>
      </c>
      <c r="F11" s="10" t="s">
        <v>147</v>
      </c>
      <c r="G11" s="10" t="s">
        <v>148</v>
      </c>
      <c r="H11" s="5" t="s">
        <v>74</v>
      </c>
      <c r="I11" s="10" t="s">
        <v>75</v>
      </c>
      <c r="J11" s="5" t="s">
        <v>76</v>
      </c>
      <c r="K11" s="10" t="s">
        <v>149</v>
      </c>
      <c r="L11" s="10" t="s">
        <v>146</v>
      </c>
      <c r="M11" s="10" t="s">
        <v>149</v>
      </c>
      <c r="N11" s="5" t="s">
        <v>150</v>
      </c>
      <c r="O11" s="5" t="s">
        <v>42</v>
      </c>
      <c r="P11" s="5" t="s">
        <v>43</v>
      </c>
      <c r="Q11" s="5" t="s">
        <v>62</v>
      </c>
      <c r="R11" s="5" t="s">
        <v>45</v>
      </c>
      <c r="S11" s="10" t="s">
        <v>151</v>
      </c>
      <c r="T11" s="10" t="s">
        <v>46</v>
      </c>
      <c r="U11" s="10" t="s">
        <v>152</v>
      </c>
      <c r="V11" s="10" t="s">
        <v>152</v>
      </c>
      <c r="W11" s="11" t="s">
        <v>153</v>
      </c>
      <c r="X11" s="11" t="n">
        <f aca="false">W11/5*0.6</f>
        <v>50.88</v>
      </c>
      <c r="Y11" s="11" t="n">
        <v>87.861</v>
      </c>
      <c r="Z11" s="11" t="n">
        <f aca="false">Y11*0.4</f>
        <v>35.1444</v>
      </c>
      <c r="AA11" s="11" t="n">
        <f aca="false">X11+Z11</f>
        <v>86.0244</v>
      </c>
      <c r="AB11" s="11" t="s">
        <v>51</v>
      </c>
      <c r="AC11" s="11"/>
      <c r="AD11" s="11"/>
      <c r="AE11" s="11"/>
    </row>
    <row r="12" customFormat="false" ht="13.2" hidden="false" customHeight="false" outlineLevel="0" collapsed="false">
      <c r="A12" s="9" t="s">
        <v>154</v>
      </c>
      <c r="B12" s="9" t="s">
        <v>155</v>
      </c>
      <c r="C12" s="5" t="s">
        <v>156</v>
      </c>
      <c r="D12" s="10" t="s">
        <v>157</v>
      </c>
      <c r="E12" s="10" t="s">
        <v>158</v>
      </c>
      <c r="F12" s="10" t="s">
        <v>159</v>
      </c>
      <c r="G12" s="10" t="s">
        <v>160</v>
      </c>
      <c r="H12" s="5" t="s">
        <v>161</v>
      </c>
      <c r="I12" s="10" t="s">
        <v>38</v>
      </c>
      <c r="J12" s="5" t="s">
        <v>39</v>
      </c>
      <c r="K12" s="10" t="s">
        <v>149</v>
      </c>
      <c r="L12" s="10" t="s">
        <v>158</v>
      </c>
      <c r="M12" s="10" t="s">
        <v>149</v>
      </c>
      <c r="N12" s="5" t="s">
        <v>150</v>
      </c>
      <c r="O12" s="5" t="s">
        <v>42</v>
      </c>
      <c r="P12" s="5" t="s">
        <v>43</v>
      </c>
      <c r="Q12" s="5" t="s">
        <v>44</v>
      </c>
      <c r="R12" s="5" t="s">
        <v>77</v>
      </c>
      <c r="S12" s="10" t="s">
        <v>151</v>
      </c>
      <c r="T12" s="10" t="s">
        <v>162</v>
      </c>
      <c r="U12" s="10" t="s">
        <v>163</v>
      </c>
      <c r="V12" s="10" t="s">
        <v>164</v>
      </c>
      <c r="W12" s="11" t="s">
        <v>165</v>
      </c>
      <c r="X12" s="11" t="n">
        <f aca="false">W12/5*0.6</f>
        <v>47.52</v>
      </c>
      <c r="Y12" s="11" t="n">
        <v>88.7988</v>
      </c>
      <c r="Z12" s="11" t="n">
        <f aca="false">Y12*0.4</f>
        <v>35.51952</v>
      </c>
      <c r="AA12" s="11" t="n">
        <f aca="false">X12+Z12</f>
        <v>83.03952</v>
      </c>
      <c r="AB12" s="11" t="s">
        <v>51</v>
      </c>
      <c r="AC12" s="11"/>
      <c r="AD12" s="11"/>
      <c r="AE12" s="11"/>
    </row>
    <row r="13" customFormat="false" ht="13.2" hidden="false" customHeight="false" outlineLevel="0" collapsed="false">
      <c r="A13" s="9" t="s">
        <v>166</v>
      </c>
      <c r="B13" s="9" t="s">
        <v>167</v>
      </c>
      <c r="C13" s="5" t="s">
        <v>168</v>
      </c>
      <c r="D13" s="10" t="s">
        <v>169</v>
      </c>
      <c r="E13" s="10" t="s">
        <v>170</v>
      </c>
      <c r="F13" s="10" t="s">
        <v>171</v>
      </c>
      <c r="G13" s="10" t="s">
        <v>172</v>
      </c>
      <c r="H13" s="5" t="s">
        <v>173</v>
      </c>
      <c r="I13" s="10" t="s">
        <v>38</v>
      </c>
      <c r="J13" s="5" t="s">
        <v>39</v>
      </c>
      <c r="K13" s="10" t="s">
        <v>149</v>
      </c>
      <c r="L13" s="10" t="s">
        <v>170</v>
      </c>
      <c r="M13" s="10" t="s">
        <v>149</v>
      </c>
      <c r="N13" s="5" t="s">
        <v>150</v>
      </c>
      <c r="O13" s="5" t="s">
        <v>42</v>
      </c>
      <c r="P13" s="5" t="s">
        <v>43</v>
      </c>
      <c r="Q13" s="5" t="s">
        <v>44</v>
      </c>
      <c r="R13" s="5" t="s">
        <v>45</v>
      </c>
      <c r="S13" s="10" t="s">
        <v>46</v>
      </c>
      <c r="T13" s="10" t="s">
        <v>174</v>
      </c>
      <c r="U13" s="10" t="s">
        <v>164</v>
      </c>
      <c r="V13" s="10" t="s">
        <v>164</v>
      </c>
      <c r="W13" s="11" t="s">
        <v>175</v>
      </c>
      <c r="X13" s="11" t="n">
        <f aca="false">W13/5*0.6</f>
        <v>48.12</v>
      </c>
      <c r="Y13" s="11" t="n">
        <v>84.6559</v>
      </c>
      <c r="Z13" s="11" t="n">
        <f aca="false">Y13*0.4</f>
        <v>33.86236</v>
      </c>
      <c r="AA13" s="11" t="n">
        <f aca="false">X13+Z13</f>
        <v>81.98236</v>
      </c>
      <c r="AB13" s="11" t="s">
        <v>51</v>
      </c>
      <c r="AC13" s="11"/>
      <c r="AD13" s="11"/>
      <c r="AE13" s="11"/>
    </row>
    <row r="14" customFormat="false" ht="13.2" hidden="false" customHeight="false" outlineLevel="0" collapsed="false">
      <c r="A14" s="9" t="s">
        <v>176</v>
      </c>
      <c r="B14" s="9" t="s">
        <v>177</v>
      </c>
      <c r="C14" s="5" t="s">
        <v>178</v>
      </c>
      <c r="D14" s="10" t="s">
        <v>179</v>
      </c>
      <c r="E14" s="10" t="s">
        <v>180</v>
      </c>
      <c r="F14" s="10" t="s">
        <v>181</v>
      </c>
      <c r="G14" s="10" t="s">
        <v>182</v>
      </c>
      <c r="H14" s="5" t="s">
        <v>183</v>
      </c>
      <c r="I14" s="10" t="s">
        <v>40</v>
      </c>
      <c r="J14" s="5" t="s">
        <v>61</v>
      </c>
      <c r="K14" s="10" t="s">
        <v>149</v>
      </c>
      <c r="L14" s="10" t="s">
        <v>180</v>
      </c>
      <c r="M14" s="10" t="s">
        <v>149</v>
      </c>
      <c r="N14" s="5" t="s">
        <v>150</v>
      </c>
      <c r="O14" s="5" t="s">
        <v>42</v>
      </c>
      <c r="P14" s="5" t="s">
        <v>43</v>
      </c>
      <c r="Q14" s="5" t="s">
        <v>44</v>
      </c>
      <c r="R14" s="5" t="s">
        <v>45</v>
      </c>
      <c r="S14" s="10" t="s">
        <v>63</v>
      </c>
      <c r="T14" s="10" t="s">
        <v>184</v>
      </c>
      <c r="U14" s="10" t="s">
        <v>140</v>
      </c>
      <c r="V14" s="10" t="s">
        <v>185</v>
      </c>
      <c r="W14" s="11" t="s">
        <v>186</v>
      </c>
      <c r="X14" s="11" t="n">
        <f aca="false">W14/5*0.6</f>
        <v>44.16</v>
      </c>
      <c r="Y14" s="11" t="n">
        <v>84.9156</v>
      </c>
      <c r="Z14" s="11" t="n">
        <f aca="false">Y14*0.4</f>
        <v>33.96624</v>
      </c>
      <c r="AA14" s="11" t="n">
        <f aca="false">X14+Z14</f>
        <v>78.12624</v>
      </c>
      <c r="AB14" s="11" t="s">
        <v>51</v>
      </c>
      <c r="AC14" s="11"/>
      <c r="AD14" s="11"/>
      <c r="AE14" s="11"/>
    </row>
    <row r="15" customFormat="false" ht="13.2" hidden="false" customHeight="false" outlineLevel="0" collapsed="false">
      <c r="A15" s="9" t="s">
        <v>187</v>
      </c>
      <c r="B15" s="9" t="s">
        <v>188</v>
      </c>
      <c r="C15" s="5" t="s">
        <v>189</v>
      </c>
      <c r="D15" s="10" t="s">
        <v>190</v>
      </c>
      <c r="E15" s="10" t="s">
        <v>191</v>
      </c>
      <c r="F15" s="10" t="s">
        <v>192</v>
      </c>
      <c r="G15" s="10" t="s">
        <v>193</v>
      </c>
      <c r="H15" s="5" t="s">
        <v>194</v>
      </c>
      <c r="I15" s="10" t="s">
        <v>40</v>
      </c>
      <c r="J15" s="5" t="s">
        <v>61</v>
      </c>
      <c r="K15" s="10" t="s">
        <v>149</v>
      </c>
      <c r="L15" s="10" t="s">
        <v>191</v>
      </c>
      <c r="M15" s="10" t="s">
        <v>149</v>
      </c>
      <c r="N15" s="5" t="s">
        <v>150</v>
      </c>
      <c r="O15" s="5" t="s">
        <v>42</v>
      </c>
      <c r="P15" s="5" t="s">
        <v>43</v>
      </c>
      <c r="Q15" s="5" t="s">
        <v>62</v>
      </c>
      <c r="R15" s="5" t="s">
        <v>45</v>
      </c>
      <c r="S15" s="10" t="s">
        <v>195</v>
      </c>
      <c r="T15" s="10" t="s">
        <v>196</v>
      </c>
      <c r="U15" s="10" t="s">
        <v>197</v>
      </c>
      <c r="V15" s="10" t="s">
        <v>198</v>
      </c>
      <c r="W15" s="11" t="s">
        <v>199</v>
      </c>
      <c r="X15" s="11" t="n">
        <f aca="false">W15/5*0.6</f>
        <v>43.8</v>
      </c>
      <c r="Y15" s="11" t="n">
        <v>85.4796</v>
      </c>
      <c r="Z15" s="11" t="n">
        <f aca="false">Y15*0.4</f>
        <v>34.19184</v>
      </c>
      <c r="AA15" s="11" t="n">
        <f aca="false">X15+Z15</f>
        <v>77.99184</v>
      </c>
      <c r="AB15" s="11" t="s">
        <v>51</v>
      </c>
      <c r="AC15" s="11"/>
      <c r="AD15" s="11"/>
      <c r="AE15" s="11"/>
    </row>
    <row r="16" customFormat="false" ht="13.2" hidden="false" customHeight="false" outlineLevel="0" collapsed="false">
      <c r="A16" s="9" t="s">
        <v>200</v>
      </c>
      <c r="B16" s="9" t="s">
        <v>201</v>
      </c>
      <c r="C16" s="5" t="s">
        <v>202</v>
      </c>
      <c r="D16" s="10" t="s">
        <v>203</v>
      </c>
      <c r="E16" s="10" t="s">
        <v>204</v>
      </c>
      <c r="F16" s="10" t="s">
        <v>205</v>
      </c>
      <c r="G16" s="10" t="s">
        <v>206</v>
      </c>
      <c r="H16" s="5" t="s">
        <v>183</v>
      </c>
      <c r="I16" s="10" t="s">
        <v>207</v>
      </c>
      <c r="J16" s="5" t="s">
        <v>208</v>
      </c>
      <c r="K16" s="10" t="s">
        <v>149</v>
      </c>
      <c r="L16" s="10" t="s">
        <v>204</v>
      </c>
      <c r="M16" s="10" t="s">
        <v>149</v>
      </c>
      <c r="N16" s="5" t="s">
        <v>150</v>
      </c>
      <c r="O16" s="5" t="s">
        <v>42</v>
      </c>
      <c r="P16" s="5" t="s">
        <v>43</v>
      </c>
      <c r="Q16" s="5" t="s">
        <v>44</v>
      </c>
      <c r="R16" s="5" t="s">
        <v>45</v>
      </c>
      <c r="S16" s="10" t="s">
        <v>196</v>
      </c>
      <c r="T16" s="10" t="s">
        <v>78</v>
      </c>
      <c r="U16" s="10" t="s">
        <v>65</v>
      </c>
      <c r="V16" s="10" t="s">
        <v>209</v>
      </c>
      <c r="W16" s="11" t="s">
        <v>210</v>
      </c>
      <c r="X16" s="11" t="n">
        <f aca="false">W16/5*0.6</f>
        <v>41.4</v>
      </c>
      <c r="Y16" s="11" t="n">
        <v>87.3827</v>
      </c>
      <c r="Z16" s="11" t="n">
        <f aca="false">Y16*0.4</f>
        <v>34.95308</v>
      </c>
      <c r="AA16" s="11" t="n">
        <f aca="false">X16+Z16</f>
        <v>76.35308</v>
      </c>
      <c r="AB16" s="11" t="s">
        <v>51</v>
      </c>
      <c r="AC16" s="11"/>
      <c r="AD16" s="11"/>
      <c r="AE16" s="11"/>
    </row>
    <row r="17" customFormat="false" ht="13.2" hidden="false" customHeight="false" outlineLevel="0" collapsed="false">
      <c r="A17" s="9" t="s">
        <v>211</v>
      </c>
      <c r="B17" s="9" t="s">
        <v>212</v>
      </c>
      <c r="C17" s="5" t="s">
        <v>213</v>
      </c>
      <c r="D17" s="10" t="s">
        <v>214</v>
      </c>
      <c r="E17" s="10" t="s">
        <v>215</v>
      </c>
      <c r="F17" s="10" t="s">
        <v>216</v>
      </c>
      <c r="G17" s="10" t="s">
        <v>217</v>
      </c>
      <c r="H17" s="5" t="s">
        <v>218</v>
      </c>
      <c r="I17" s="10" t="s">
        <v>40</v>
      </c>
      <c r="J17" s="5" t="s">
        <v>61</v>
      </c>
      <c r="K17" s="10" t="s">
        <v>149</v>
      </c>
      <c r="L17" s="10" t="s">
        <v>215</v>
      </c>
      <c r="M17" s="10" t="s">
        <v>149</v>
      </c>
      <c r="N17" s="5" t="s">
        <v>150</v>
      </c>
      <c r="O17" s="5" t="s">
        <v>42</v>
      </c>
      <c r="P17" s="5" t="s">
        <v>43</v>
      </c>
      <c r="Q17" s="5" t="s">
        <v>44</v>
      </c>
      <c r="R17" s="5" t="s">
        <v>77</v>
      </c>
      <c r="S17" s="10" t="s">
        <v>196</v>
      </c>
      <c r="T17" s="10" t="s">
        <v>184</v>
      </c>
      <c r="U17" s="10" t="s">
        <v>120</v>
      </c>
      <c r="V17" s="10" t="s">
        <v>49</v>
      </c>
      <c r="W17" s="11" t="s">
        <v>219</v>
      </c>
      <c r="X17" s="11" t="n">
        <f aca="false">W17/5*0.6</f>
        <v>41.64</v>
      </c>
      <c r="Y17" s="11" t="n">
        <v>84.6649</v>
      </c>
      <c r="Z17" s="11" t="n">
        <f aca="false">Y17*0.4</f>
        <v>33.86596</v>
      </c>
      <c r="AA17" s="11" t="n">
        <f aca="false">X17+Z17</f>
        <v>75.50596</v>
      </c>
      <c r="AB17" s="11" t="s">
        <v>51</v>
      </c>
      <c r="AC17" s="11"/>
      <c r="AD17" s="11"/>
      <c r="AE17" s="11"/>
    </row>
    <row r="18" customFormat="false" ht="13.2" hidden="false" customHeight="false" outlineLevel="0" collapsed="false">
      <c r="A18" s="9" t="s">
        <v>187</v>
      </c>
      <c r="B18" s="9" t="s">
        <v>220</v>
      </c>
      <c r="C18" s="5" t="s">
        <v>221</v>
      </c>
      <c r="D18" s="10" t="s">
        <v>222</v>
      </c>
      <c r="E18" s="10" t="s">
        <v>223</v>
      </c>
      <c r="F18" s="10" t="s">
        <v>224</v>
      </c>
      <c r="G18" s="10" t="s">
        <v>225</v>
      </c>
      <c r="H18" s="5" t="s">
        <v>226</v>
      </c>
      <c r="I18" s="10" t="s">
        <v>38</v>
      </c>
      <c r="J18" s="5" t="s">
        <v>39</v>
      </c>
      <c r="K18" s="10" t="s">
        <v>149</v>
      </c>
      <c r="L18" s="10" t="s">
        <v>223</v>
      </c>
      <c r="M18" s="10" t="s">
        <v>149</v>
      </c>
      <c r="N18" s="5" t="s">
        <v>150</v>
      </c>
      <c r="O18" s="5" t="s">
        <v>42</v>
      </c>
      <c r="P18" s="5" t="s">
        <v>43</v>
      </c>
      <c r="Q18" s="5" t="s">
        <v>62</v>
      </c>
      <c r="R18" s="5" t="s">
        <v>45</v>
      </c>
      <c r="S18" s="10" t="s">
        <v>195</v>
      </c>
      <c r="T18" s="10" t="s">
        <v>64</v>
      </c>
      <c r="U18" s="10" t="s">
        <v>93</v>
      </c>
      <c r="V18" s="10" t="s">
        <v>227</v>
      </c>
      <c r="W18" s="11" t="s">
        <v>228</v>
      </c>
      <c r="X18" s="11" t="n">
        <f aca="false">W18/5*0.6</f>
        <v>42.36</v>
      </c>
      <c r="Y18" s="11" t="n">
        <v>82.4829</v>
      </c>
      <c r="Z18" s="11" t="n">
        <f aca="false">Y18*0.4</f>
        <v>32.99316</v>
      </c>
      <c r="AA18" s="11" t="n">
        <f aca="false">X18+Z18</f>
        <v>75.35316</v>
      </c>
      <c r="AB18" s="11" t="s">
        <v>51</v>
      </c>
      <c r="AC18" s="11"/>
      <c r="AD18" s="11"/>
      <c r="AE18" s="11"/>
    </row>
    <row r="19" customFormat="false" ht="13.2" hidden="false" customHeight="false" outlineLevel="0" collapsed="false">
      <c r="A19" s="9" t="s">
        <v>229</v>
      </c>
      <c r="B19" s="9" t="s">
        <v>230</v>
      </c>
      <c r="C19" s="5" t="s">
        <v>231</v>
      </c>
      <c r="D19" s="10" t="s">
        <v>232</v>
      </c>
      <c r="E19" s="10" t="s">
        <v>233</v>
      </c>
      <c r="F19" s="10" t="s">
        <v>234</v>
      </c>
      <c r="G19" s="10" t="s">
        <v>235</v>
      </c>
      <c r="H19" s="5" t="s">
        <v>236</v>
      </c>
      <c r="I19" s="10" t="s">
        <v>40</v>
      </c>
      <c r="J19" s="5" t="s">
        <v>61</v>
      </c>
      <c r="K19" s="10" t="s">
        <v>149</v>
      </c>
      <c r="L19" s="10" t="s">
        <v>233</v>
      </c>
      <c r="M19" s="10" t="s">
        <v>149</v>
      </c>
      <c r="N19" s="5" t="s">
        <v>150</v>
      </c>
      <c r="O19" s="5" t="s">
        <v>42</v>
      </c>
      <c r="P19" s="5" t="s">
        <v>43</v>
      </c>
      <c r="Q19" s="5" t="s">
        <v>62</v>
      </c>
      <c r="R19" s="5" t="s">
        <v>45</v>
      </c>
      <c r="S19" s="10" t="s">
        <v>79</v>
      </c>
      <c r="T19" s="10" t="s">
        <v>63</v>
      </c>
      <c r="U19" s="10" t="s">
        <v>66</v>
      </c>
      <c r="V19" s="10" t="s">
        <v>237</v>
      </c>
      <c r="W19" s="11" t="s">
        <v>238</v>
      </c>
      <c r="X19" s="11" t="n">
        <f aca="false">W19/5*0.6</f>
        <v>41.16</v>
      </c>
      <c r="Y19" s="11" t="n">
        <v>84.4769</v>
      </c>
      <c r="Z19" s="11" t="n">
        <f aca="false">Y19*0.4</f>
        <v>33.79076</v>
      </c>
      <c r="AA19" s="11" t="n">
        <f aca="false">X19+Z19</f>
        <v>74.95076</v>
      </c>
      <c r="AB19" s="11" t="s">
        <v>51</v>
      </c>
      <c r="AC19" s="11"/>
      <c r="AD19" s="11"/>
      <c r="AE19" s="11"/>
    </row>
    <row r="20" customFormat="false" ht="13.2" hidden="false" customHeight="false" outlineLevel="0" collapsed="false">
      <c r="A20" s="9" t="s">
        <v>239</v>
      </c>
      <c r="B20" s="9" t="s">
        <v>240</v>
      </c>
      <c r="C20" s="5" t="s">
        <v>241</v>
      </c>
      <c r="D20" s="10" t="s">
        <v>242</v>
      </c>
      <c r="E20" s="10" t="s">
        <v>243</v>
      </c>
      <c r="F20" s="10" t="s">
        <v>244</v>
      </c>
      <c r="G20" s="10" t="s">
        <v>245</v>
      </c>
      <c r="H20" s="5" t="s">
        <v>246</v>
      </c>
      <c r="I20" s="10" t="s">
        <v>40</v>
      </c>
      <c r="J20" s="5" t="s">
        <v>61</v>
      </c>
      <c r="K20" s="10" t="s">
        <v>149</v>
      </c>
      <c r="L20" s="10" t="s">
        <v>243</v>
      </c>
      <c r="M20" s="10" t="s">
        <v>149</v>
      </c>
      <c r="N20" s="5" t="s">
        <v>150</v>
      </c>
      <c r="O20" s="5" t="s">
        <v>42</v>
      </c>
      <c r="P20" s="5" t="s">
        <v>43</v>
      </c>
      <c r="Q20" s="5" t="s">
        <v>44</v>
      </c>
      <c r="R20" s="5" t="s">
        <v>45</v>
      </c>
      <c r="S20" s="13" t="s">
        <v>247</v>
      </c>
      <c r="T20" s="10" t="s">
        <v>47</v>
      </c>
      <c r="U20" s="10" t="s">
        <v>248</v>
      </c>
      <c r="V20" s="10" t="s">
        <v>249</v>
      </c>
      <c r="W20" s="11" t="s">
        <v>250</v>
      </c>
      <c r="X20" s="11" t="n">
        <f aca="false">W20/5*0.6</f>
        <v>41.04</v>
      </c>
      <c r="Y20" s="11" t="n">
        <v>84.1009</v>
      </c>
      <c r="Z20" s="11" t="n">
        <f aca="false">Y20*0.4</f>
        <v>33.64036</v>
      </c>
      <c r="AA20" s="11" t="n">
        <f aca="false">X20+Z20</f>
        <v>74.68036</v>
      </c>
      <c r="AB20" s="11" t="s">
        <v>51</v>
      </c>
      <c r="AC20" s="11"/>
      <c r="AD20" s="11"/>
      <c r="AE20" s="11"/>
    </row>
    <row r="21" customFormat="false" ht="13.2" hidden="false" customHeight="false" outlineLevel="0" collapsed="false">
      <c r="A21" s="9" t="s">
        <v>53</v>
      </c>
      <c r="B21" s="9" t="s">
        <v>251</v>
      </c>
      <c r="C21" s="5" t="s">
        <v>252</v>
      </c>
      <c r="D21" s="10" t="s">
        <v>253</v>
      </c>
      <c r="E21" s="10" t="s">
        <v>254</v>
      </c>
      <c r="F21" s="10" t="s">
        <v>255</v>
      </c>
      <c r="G21" s="10" t="s">
        <v>256</v>
      </c>
      <c r="H21" s="5" t="s">
        <v>257</v>
      </c>
      <c r="I21" s="10" t="s">
        <v>40</v>
      </c>
      <c r="J21" s="5" t="s">
        <v>61</v>
      </c>
      <c r="K21" s="10" t="s">
        <v>149</v>
      </c>
      <c r="L21" s="10" t="s">
        <v>254</v>
      </c>
      <c r="M21" s="10" t="s">
        <v>149</v>
      </c>
      <c r="N21" s="5" t="s">
        <v>150</v>
      </c>
      <c r="O21" s="5" t="s">
        <v>42</v>
      </c>
      <c r="P21" s="5" t="s">
        <v>43</v>
      </c>
      <c r="Q21" s="5" t="s">
        <v>44</v>
      </c>
      <c r="R21" s="5" t="s">
        <v>77</v>
      </c>
      <c r="S21" s="14" t="s">
        <v>258</v>
      </c>
      <c r="T21" s="10" t="s">
        <v>195</v>
      </c>
      <c r="U21" s="10" t="s">
        <v>259</v>
      </c>
      <c r="V21" s="10" t="s">
        <v>260</v>
      </c>
      <c r="W21" s="11" t="s">
        <v>261</v>
      </c>
      <c r="X21" s="11" t="n">
        <f aca="false">W21/5*0.6</f>
        <v>40.92</v>
      </c>
      <c r="Y21" s="11" t="n">
        <v>83.4209</v>
      </c>
      <c r="Z21" s="11" t="n">
        <f aca="false">Y21*0.4</f>
        <v>33.36836</v>
      </c>
      <c r="AA21" s="11" t="n">
        <f aca="false">X21+Z21</f>
        <v>74.28836</v>
      </c>
      <c r="AB21" s="11" t="s">
        <v>51</v>
      </c>
      <c r="AC21" s="11"/>
      <c r="AD21" s="11"/>
      <c r="AE21" s="11"/>
    </row>
    <row r="22" customFormat="false" ht="13.2" hidden="false" customHeight="false" outlineLevel="0" collapsed="false">
      <c r="A22" s="9" t="s">
        <v>262</v>
      </c>
      <c r="B22" s="9" t="s">
        <v>263</v>
      </c>
      <c r="C22" s="5" t="s">
        <v>264</v>
      </c>
      <c r="D22" s="10" t="s">
        <v>265</v>
      </c>
      <c r="E22" s="10" t="s">
        <v>266</v>
      </c>
      <c r="F22" s="10" t="s">
        <v>267</v>
      </c>
      <c r="G22" s="10" t="s">
        <v>268</v>
      </c>
      <c r="H22" s="5" t="s">
        <v>269</v>
      </c>
      <c r="I22" s="10" t="s">
        <v>207</v>
      </c>
      <c r="J22" s="5" t="s">
        <v>270</v>
      </c>
      <c r="K22" s="10" t="s">
        <v>149</v>
      </c>
      <c r="L22" s="10" t="s">
        <v>266</v>
      </c>
      <c r="M22" s="10" t="s">
        <v>149</v>
      </c>
      <c r="N22" s="5" t="s">
        <v>150</v>
      </c>
      <c r="O22" s="5" t="s">
        <v>42</v>
      </c>
      <c r="P22" s="5" t="s">
        <v>43</v>
      </c>
      <c r="Q22" s="5" t="s">
        <v>62</v>
      </c>
      <c r="R22" s="5" t="s">
        <v>77</v>
      </c>
      <c r="S22" s="10" t="s">
        <v>271</v>
      </c>
      <c r="T22" s="10" t="s">
        <v>174</v>
      </c>
      <c r="U22" s="10" t="s">
        <v>272</v>
      </c>
      <c r="V22" s="10" t="s">
        <v>260</v>
      </c>
      <c r="W22" s="11" t="s">
        <v>142</v>
      </c>
      <c r="X22" s="11" t="n">
        <f aca="false">W22/5*0.6</f>
        <v>39</v>
      </c>
      <c r="Y22" s="11" t="n">
        <v>83.9129</v>
      </c>
      <c r="Z22" s="11" t="n">
        <f aca="false">Y22*0.4</f>
        <v>33.56516</v>
      </c>
      <c r="AA22" s="11" t="n">
        <f aca="false">X22+Z22</f>
        <v>72.56516</v>
      </c>
      <c r="AB22" s="11"/>
      <c r="AC22" s="11"/>
      <c r="AD22" s="11" t="s">
        <v>51</v>
      </c>
      <c r="AE22" s="11"/>
    </row>
    <row r="23" customFormat="false" ht="13.2" hidden="false" customHeight="false" outlineLevel="0" collapsed="false">
      <c r="A23" s="9" t="s">
        <v>273</v>
      </c>
      <c r="B23" s="9" t="s">
        <v>274</v>
      </c>
      <c r="C23" s="5" t="s">
        <v>275</v>
      </c>
      <c r="D23" s="10" t="s">
        <v>276</v>
      </c>
      <c r="E23" s="10" t="s">
        <v>277</v>
      </c>
      <c r="F23" s="10" t="s">
        <v>278</v>
      </c>
      <c r="G23" s="10" t="s">
        <v>279</v>
      </c>
      <c r="H23" s="5" t="s">
        <v>280</v>
      </c>
      <c r="I23" s="10" t="s">
        <v>40</v>
      </c>
      <c r="J23" s="5" t="s">
        <v>61</v>
      </c>
      <c r="K23" s="10" t="s">
        <v>281</v>
      </c>
      <c r="L23" s="10" t="s">
        <v>277</v>
      </c>
      <c r="M23" s="10" t="s">
        <v>281</v>
      </c>
      <c r="N23" s="5" t="s">
        <v>282</v>
      </c>
      <c r="O23" s="5" t="s">
        <v>42</v>
      </c>
      <c r="P23" s="5" t="s">
        <v>43</v>
      </c>
      <c r="Q23" s="5" t="s">
        <v>44</v>
      </c>
      <c r="R23" s="5" t="s">
        <v>45</v>
      </c>
      <c r="S23" s="10" t="s">
        <v>283</v>
      </c>
      <c r="T23" s="10" t="s">
        <v>92</v>
      </c>
      <c r="U23" s="10" t="s">
        <v>164</v>
      </c>
      <c r="V23" s="10" t="s">
        <v>131</v>
      </c>
      <c r="W23" s="11" t="s">
        <v>284</v>
      </c>
      <c r="X23" s="11" t="n">
        <f aca="false">W23/5*0.6</f>
        <v>44.76</v>
      </c>
      <c r="Y23" s="11" t="n">
        <v>87.9144</v>
      </c>
      <c r="Z23" s="11" t="n">
        <f aca="false">Y23*0.4</f>
        <v>35.16576</v>
      </c>
      <c r="AA23" s="11" t="n">
        <f aca="false">X23+Z23</f>
        <v>79.92576</v>
      </c>
      <c r="AB23" s="11" t="s">
        <v>51</v>
      </c>
      <c r="AC23" s="11"/>
      <c r="AD23" s="11"/>
      <c r="AE23" s="11"/>
    </row>
    <row r="24" customFormat="false" ht="13.2" hidden="false" customHeight="false" outlineLevel="0" collapsed="false">
      <c r="A24" s="9" t="s">
        <v>53</v>
      </c>
      <c r="B24" s="9" t="s">
        <v>285</v>
      </c>
      <c r="C24" s="5" t="s">
        <v>286</v>
      </c>
      <c r="D24" s="10" t="s">
        <v>287</v>
      </c>
      <c r="E24" s="10" t="s">
        <v>288</v>
      </c>
      <c r="F24" s="10" t="s">
        <v>289</v>
      </c>
      <c r="G24" s="10" t="s">
        <v>290</v>
      </c>
      <c r="H24" s="5" t="s">
        <v>74</v>
      </c>
      <c r="I24" s="10" t="s">
        <v>75</v>
      </c>
      <c r="J24" s="5" t="s">
        <v>76</v>
      </c>
      <c r="K24" s="10" t="s">
        <v>281</v>
      </c>
      <c r="L24" s="10" t="s">
        <v>288</v>
      </c>
      <c r="M24" s="10" t="s">
        <v>281</v>
      </c>
      <c r="N24" s="5" t="s">
        <v>282</v>
      </c>
      <c r="O24" s="5" t="s">
        <v>42</v>
      </c>
      <c r="P24" s="5" t="s">
        <v>43</v>
      </c>
      <c r="Q24" s="5" t="s">
        <v>62</v>
      </c>
      <c r="R24" s="5" t="s">
        <v>45</v>
      </c>
      <c r="S24" s="10" t="s">
        <v>162</v>
      </c>
      <c r="T24" s="10" t="s">
        <v>63</v>
      </c>
      <c r="U24" s="10" t="s">
        <v>119</v>
      </c>
      <c r="V24" s="10" t="s">
        <v>259</v>
      </c>
      <c r="W24" s="11" t="s">
        <v>291</v>
      </c>
      <c r="X24" s="11" t="n">
        <f aca="false">W24/5*0.6</f>
        <v>44.64</v>
      </c>
      <c r="Y24" s="11" t="n">
        <v>87.2358</v>
      </c>
      <c r="Z24" s="11" t="n">
        <f aca="false">Y24*0.4</f>
        <v>34.89432</v>
      </c>
      <c r="AA24" s="11" t="n">
        <f aca="false">X24+Z24</f>
        <v>79.53432</v>
      </c>
      <c r="AB24" s="11" t="s">
        <v>51</v>
      </c>
      <c r="AC24" s="11"/>
      <c r="AD24" s="11"/>
      <c r="AE24" s="11"/>
    </row>
    <row r="25" customFormat="false" ht="13.2" hidden="false" customHeight="false" outlineLevel="0" collapsed="false">
      <c r="A25" s="9"/>
      <c r="B25" s="9"/>
      <c r="C25" s="15" t="s">
        <v>292</v>
      </c>
      <c r="D25" s="10"/>
      <c r="E25" s="10"/>
      <c r="F25" s="10"/>
      <c r="G25" s="10"/>
      <c r="H25" s="10"/>
      <c r="I25" s="10"/>
      <c r="J25" s="10"/>
      <c r="K25" s="10"/>
      <c r="L25" s="10" t="s">
        <v>293</v>
      </c>
      <c r="M25" s="10" t="s">
        <v>103</v>
      </c>
      <c r="N25" s="15" t="s">
        <v>294</v>
      </c>
      <c r="O25" s="16" t="s">
        <v>295</v>
      </c>
      <c r="P25" s="16" t="n">
        <v>47.76</v>
      </c>
      <c r="Q25" s="16" t="n">
        <v>86.0689</v>
      </c>
      <c r="R25" s="16" t="n">
        <v>34.42756</v>
      </c>
      <c r="S25" s="16" t="n">
        <v>82.18756</v>
      </c>
      <c r="T25" s="17" t="s">
        <v>296</v>
      </c>
      <c r="U25" s="17"/>
      <c r="V25" s="17"/>
      <c r="W25" s="16" t="s">
        <v>295</v>
      </c>
      <c r="X25" s="16" t="n">
        <f aca="false">W25/5*0.6</f>
        <v>47.76</v>
      </c>
      <c r="Y25" s="16" t="n">
        <v>86.0689</v>
      </c>
      <c r="Z25" s="16" t="n">
        <f aca="false">Y25*0.4</f>
        <v>34.42756</v>
      </c>
      <c r="AA25" s="16" t="n">
        <f aca="false">X25+Z25</f>
        <v>82.18756</v>
      </c>
      <c r="AB25" s="16" t="s">
        <v>51</v>
      </c>
      <c r="AC25" s="16"/>
      <c r="AD25" s="16"/>
      <c r="AE25" s="16"/>
    </row>
    <row r="26" customFormat="false" ht="13.2" hidden="false" customHeight="false" outlineLevel="0" collapsed="false">
      <c r="A26" s="9"/>
      <c r="B26" s="9"/>
      <c r="C26" s="15" t="s">
        <v>297</v>
      </c>
      <c r="D26" s="10"/>
      <c r="E26" s="10"/>
      <c r="F26" s="10"/>
      <c r="G26" s="10"/>
      <c r="H26" s="10"/>
      <c r="I26" s="10"/>
      <c r="J26" s="10"/>
      <c r="K26" s="10"/>
      <c r="L26" s="10" t="s">
        <v>298</v>
      </c>
      <c r="M26" s="10" t="s">
        <v>103</v>
      </c>
      <c r="N26" s="15" t="s">
        <v>294</v>
      </c>
      <c r="O26" s="10"/>
      <c r="P26" s="10"/>
      <c r="Q26" s="10"/>
      <c r="R26" s="10"/>
      <c r="S26" s="10"/>
      <c r="T26" s="10"/>
      <c r="U26" s="10"/>
      <c r="V26" s="10"/>
      <c r="W26" s="16" t="n">
        <v>389</v>
      </c>
      <c r="X26" s="16" t="n">
        <v>46.68</v>
      </c>
      <c r="Y26" s="16" t="n">
        <v>86.9408</v>
      </c>
      <c r="Z26" s="16" t="n">
        <v>34.77632</v>
      </c>
      <c r="AA26" s="16" t="n">
        <v>81.45632</v>
      </c>
      <c r="AB26" s="16" t="s">
        <v>51</v>
      </c>
      <c r="AC26" s="16"/>
      <c r="AD26" s="16"/>
      <c r="AE26" s="16"/>
    </row>
    <row r="27" customFormat="false" ht="13.2" hidden="false" customHeight="false" outlineLevel="0" collapsed="false">
      <c r="A27" s="9"/>
      <c r="B27" s="9"/>
      <c r="C27" s="15" t="s">
        <v>299</v>
      </c>
      <c r="D27" s="10"/>
      <c r="E27" s="10"/>
      <c r="F27" s="10"/>
      <c r="G27" s="10"/>
      <c r="H27" s="10"/>
      <c r="I27" s="10"/>
      <c r="J27" s="10"/>
      <c r="K27" s="10"/>
      <c r="L27" s="10" t="s">
        <v>300</v>
      </c>
      <c r="M27" s="10" t="s">
        <v>103</v>
      </c>
      <c r="N27" s="15" t="s">
        <v>294</v>
      </c>
      <c r="O27" s="10"/>
      <c r="P27" s="10"/>
      <c r="Q27" s="10"/>
      <c r="R27" s="10"/>
      <c r="S27" s="10"/>
      <c r="T27" s="10"/>
      <c r="U27" s="10"/>
      <c r="V27" s="10"/>
      <c r="W27" s="16" t="s">
        <v>301</v>
      </c>
      <c r="X27" s="16" t="n">
        <v>46.44</v>
      </c>
      <c r="Y27" s="16" t="n">
        <v>86.5671</v>
      </c>
      <c r="Z27" s="16" t="n">
        <v>34.62684</v>
      </c>
      <c r="AA27" s="16" t="n">
        <v>81.06684</v>
      </c>
      <c r="AB27" s="16" t="s">
        <v>51</v>
      </c>
      <c r="AC27" s="16"/>
      <c r="AD27" s="16"/>
      <c r="AE27" s="16"/>
    </row>
    <row r="28" customFormat="false" ht="13.2" hidden="false" customHeight="false" outlineLevel="0" collapsed="false">
      <c r="A28" s="9"/>
      <c r="B28" s="9"/>
      <c r="C28" s="15" t="s">
        <v>302</v>
      </c>
      <c r="D28" s="10"/>
      <c r="E28" s="10"/>
      <c r="F28" s="10"/>
      <c r="G28" s="10"/>
      <c r="H28" s="10"/>
      <c r="I28" s="10"/>
      <c r="J28" s="10"/>
      <c r="K28" s="10"/>
      <c r="L28" s="10" t="s">
        <v>303</v>
      </c>
      <c r="M28" s="10" t="s">
        <v>103</v>
      </c>
      <c r="N28" s="15" t="s">
        <v>294</v>
      </c>
      <c r="O28" s="10"/>
      <c r="P28" s="10"/>
      <c r="Q28" s="10"/>
      <c r="R28" s="10"/>
      <c r="S28" s="10"/>
      <c r="T28" s="10"/>
      <c r="U28" s="10"/>
      <c r="V28" s="10"/>
      <c r="W28" s="16" t="s">
        <v>304</v>
      </c>
      <c r="X28" s="16" t="n">
        <v>45.36</v>
      </c>
      <c r="Y28" s="16" t="n">
        <v>85.7575</v>
      </c>
      <c r="Z28" s="16" t="n">
        <v>34.303</v>
      </c>
      <c r="AA28" s="16" t="n">
        <v>79.663</v>
      </c>
      <c r="AB28" s="16" t="s">
        <v>51</v>
      </c>
      <c r="AC28" s="16"/>
      <c r="AD28" s="16"/>
      <c r="AE28" s="16"/>
    </row>
    <row r="29" customFormat="false" ht="13.2" hidden="false" customHeight="false" outlineLevel="0" collapsed="false">
      <c r="A29" s="9"/>
      <c r="B29" s="9"/>
      <c r="C29" s="15" t="s">
        <v>305</v>
      </c>
      <c r="D29" s="10"/>
      <c r="E29" s="10"/>
      <c r="F29" s="10"/>
      <c r="G29" s="10"/>
      <c r="H29" s="10"/>
      <c r="I29" s="10"/>
      <c r="J29" s="10"/>
      <c r="K29" s="10"/>
      <c r="L29" s="10" t="s">
        <v>306</v>
      </c>
      <c r="M29" s="10" t="s">
        <v>103</v>
      </c>
      <c r="N29" s="15" t="s">
        <v>294</v>
      </c>
      <c r="O29" s="10"/>
      <c r="P29" s="10"/>
      <c r="Q29" s="10"/>
      <c r="R29" s="10"/>
      <c r="S29" s="10"/>
      <c r="T29" s="10"/>
      <c r="U29" s="10"/>
      <c r="V29" s="10"/>
      <c r="W29" s="16" t="s">
        <v>307</v>
      </c>
      <c r="X29" s="16" t="n">
        <v>43.44</v>
      </c>
      <c r="Y29" s="16" t="n">
        <v>86.5048</v>
      </c>
      <c r="Z29" s="16" t="n">
        <v>34.60192</v>
      </c>
      <c r="AA29" s="16" t="n">
        <v>78.04192</v>
      </c>
      <c r="AB29" s="16" t="s">
        <v>51</v>
      </c>
      <c r="AC29" s="16"/>
      <c r="AD29" s="16"/>
      <c r="AE29" s="16"/>
    </row>
    <row r="30" customFormat="false" ht="13.2" hidden="false" customHeight="false" outlineLevel="0" collapsed="false">
      <c r="A30" s="9"/>
      <c r="B30" s="9"/>
      <c r="C30" s="5" t="s">
        <v>308</v>
      </c>
      <c r="D30" s="10"/>
      <c r="E30" s="10"/>
      <c r="F30" s="10"/>
      <c r="G30" s="10"/>
      <c r="H30" s="10"/>
      <c r="I30" s="10"/>
      <c r="J30" s="10"/>
      <c r="K30" s="10"/>
      <c r="L30" s="10" t="s">
        <v>309</v>
      </c>
      <c r="M30" s="10" t="s">
        <v>103</v>
      </c>
      <c r="N30" s="15" t="s">
        <v>294</v>
      </c>
      <c r="O30" s="10"/>
      <c r="P30" s="10"/>
      <c r="Q30" s="10"/>
      <c r="R30" s="10"/>
      <c r="S30" s="10"/>
      <c r="T30" s="10"/>
      <c r="U30" s="10"/>
      <c r="V30" s="10"/>
      <c r="W30" s="11" t="s">
        <v>310</v>
      </c>
      <c r="X30" s="11" t="n">
        <v>42.96</v>
      </c>
      <c r="Y30" s="11" t="n">
        <v>85.197</v>
      </c>
      <c r="Z30" s="11" t="n">
        <v>34.0788</v>
      </c>
      <c r="AA30" s="11" t="n">
        <v>77.0388</v>
      </c>
      <c r="AB30" s="11"/>
      <c r="AC30" s="11"/>
      <c r="AD30" s="11" t="s">
        <v>51</v>
      </c>
      <c r="AE30" s="11"/>
    </row>
    <row r="31" customFormat="false" ht="13.2" hidden="false" customHeight="false" outlineLevel="0" collapsed="false">
      <c r="A31" s="9"/>
      <c r="B31" s="9"/>
      <c r="C31" s="5" t="s">
        <v>311</v>
      </c>
      <c r="D31" s="10"/>
      <c r="E31" s="10"/>
      <c r="F31" s="10"/>
      <c r="G31" s="10"/>
      <c r="H31" s="10"/>
      <c r="I31" s="10"/>
      <c r="J31" s="10"/>
      <c r="K31" s="10"/>
      <c r="L31" s="10" t="s">
        <v>312</v>
      </c>
      <c r="M31" s="10" t="s">
        <v>103</v>
      </c>
      <c r="N31" s="15" t="s">
        <v>294</v>
      </c>
      <c r="O31" s="10"/>
      <c r="P31" s="10"/>
      <c r="Q31" s="10"/>
      <c r="R31" s="10"/>
      <c r="S31" s="10"/>
      <c r="T31" s="10"/>
      <c r="U31" s="10"/>
      <c r="V31" s="10"/>
      <c r="W31" s="11" t="s">
        <v>313</v>
      </c>
      <c r="X31" s="11" t="n">
        <v>41.28</v>
      </c>
      <c r="Y31" s="11" t="n">
        <v>86.8785</v>
      </c>
      <c r="Z31" s="11" t="n">
        <v>34.7514</v>
      </c>
      <c r="AA31" s="11" t="n">
        <v>76.0314</v>
      </c>
      <c r="AB31" s="11"/>
      <c r="AC31" s="11"/>
      <c r="AD31" s="11" t="s">
        <v>51</v>
      </c>
      <c r="AE31" s="11"/>
    </row>
    <row r="32" customFormat="false" ht="13.2" hidden="false" customHeight="false" outlineLevel="0" collapsed="false">
      <c r="A32" s="9"/>
      <c r="B32" s="9"/>
      <c r="C32" s="5" t="s">
        <v>314</v>
      </c>
      <c r="D32" s="10"/>
      <c r="E32" s="10"/>
      <c r="F32" s="10"/>
      <c r="G32" s="10"/>
      <c r="H32" s="10"/>
      <c r="I32" s="10"/>
      <c r="J32" s="10"/>
      <c r="K32" s="10"/>
      <c r="L32" s="10" t="s">
        <v>315</v>
      </c>
      <c r="M32" s="10" t="s">
        <v>103</v>
      </c>
      <c r="N32" s="15" t="s">
        <v>294</v>
      </c>
      <c r="O32" s="10"/>
      <c r="P32" s="10"/>
      <c r="Q32" s="10"/>
      <c r="R32" s="10"/>
      <c r="S32" s="10"/>
      <c r="T32" s="10"/>
      <c r="U32" s="10"/>
      <c r="V32" s="10"/>
      <c r="W32" s="11" t="s">
        <v>121</v>
      </c>
      <c r="X32" s="11" t="n">
        <v>40.32</v>
      </c>
      <c r="Y32" s="11" t="n">
        <v>81.5226</v>
      </c>
      <c r="Z32" s="11" t="n">
        <v>32.60904</v>
      </c>
      <c r="AA32" s="11" t="n">
        <v>72.92904</v>
      </c>
      <c r="AB32" s="11"/>
      <c r="AC32" s="11"/>
      <c r="AD32" s="11" t="s">
        <v>51</v>
      </c>
      <c r="AE32" s="11"/>
    </row>
    <row r="33" customFormat="false" ht="13.2" hidden="false" customHeight="false" outlineLevel="0" collapsed="false">
      <c r="A33" s="9"/>
      <c r="B33" s="9"/>
      <c r="C33" s="5" t="s">
        <v>316</v>
      </c>
      <c r="D33" s="10"/>
      <c r="E33" s="10"/>
      <c r="F33" s="10"/>
      <c r="G33" s="10"/>
      <c r="H33" s="10"/>
      <c r="I33" s="10"/>
      <c r="J33" s="10"/>
      <c r="K33" s="10"/>
      <c r="L33" s="10" t="s">
        <v>317</v>
      </c>
      <c r="M33" s="10" t="s">
        <v>103</v>
      </c>
      <c r="N33" s="15" t="s">
        <v>294</v>
      </c>
      <c r="O33" s="10"/>
      <c r="P33" s="10"/>
      <c r="Q33" s="10"/>
      <c r="R33" s="10"/>
      <c r="S33" s="10"/>
      <c r="T33" s="10"/>
      <c r="U33" s="10"/>
      <c r="V33" s="10"/>
      <c r="W33" s="11" t="s">
        <v>318</v>
      </c>
      <c r="X33" s="11" t="n">
        <v>38.16</v>
      </c>
      <c r="Y33" s="11" t="n">
        <v>83.5155</v>
      </c>
      <c r="Z33" s="11" t="n">
        <v>33.4062</v>
      </c>
      <c r="AA33" s="11" t="n">
        <v>71.5662</v>
      </c>
      <c r="AB33" s="11"/>
      <c r="AC33" s="11"/>
      <c r="AD33" s="11" t="s">
        <v>51</v>
      </c>
      <c r="AE33" s="11"/>
    </row>
    <row r="34" customFormat="false" ht="13.2" hidden="false" customHeight="false" outlineLevel="0" collapsed="false">
      <c r="A34" s="9" t="s">
        <v>319</v>
      </c>
      <c r="B34" s="9" t="s">
        <v>320</v>
      </c>
      <c r="C34" s="5" t="s">
        <v>321</v>
      </c>
      <c r="D34" s="10" t="s">
        <v>322</v>
      </c>
      <c r="E34" s="10" t="s">
        <v>323</v>
      </c>
      <c r="F34" s="10" t="s">
        <v>324</v>
      </c>
      <c r="G34" s="10" t="s">
        <v>325</v>
      </c>
      <c r="H34" s="5" t="s">
        <v>326</v>
      </c>
      <c r="I34" s="10" t="s">
        <v>207</v>
      </c>
      <c r="J34" s="5" t="s">
        <v>327</v>
      </c>
      <c r="K34" s="10" t="s">
        <v>103</v>
      </c>
      <c r="L34" s="10" t="s">
        <v>323</v>
      </c>
      <c r="M34" s="10" t="s">
        <v>328</v>
      </c>
      <c r="N34" s="5" t="s">
        <v>329</v>
      </c>
      <c r="O34" s="5" t="s">
        <v>42</v>
      </c>
      <c r="P34" s="5" t="s">
        <v>43</v>
      </c>
      <c r="Q34" s="5" t="s">
        <v>62</v>
      </c>
      <c r="R34" s="5" t="s">
        <v>330</v>
      </c>
      <c r="S34" s="10" t="s">
        <v>162</v>
      </c>
      <c r="T34" s="10" t="s">
        <v>162</v>
      </c>
      <c r="U34" s="10" t="s">
        <v>260</v>
      </c>
      <c r="V34" s="10" t="s">
        <v>106</v>
      </c>
      <c r="W34" s="11" t="s">
        <v>331</v>
      </c>
      <c r="X34" s="11" t="n">
        <f aca="false">W34/5*0.6</f>
        <v>42.48</v>
      </c>
      <c r="Y34" s="11" t="n">
        <v>86.727</v>
      </c>
      <c r="Z34" s="11" t="n">
        <f aca="false">Y34*0.4</f>
        <v>34.6908</v>
      </c>
      <c r="AA34" s="11" t="n">
        <f aca="false">X34+Z34</f>
        <v>77.1708</v>
      </c>
      <c r="AB34" s="11" t="s">
        <v>51</v>
      </c>
      <c r="AC34" s="11"/>
      <c r="AD34" s="11"/>
      <c r="AE34" s="11"/>
    </row>
    <row r="35" customFormat="false" ht="13.2" hidden="false" customHeight="false" outlineLevel="0" collapsed="false">
      <c r="A35" s="9" t="s">
        <v>332</v>
      </c>
      <c r="B35" s="9" t="s">
        <v>333</v>
      </c>
      <c r="C35" s="5" t="s">
        <v>334</v>
      </c>
      <c r="D35" s="10" t="s">
        <v>335</v>
      </c>
      <c r="E35" s="10" t="s">
        <v>336</v>
      </c>
      <c r="F35" s="10" t="s">
        <v>337</v>
      </c>
      <c r="G35" s="10" t="s">
        <v>338</v>
      </c>
      <c r="H35" s="5" t="s">
        <v>339</v>
      </c>
      <c r="I35" s="10" t="s">
        <v>207</v>
      </c>
      <c r="J35" s="5" t="s">
        <v>340</v>
      </c>
      <c r="K35" s="10" t="s">
        <v>103</v>
      </c>
      <c r="L35" s="10" t="s">
        <v>336</v>
      </c>
      <c r="M35" s="10" t="s">
        <v>328</v>
      </c>
      <c r="N35" s="5" t="s">
        <v>329</v>
      </c>
      <c r="O35" s="5" t="s">
        <v>42</v>
      </c>
      <c r="P35" s="5" t="s">
        <v>43</v>
      </c>
      <c r="Q35" s="5" t="s">
        <v>44</v>
      </c>
      <c r="R35" s="5" t="s">
        <v>105</v>
      </c>
      <c r="S35" s="10" t="s">
        <v>195</v>
      </c>
      <c r="T35" s="10" t="s">
        <v>195</v>
      </c>
      <c r="U35" s="10" t="s">
        <v>163</v>
      </c>
      <c r="V35" s="10" t="s">
        <v>341</v>
      </c>
      <c r="W35" s="11" t="s">
        <v>121</v>
      </c>
      <c r="X35" s="11" t="n">
        <f aca="false">W35/5*0.6</f>
        <v>40.32</v>
      </c>
      <c r="Y35" s="11" t="n">
        <v>80.632</v>
      </c>
      <c r="Z35" s="11" t="n">
        <f aca="false">Y35*0.4</f>
        <v>32.2528</v>
      </c>
      <c r="AA35" s="11" t="n">
        <f aca="false">X35+Z35</f>
        <v>72.5728</v>
      </c>
      <c r="AB35" s="11"/>
      <c r="AC35" s="11"/>
      <c r="AD35" s="11" t="s">
        <v>51</v>
      </c>
      <c r="AE35" s="11"/>
    </row>
    <row r="36" customFormat="false" ht="13.2" hidden="false" customHeight="false" outlineLevel="0" collapsed="false">
      <c r="A36" s="9" t="s">
        <v>342</v>
      </c>
      <c r="B36" s="9" t="s">
        <v>343</v>
      </c>
      <c r="C36" s="5" t="s">
        <v>344</v>
      </c>
      <c r="D36" s="10" t="s">
        <v>345</v>
      </c>
      <c r="E36" s="10" t="s">
        <v>346</v>
      </c>
      <c r="F36" s="10" t="s">
        <v>347</v>
      </c>
      <c r="G36" s="10" t="s">
        <v>348</v>
      </c>
      <c r="H36" s="5" t="s">
        <v>74</v>
      </c>
      <c r="I36" s="10" t="s">
        <v>75</v>
      </c>
      <c r="J36" s="5" t="s">
        <v>76</v>
      </c>
      <c r="K36" s="10" t="s">
        <v>349</v>
      </c>
      <c r="L36" s="10" t="s">
        <v>346</v>
      </c>
      <c r="M36" s="10" t="s">
        <v>349</v>
      </c>
      <c r="N36" s="5" t="s">
        <v>350</v>
      </c>
      <c r="O36" s="5" t="s">
        <v>42</v>
      </c>
      <c r="P36" s="5" t="s">
        <v>43</v>
      </c>
      <c r="Q36" s="5" t="s">
        <v>351</v>
      </c>
      <c r="R36" s="5" t="s">
        <v>77</v>
      </c>
      <c r="S36" s="10" t="s">
        <v>79</v>
      </c>
      <c r="T36" s="10" t="s">
        <v>271</v>
      </c>
      <c r="U36" s="10" t="s">
        <v>106</v>
      </c>
      <c r="V36" s="10" t="s">
        <v>106</v>
      </c>
      <c r="W36" s="11" t="s">
        <v>352</v>
      </c>
      <c r="X36" s="11" t="n">
        <f aca="false">W36/5*0.6</f>
        <v>46.32</v>
      </c>
      <c r="Y36" s="11" t="n">
        <v>85.2969</v>
      </c>
      <c r="Z36" s="11" t="n">
        <f aca="false">Y36*0.4</f>
        <v>34.11876</v>
      </c>
      <c r="AA36" s="11" t="n">
        <f aca="false">X36+Z36</f>
        <v>80.43876</v>
      </c>
      <c r="AB36" s="11" t="s">
        <v>51</v>
      </c>
      <c r="AC36" s="11"/>
      <c r="AD36" s="11"/>
      <c r="AE36" s="11"/>
    </row>
    <row r="37" customFormat="false" ht="13.2" hidden="false" customHeight="false" outlineLevel="0" collapsed="false">
      <c r="A37" s="9" t="s">
        <v>53</v>
      </c>
      <c r="B37" s="9" t="s">
        <v>353</v>
      </c>
      <c r="C37" s="5" t="s">
        <v>354</v>
      </c>
      <c r="D37" s="10" t="s">
        <v>355</v>
      </c>
      <c r="E37" s="10" t="s">
        <v>356</v>
      </c>
      <c r="F37" s="10" t="s">
        <v>357</v>
      </c>
      <c r="G37" s="10" t="s">
        <v>358</v>
      </c>
      <c r="H37" s="5" t="s">
        <v>359</v>
      </c>
      <c r="I37" s="10" t="s">
        <v>40</v>
      </c>
      <c r="J37" s="5" t="s">
        <v>61</v>
      </c>
      <c r="K37" s="10" t="s">
        <v>349</v>
      </c>
      <c r="L37" s="10" t="s">
        <v>356</v>
      </c>
      <c r="M37" s="10" t="s">
        <v>349</v>
      </c>
      <c r="N37" s="5" t="s">
        <v>350</v>
      </c>
      <c r="O37" s="5" t="s">
        <v>42</v>
      </c>
      <c r="P37" s="5" t="s">
        <v>43</v>
      </c>
      <c r="Q37" s="5" t="s">
        <v>351</v>
      </c>
      <c r="R37" s="5" t="s">
        <v>77</v>
      </c>
      <c r="S37" s="10" t="s">
        <v>64</v>
      </c>
      <c r="T37" s="10" t="s">
        <v>162</v>
      </c>
      <c r="U37" s="10" t="s">
        <v>360</v>
      </c>
      <c r="V37" s="10" t="s">
        <v>197</v>
      </c>
      <c r="W37" s="11" t="s">
        <v>361</v>
      </c>
      <c r="X37" s="11" t="n">
        <f aca="false">W37/5*0.6</f>
        <v>46.8</v>
      </c>
      <c r="Y37" s="11" t="n">
        <v>83.5404</v>
      </c>
      <c r="Z37" s="11" t="n">
        <f aca="false">Y37*0.4</f>
        <v>33.41616</v>
      </c>
      <c r="AA37" s="11" t="n">
        <f aca="false">X37+Z37</f>
        <v>80.21616</v>
      </c>
      <c r="AB37" s="11" t="s">
        <v>51</v>
      </c>
      <c r="AC37" s="11"/>
      <c r="AD37" s="11"/>
      <c r="AE37" s="11"/>
    </row>
    <row r="38" customFormat="false" ht="13.2" hidden="false" customHeight="false" outlineLevel="0" collapsed="false">
      <c r="A38" s="9" t="s">
        <v>53</v>
      </c>
      <c r="B38" s="9" t="s">
        <v>362</v>
      </c>
      <c r="C38" s="5" t="s">
        <v>363</v>
      </c>
      <c r="D38" s="10" t="s">
        <v>364</v>
      </c>
      <c r="E38" s="10" t="s">
        <v>365</v>
      </c>
      <c r="F38" s="10" t="s">
        <v>366</v>
      </c>
      <c r="G38" s="10" t="s">
        <v>367</v>
      </c>
      <c r="H38" s="5" t="s">
        <v>368</v>
      </c>
      <c r="I38" s="10" t="s">
        <v>89</v>
      </c>
      <c r="J38" s="5" t="s">
        <v>90</v>
      </c>
      <c r="K38" s="10" t="s">
        <v>349</v>
      </c>
      <c r="L38" s="10" t="s">
        <v>365</v>
      </c>
      <c r="M38" s="10" t="s">
        <v>349</v>
      </c>
      <c r="N38" s="5" t="s">
        <v>350</v>
      </c>
      <c r="O38" s="5" t="s">
        <v>42</v>
      </c>
      <c r="P38" s="5" t="s">
        <v>43</v>
      </c>
      <c r="Q38" s="5" t="s">
        <v>351</v>
      </c>
      <c r="R38" s="5" t="s">
        <v>369</v>
      </c>
      <c r="S38" s="10" t="s">
        <v>92</v>
      </c>
      <c r="T38" s="10" t="s">
        <v>184</v>
      </c>
      <c r="U38" s="10" t="s">
        <v>164</v>
      </c>
      <c r="V38" s="10" t="s">
        <v>93</v>
      </c>
      <c r="W38" s="11" t="s">
        <v>370</v>
      </c>
      <c r="X38" s="11" t="n">
        <f aca="false">W38/5*0.6</f>
        <v>45.72</v>
      </c>
      <c r="Y38" s="11" t="n">
        <v>84.2963</v>
      </c>
      <c r="Z38" s="11" t="n">
        <f aca="false">Y38*0.4</f>
        <v>33.71852</v>
      </c>
      <c r="AA38" s="11" t="n">
        <f aca="false">X38+Z38</f>
        <v>79.43852</v>
      </c>
      <c r="AB38" s="11" t="s">
        <v>51</v>
      </c>
      <c r="AC38" s="11"/>
      <c r="AD38" s="11"/>
      <c r="AE38" s="11"/>
    </row>
    <row r="39" customFormat="false" ht="13.2" hidden="false" customHeight="false" outlineLevel="0" collapsed="false">
      <c r="A39" s="9" t="s">
        <v>371</v>
      </c>
      <c r="B39" s="9" t="s">
        <v>372</v>
      </c>
      <c r="C39" s="5" t="s">
        <v>373</v>
      </c>
      <c r="D39" s="10" t="s">
        <v>374</v>
      </c>
      <c r="E39" s="10" t="s">
        <v>375</v>
      </c>
      <c r="F39" s="10" t="s">
        <v>376</v>
      </c>
      <c r="G39" s="10" t="s">
        <v>377</v>
      </c>
      <c r="H39" s="5" t="s">
        <v>378</v>
      </c>
      <c r="I39" s="10" t="s">
        <v>379</v>
      </c>
      <c r="J39" s="5" t="s">
        <v>380</v>
      </c>
      <c r="K39" s="10" t="s">
        <v>349</v>
      </c>
      <c r="L39" s="10" t="s">
        <v>375</v>
      </c>
      <c r="M39" s="10" t="s">
        <v>349</v>
      </c>
      <c r="N39" s="5" t="s">
        <v>350</v>
      </c>
      <c r="O39" s="5" t="s">
        <v>42</v>
      </c>
      <c r="P39" s="5" t="s">
        <v>43</v>
      </c>
      <c r="Q39" s="5" t="s">
        <v>351</v>
      </c>
      <c r="R39" s="5" t="s">
        <v>369</v>
      </c>
      <c r="S39" s="10" t="s">
        <v>381</v>
      </c>
      <c r="T39" s="10" t="s">
        <v>118</v>
      </c>
      <c r="U39" s="10" t="s">
        <v>152</v>
      </c>
      <c r="V39" s="10" t="s">
        <v>382</v>
      </c>
      <c r="W39" s="11" t="s">
        <v>383</v>
      </c>
      <c r="X39" s="11" t="n">
        <f aca="false">W39/5*0.6</f>
        <v>44.52</v>
      </c>
      <c r="Y39" s="11" t="n">
        <v>86.0636</v>
      </c>
      <c r="Z39" s="11" t="n">
        <f aca="false">Y39*0.4</f>
        <v>34.42544</v>
      </c>
      <c r="AA39" s="11" t="n">
        <f aca="false">X39+Z39</f>
        <v>78.94544</v>
      </c>
      <c r="AB39" s="11" t="s">
        <v>51</v>
      </c>
      <c r="AC39" s="11"/>
      <c r="AD39" s="11"/>
      <c r="AE39" s="11"/>
    </row>
    <row r="40" customFormat="false" ht="13.2" hidden="false" customHeight="false" outlineLevel="0" collapsed="false">
      <c r="A40" s="9" t="s">
        <v>53</v>
      </c>
      <c r="B40" s="9" t="s">
        <v>384</v>
      </c>
      <c r="C40" s="5" t="s">
        <v>385</v>
      </c>
      <c r="D40" s="10" t="s">
        <v>386</v>
      </c>
      <c r="E40" s="10" t="s">
        <v>387</v>
      </c>
      <c r="F40" s="10" t="s">
        <v>388</v>
      </c>
      <c r="G40" s="10" t="s">
        <v>389</v>
      </c>
      <c r="H40" s="5" t="s">
        <v>74</v>
      </c>
      <c r="I40" s="10" t="s">
        <v>390</v>
      </c>
      <c r="J40" s="5" t="s">
        <v>391</v>
      </c>
      <c r="K40" s="10" t="s">
        <v>349</v>
      </c>
      <c r="L40" s="10" t="s">
        <v>387</v>
      </c>
      <c r="M40" s="10" t="s">
        <v>349</v>
      </c>
      <c r="N40" s="5" t="s">
        <v>350</v>
      </c>
      <c r="O40" s="5" t="s">
        <v>42</v>
      </c>
      <c r="P40" s="5" t="s">
        <v>43</v>
      </c>
      <c r="Q40" s="5" t="s">
        <v>351</v>
      </c>
      <c r="R40" s="5" t="s">
        <v>77</v>
      </c>
      <c r="S40" s="10" t="s">
        <v>196</v>
      </c>
      <c r="T40" s="10" t="s">
        <v>64</v>
      </c>
      <c r="U40" s="10" t="s">
        <v>140</v>
      </c>
      <c r="V40" s="10" t="s">
        <v>197</v>
      </c>
      <c r="W40" s="11" t="s">
        <v>392</v>
      </c>
      <c r="X40" s="11" t="n">
        <f aca="false">W40/5*0.6</f>
        <v>44.4</v>
      </c>
      <c r="Y40" s="11" t="n">
        <v>85.5855</v>
      </c>
      <c r="Z40" s="11" t="n">
        <f aca="false">Y40*0.4</f>
        <v>34.2342</v>
      </c>
      <c r="AA40" s="11" t="n">
        <f aca="false">X40+Z40</f>
        <v>78.6342</v>
      </c>
      <c r="AB40" s="11" t="s">
        <v>51</v>
      </c>
      <c r="AC40" s="11"/>
      <c r="AD40" s="11"/>
      <c r="AE40" s="11"/>
    </row>
    <row r="41" customFormat="false" ht="13.2" hidden="false" customHeight="false" outlineLevel="0" collapsed="false">
      <c r="A41" s="9" t="s">
        <v>393</v>
      </c>
      <c r="B41" s="9" t="s">
        <v>394</v>
      </c>
      <c r="C41" s="5" t="s">
        <v>395</v>
      </c>
      <c r="D41" s="10" t="s">
        <v>396</v>
      </c>
      <c r="E41" s="10" t="s">
        <v>397</v>
      </c>
      <c r="F41" s="10" t="s">
        <v>398</v>
      </c>
      <c r="G41" s="10" t="s">
        <v>399</v>
      </c>
      <c r="H41" s="5" t="s">
        <v>400</v>
      </c>
      <c r="I41" s="10" t="s">
        <v>401</v>
      </c>
      <c r="J41" s="5" t="s">
        <v>402</v>
      </c>
      <c r="K41" s="10" t="s">
        <v>349</v>
      </c>
      <c r="L41" s="10" t="s">
        <v>397</v>
      </c>
      <c r="M41" s="10" t="s">
        <v>349</v>
      </c>
      <c r="N41" s="5" t="s">
        <v>350</v>
      </c>
      <c r="O41" s="5" t="s">
        <v>42</v>
      </c>
      <c r="P41" s="5" t="s">
        <v>403</v>
      </c>
      <c r="Q41" s="5" t="s">
        <v>351</v>
      </c>
      <c r="R41" s="5" t="s">
        <v>369</v>
      </c>
      <c r="S41" s="10" t="s">
        <v>162</v>
      </c>
      <c r="T41" s="10" t="s">
        <v>404</v>
      </c>
      <c r="U41" s="10" t="s">
        <v>259</v>
      </c>
      <c r="V41" s="10" t="s">
        <v>94</v>
      </c>
      <c r="W41" s="11" t="s">
        <v>310</v>
      </c>
      <c r="X41" s="11" t="n">
        <f aca="false">W41/5*0.6</f>
        <v>42.96</v>
      </c>
      <c r="Y41" s="11" t="n">
        <v>88.9321</v>
      </c>
      <c r="Z41" s="11" t="n">
        <f aca="false">Y41*0.4</f>
        <v>35.57284</v>
      </c>
      <c r="AA41" s="11" t="n">
        <f aca="false">X41+Z41</f>
        <v>78.53284</v>
      </c>
      <c r="AB41" s="11" t="s">
        <v>51</v>
      </c>
      <c r="AC41" s="11"/>
      <c r="AD41" s="11"/>
      <c r="AE41" s="11"/>
    </row>
    <row r="42" customFormat="false" ht="13.2" hidden="false" customHeight="false" outlineLevel="0" collapsed="false">
      <c r="A42" s="9" t="s">
        <v>405</v>
      </c>
      <c r="B42" s="9" t="s">
        <v>406</v>
      </c>
      <c r="C42" s="5" t="s">
        <v>407</v>
      </c>
      <c r="D42" s="10" t="s">
        <v>408</v>
      </c>
      <c r="E42" s="10" t="s">
        <v>409</v>
      </c>
      <c r="F42" s="10" t="s">
        <v>410</v>
      </c>
      <c r="G42" s="10" t="s">
        <v>411</v>
      </c>
      <c r="H42" s="5" t="s">
        <v>218</v>
      </c>
      <c r="I42" s="10" t="s">
        <v>207</v>
      </c>
      <c r="J42" s="5" t="s">
        <v>412</v>
      </c>
      <c r="K42" s="10" t="s">
        <v>349</v>
      </c>
      <c r="L42" s="10" t="s">
        <v>409</v>
      </c>
      <c r="M42" s="10" t="s">
        <v>349</v>
      </c>
      <c r="N42" s="5" t="s">
        <v>350</v>
      </c>
      <c r="O42" s="5" t="s">
        <v>42</v>
      </c>
      <c r="P42" s="5" t="s">
        <v>43</v>
      </c>
      <c r="Q42" s="5" t="s">
        <v>351</v>
      </c>
      <c r="R42" s="5" t="s">
        <v>77</v>
      </c>
      <c r="S42" s="10" t="s">
        <v>46</v>
      </c>
      <c r="T42" s="10" t="s">
        <v>196</v>
      </c>
      <c r="U42" s="10" t="s">
        <v>185</v>
      </c>
      <c r="V42" s="10" t="s">
        <v>94</v>
      </c>
      <c r="W42" s="11" t="s">
        <v>413</v>
      </c>
      <c r="X42" s="11" t="n">
        <f aca="false">W42/5*0.6</f>
        <v>42.84</v>
      </c>
      <c r="Y42" s="11" t="n">
        <v>87.4223</v>
      </c>
      <c r="Z42" s="11" t="n">
        <f aca="false">Y42*0.4</f>
        <v>34.96892</v>
      </c>
      <c r="AA42" s="11" t="n">
        <f aca="false">X42+Z42</f>
        <v>77.80892</v>
      </c>
      <c r="AB42" s="11" t="s">
        <v>51</v>
      </c>
      <c r="AC42" s="11"/>
      <c r="AD42" s="11"/>
      <c r="AE42" s="11"/>
    </row>
    <row r="43" customFormat="false" ht="13.2" hidden="false" customHeight="false" outlineLevel="0" collapsed="false">
      <c r="A43" s="9" t="s">
        <v>414</v>
      </c>
      <c r="B43" s="9" t="s">
        <v>415</v>
      </c>
      <c r="C43" s="5" t="s">
        <v>416</v>
      </c>
      <c r="D43" s="10" t="s">
        <v>417</v>
      </c>
      <c r="E43" s="10" t="s">
        <v>418</v>
      </c>
      <c r="F43" s="10" t="s">
        <v>419</v>
      </c>
      <c r="G43" s="10" t="s">
        <v>420</v>
      </c>
      <c r="H43" s="5" t="s">
        <v>421</v>
      </c>
      <c r="I43" s="10" t="s">
        <v>422</v>
      </c>
      <c r="J43" s="5" t="s">
        <v>423</v>
      </c>
      <c r="K43" s="10" t="s">
        <v>349</v>
      </c>
      <c r="L43" s="10" t="s">
        <v>418</v>
      </c>
      <c r="M43" s="10" t="s">
        <v>349</v>
      </c>
      <c r="N43" s="5" t="s">
        <v>350</v>
      </c>
      <c r="O43" s="5" t="s">
        <v>42</v>
      </c>
      <c r="P43" s="5" t="s">
        <v>43</v>
      </c>
      <c r="Q43" s="5" t="s">
        <v>351</v>
      </c>
      <c r="R43" s="5" t="s">
        <v>77</v>
      </c>
      <c r="S43" s="13" t="s">
        <v>247</v>
      </c>
      <c r="T43" s="10" t="s">
        <v>118</v>
      </c>
      <c r="U43" s="10" t="s">
        <v>259</v>
      </c>
      <c r="V43" s="10" t="s">
        <v>65</v>
      </c>
      <c r="W43" s="11" t="s">
        <v>199</v>
      </c>
      <c r="X43" s="11" t="n">
        <f aca="false">W43/5*0.6</f>
        <v>43.8</v>
      </c>
      <c r="Y43" s="11" t="n">
        <v>84.408</v>
      </c>
      <c r="Z43" s="11" t="n">
        <f aca="false">Y43*0.4</f>
        <v>33.7632</v>
      </c>
      <c r="AA43" s="11" t="n">
        <f aca="false">X43+Z43</f>
        <v>77.5632</v>
      </c>
      <c r="AB43" s="11" t="s">
        <v>51</v>
      </c>
      <c r="AC43" s="11"/>
      <c r="AD43" s="11"/>
      <c r="AE43" s="11"/>
    </row>
    <row r="44" customFormat="false" ht="13.2" hidden="false" customHeight="false" outlineLevel="0" collapsed="false">
      <c r="A44" s="9" t="s">
        <v>187</v>
      </c>
      <c r="B44" s="9" t="s">
        <v>424</v>
      </c>
      <c r="C44" s="5" t="s">
        <v>425</v>
      </c>
      <c r="D44" s="10" t="s">
        <v>426</v>
      </c>
      <c r="E44" s="10" t="s">
        <v>427</v>
      </c>
      <c r="F44" s="10" t="s">
        <v>428</v>
      </c>
      <c r="G44" s="10" t="s">
        <v>429</v>
      </c>
      <c r="H44" s="5" t="s">
        <v>194</v>
      </c>
      <c r="I44" s="10" t="s">
        <v>40</v>
      </c>
      <c r="J44" s="5" t="s">
        <v>61</v>
      </c>
      <c r="K44" s="10" t="s">
        <v>349</v>
      </c>
      <c r="L44" s="10" t="s">
        <v>427</v>
      </c>
      <c r="M44" s="10" t="s">
        <v>349</v>
      </c>
      <c r="N44" s="5" t="s">
        <v>350</v>
      </c>
      <c r="O44" s="5" t="s">
        <v>42</v>
      </c>
      <c r="P44" s="5" t="s">
        <v>43</v>
      </c>
      <c r="Q44" s="5" t="s">
        <v>351</v>
      </c>
      <c r="R44" s="5" t="s">
        <v>77</v>
      </c>
      <c r="S44" s="10" t="s">
        <v>184</v>
      </c>
      <c r="T44" s="10" t="s">
        <v>430</v>
      </c>
      <c r="U44" s="10" t="s">
        <v>131</v>
      </c>
      <c r="V44" s="10" t="s">
        <v>80</v>
      </c>
      <c r="W44" s="11" t="s">
        <v>431</v>
      </c>
      <c r="X44" s="11" t="n">
        <f aca="false">W44/5*0.6</f>
        <v>42.24</v>
      </c>
      <c r="Y44" s="11" t="n">
        <v>88.1743</v>
      </c>
      <c r="Z44" s="11" t="n">
        <f aca="false">Y44*0.4</f>
        <v>35.26972</v>
      </c>
      <c r="AA44" s="11" t="n">
        <f aca="false">X44+Z44</f>
        <v>77.50972</v>
      </c>
      <c r="AB44" s="11" t="s">
        <v>51</v>
      </c>
      <c r="AC44" s="11"/>
      <c r="AD44" s="11"/>
      <c r="AE44" s="11"/>
    </row>
    <row r="45" customFormat="false" ht="13.2" hidden="false" customHeight="false" outlineLevel="0" collapsed="false">
      <c r="A45" s="9" t="s">
        <v>432</v>
      </c>
      <c r="B45" s="9" t="s">
        <v>433</v>
      </c>
      <c r="C45" s="5" t="s">
        <v>434</v>
      </c>
      <c r="D45" s="10" t="s">
        <v>435</v>
      </c>
      <c r="E45" s="10" t="s">
        <v>436</v>
      </c>
      <c r="F45" s="10" t="s">
        <v>437</v>
      </c>
      <c r="G45" s="10" t="s">
        <v>438</v>
      </c>
      <c r="H45" s="5" t="s">
        <v>218</v>
      </c>
      <c r="I45" s="10" t="s">
        <v>207</v>
      </c>
      <c r="J45" s="5" t="s">
        <v>439</v>
      </c>
      <c r="K45" s="10" t="s">
        <v>349</v>
      </c>
      <c r="L45" s="10" t="s">
        <v>436</v>
      </c>
      <c r="M45" s="10" t="s">
        <v>349</v>
      </c>
      <c r="N45" s="5" t="s">
        <v>350</v>
      </c>
      <c r="O45" s="5" t="s">
        <v>42</v>
      </c>
      <c r="P45" s="5" t="s">
        <v>43</v>
      </c>
      <c r="Q45" s="5" t="s">
        <v>351</v>
      </c>
      <c r="R45" s="5" t="s">
        <v>77</v>
      </c>
      <c r="S45" s="10" t="s">
        <v>162</v>
      </c>
      <c r="T45" s="10" t="s">
        <v>440</v>
      </c>
      <c r="U45" s="10" t="s">
        <v>259</v>
      </c>
      <c r="V45" s="10" t="s">
        <v>80</v>
      </c>
      <c r="W45" s="11" t="s">
        <v>441</v>
      </c>
      <c r="X45" s="11" t="n">
        <f aca="false">W45/5*0.6</f>
        <v>43.68</v>
      </c>
      <c r="Y45" s="11" t="n">
        <v>84.1713</v>
      </c>
      <c r="Z45" s="11" t="n">
        <f aca="false">Y45*0.4</f>
        <v>33.66852</v>
      </c>
      <c r="AA45" s="11" t="n">
        <f aca="false">X45+Z45</f>
        <v>77.34852</v>
      </c>
      <c r="AB45" s="11" t="s">
        <v>51</v>
      </c>
      <c r="AC45" s="11"/>
      <c r="AD45" s="11"/>
      <c r="AE45" s="11"/>
    </row>
    <row r="46" customFormat="false" ht="13.2" hidden="false" customHeight="false" outlineLevel="0" collapsed="false">
      <c r="A46" s="9" t="s">
        <v>53</v>
      </c>
      <c r="B46" s="9" t="s">
        <v>442</v>
      </c>
      <c r="C46" s="5" t="s">
        <v>443</v>
      </c>
      <c r="D46" s="10" t="s">
        <v>444</v>
      </c>
      <c r="E46" s="10" t="s">
        <v>445</v>
      </c>
      <c r="F46" s="10" t="s">
        <v>446</v>
      </c>
      <c r="G46" s="10" t="s">
        <v>447</v>
      </c>
      <c r="H46" s="5" t="s">
        <v>448</v>
      </c>
      <c r="I46" s="10" t="s">
        <v>401</v>
      </c>
      <c r="J46" s="5" t="s">
        <v>402</v>
      </c>
      <c r="K46" s="10" t="s">
        <v>349</v>
      </c>
      <c r="L46" s="10" t="s">
        <v>445</v>
      </c>
      <c r="M46" s="10" t="s">
        <v>349</v>
      </c>
      <c r="N46" s="5" t="s">
        <v>350</v>
      </c>
      <c r="O46" s="5" t="s">
        <v>42</v>
      </c>
      <c r="P46" s="5" t="s">
        <v>43</v>
      </c>
      <c r="Q46" s="5" t="s">
        <v>351</v>
      </c>
      <c r="R46" s="5" t="s">
        <v>77</v>
      </c>
      <c r="S46" s="10" t="s">
        <v>184</v>
      </c>
      <c r="T46" s="10" t="s">
        <v>271</v>
      </c>
      <c r="U46" s="10" t="s">
        <v>449</v>
      </c>
      <c r="V46" s="10" t="s">
        <v>80</v>
      </c>
      <c r="W46" s="11" t="s">
        <v>450</v>
      </c>
      <c r="X46" s="11" t="n">
        <f aca="false">W46/5*0.6</f>
        <v>43.32</v>
      </c>
      <c r="Y46" s="11" t="n">
        <v>83.4784</v>
      </c>
      <c r="Z46" s="11" t="n">
        <f aca="false">Y46*0.4</f>
        <v>33.39136</v>
      </c>
      <c r="AA46" s="11" t="n">
        <f aca="false">X46+Z46</f>
        <v>76.71136</v>
      </c>
      <c r="AB46" s="11" t="s">
        <v>51</v>
      </c>
      <c r="AC46" s="11"/>
      <c r="AD46" s="11"/>
      <c r="AE46" s="11"/>
    </row>
    <row r="47" customFormat="false" ht="13.2" hidden="false" customHeight="false" outlineLevel="0" collapsed="false">
      <c r="A47" s="9" t="s">
        <v>53</v>
      </c>
      <c r="B47" s="9" t="s">
        <v>451</v>
      </c>
      <c r="C47" s="5" t="s">
        <v>452</v>
      </c>
      <c r="D47" s="10" t="s">
        <v>453</v>
      </c>
      <c r="E47" s="10" t="s">
        <v>454</v>
      </c>
      <c r="F47" s="10" t="s">
        <v>455</v>
      </c>
      <c r="G47" s="10" t="s">
        <v>456</v>
      </c>
      <c r="H47" s="5" t="s">
        <v>368</v>
      </c>
      <c r="I47" s="10" t="s">
        <v>422</v>
      </c>
      <c r="J47" s="5" t="s">
        <v>423</v>
      </c>
      <c r="K47" s="10" t="s">
        <v>349</v>
      </c>
      <c r="L47" s="10" t="s">
        <v>454</v>
      </c>
      <c r="M47" s="10" t="s">
        <v>349</v>
      </c>
      <c r="N47" s="5" t="s">
        <v>350</v>
      </c>
      <c r="O47" s="5" t="s">
        <v>42</v>
      </c>
      <c r="P47" s="5" t="s">
        <v>43</v>
      </c>
      <c r="Q47" s="5" t="s">
        <v>351</v>
      </c>
      <c r="R47" s="5" t="s">
        <v>77</v>
      </c>
      <c r="S47" s="10" t="s">
        <v>117</v>
      </c>
      <c r="T47" s="10" t="s">
        <v>174</v>
      </c>
      <c r="U47" s="10" t="s">
        <v>65</v>
      </c>
      <c r="V47" s="10" t="s">
        <v>457</v>
      </c>
      <c r="W47" s="11" t="s">
        <v>458</v>
      </c>
      <c r="X47" s="11" t="n">
        <f aca="false">W47/5*0.6</f>
        <v>41.88</v>
      </c>
      <c r="Y47" s="11" t="n">
        <v>87.0479</v>
      </c>
      <c r="Z47" s="11" t="n">
        <f aca="false">Y47*0.4</f>
        <v>34.81916</v>
      </c>
      <c r="AA47" s="11" t="n">
        <f aca="false">X47+Z47</f>
        <v>76.69916</v>
      </c>
      <c r="AB47" s="11" t="s">
        <v>51</v>
      </c>
      <c r="AC47" s="11"/>
      <c r="AD47" s="11"/>
      <c r="AE47" s="11"/>
    </row>
    <row r="48" customFormat="false" ht="13.2" hidden="false" customHeight="false" outlineLevel="0" collapsed="false">
      <c r="A48" s="9" t="s">
        <v>414</v>
      </c>
      <c r="B48" s="9" t="s">
        <v>459</v>
      </c>
      <c r="C48" s="5" t="s">
        <v>460</v>
      </c>
      <c r="D48" s="10" t="s">
        <v>461</v>
      </c>
      <c r="E48" s="10" t="s">
        <v>462</v>
      </c>
      <c r="F48" s="10" t="s">
        <v>463</v>
      </c>
      <c r="G48" s="10" t="s">
        <v>464</v>
      </c>
      <c r="H48" s="5" t="s">
        <v>421</v>
      </c>
      <c r="I48" s="10" t="s">
        <v>465</v>
      </c>
      <c r="J48" s="5" t="s">
        <v>466</v>
      </c>
      <c r="K48" s="10" t="s">
        <v>349</v>
      </c>
      <c r="L48" s="10" t="s">
        <v>462</v>
      </c>
      <c r="M48" s="10" t="s">
        <v>349</v>
      </c>
      <c r="N48" s="5" t="s">
        <v>350</v>
      </c>
      <c r="O48" s="5" t="s">
        <v>42</v>
      </c>
      <c r="P48" s="5" t="s">
        <v>43</v>
      </c>
      <c r="Q48" s="5" t="s">
        <v>351</v>
      </c>
      <c r="R48" s="5" t="s">
        <v>369</v>
      </c>
      <c r="S48" s="10" t="s">
        <v>271</v>
      </c>
      <c r="T48" s="10" t="s">
        <v>404</v>
      </c>
      <c r="U48" s="10" t="s">
        <v>198</v>
      </c>
      <c r="V48" s="10" t="s">
        <v>467</v>
      </c>
      <c r="W48" s="11" t="s">
        <v>468</v>
      </c>
      <c r="X48" s="11" t="n">
        <f aca="false">W48/5*0.6</f>
        <v>42.6</v>
      </c>
      <c r="Y48" s="11" t="n">
        <v>85.0765</v>
      </c>
      <c r="Z48" s="11" t="n">
        <f aca="false">Y48*0.4</f>
        <v>34.0306</v>
      </c>
      <c r="AA48" s="11" t="n">
        <f aca="false">X48+Z48</f>
        <v>76.6306</v>
      </c>
      <c r="AB48" s="11" t="s">
        <v>51</v>
      </c>
      <c r="AC48" s="11"/>
      <c r="AD48" s="11"/>
      <c r="AE48" s="11"/>
    </row>
    <row r="49" customFormat="false" ht="13.2" hidden="false" customHeight="false" outlineLevel="0" collapsed="false">
      <c r="A49" s="9" t="s">
        <v>53</v>
      </c>
      <c r="B49" s="9" t="s">
        <v>469</v>
      </c>
      <c r="C49" s="5" t="s">
        <v>470</v>
      </c>
      <c r="D49" s="10" t="s">
        <v>471</v>
      </c>
      <c r="E49" s="10" t="s">
        <v>472</v>
      </c>
      <c r="F49" s="10" t="s">
        <v>473</v>
      </c>
      <c r="G49" s="10" t="s">
        <v>474</v>
      </c>
      <c r="H49" s="5" t="s">
        <v>359</v>
      </c>
      <c r="I49" s="10" t="s">
        <v>475</v>
      </c>
      <c r="J49" s="5" t="s">
        <v>476</v>
      </c>
      <c r="K49" s="10" t="s">
        <v>349</v>
      </c>
      <c r="L49" s="10" t="s">
        <v>472</v>
      </c>
      <c r="M49" s="10" t="s">
        <v>349</v>
      </c>
      <c r="N49" s="5" t="s">
        <v>350</v>
      </c>
      <c r="O49" s="5" t="s">
        <v>42</v>
      </c>
      <c r="P49" s="5" t="s">
        <v>43</v>
      </c>
      <c r="Q49" s="5" t="s">
        <v>351</v>
      </c>
      <c r="R49" s="5" t="s">
        <v>77</v>
      </c>
      <c r="S49" s="10" t="s">
        <v>195</v>
      </c>
      <c r="T49" s="10" t="s">
        <v>174</v>
      </c>
      <c r="U49" s="10" t="s">
        <v>467</v>
      </c>
      <c r="V49" s="10" t="s">
        <v>477</v>
      </c>
      <c r="W49" s="11" t="s">
        <v>210</v>
      </c>
      <c r="X49" s="11" t="n">
        <f aca="false">W49/5*0.6</f>
        <v>41.4</v>
      </c>
      <c r="Y49" s="11" t="n">
        <v>87.9761</v>
      </c>
      <c r="Z49" s="11" t="n">
        <f aca="false">Y49*0.4</f>
        <v>35.19044</v>
      </c>
      <c r="AA49" s="11" t="n">
        <f aca="false">X49+Z49</f>
        <v>76.59044</v>
      </c>
      <c r="AB49" s="11" t="s">
        <v>51</v>
      </c>
      <c r="AC49" s="11"/>
      <c r="AD49" s="11"/>
      <c r="AE49" s="11"/>
    </row>
    <row r="50" customFormat="false" ht="13.2" hidden="false" customHeight="false" outlineLevel="0" collapsed="false">
      <c r="A50" s="9" t="s">
        <v>166</v>
      </c>
      <c r="B50" s="9" t="s">
        <v>478</v>
      </c>
      <c r="C50" s="5" t="s">
        <v>479</v>
      </c>
      <c r="D50" s="10" t="s">
        <v>480</v>
      </c>
      <c r="E50" s="10" t="s">
        <v>481</v>
      </c>
      <c r="F50" s="10" t="s">
        <v>482</v>
      </c>
      <c r="G50" s="10" t="s">
        <v>483</v>
      </c>
      <c r="H50" s="5" t="s">
        <v>173</v>
      </c>
      <c r="I50" s="10" t="s">
        <v>422</v>
      </c>
      <c r="J50" s="5" t="s">
        <v>423</v>
      </c>
      <c r="K50" s="10" t="s">
        <v>103</v>
      </c>
      <c r="L50" s="10" t="s">
        <v>481</v>
      </c>
      <c r="M50" s="10" t="s">
        <v>349</v>
      </c>
      <c r="N50" s="5" t="s">
        <v>350</v>
      </c>
      <c r="O50" s="5" t="s">
        <v>42</v>
      </c>
      <c r="P50" s="5" t="s">
        <v>43</v>
      </c>
      <c r="Q50" s="5" t="s">
        <v>44</v>
      </c>
      <c r="R50" s="5" t="s">
        <v>105</v>
      </c>
      <c r="S50" s="10" t="s">
        <v>484</v>
      </c>
      <c r="T50" s="10" t="s">
        <v>184</v>
      </c>
      <c r="U50" s="10" t="s">
        <v>197</v>
      </c>
      <c r="V50" s="10" t="s">
        <v>209</v>
      </c>
      <c r="W50" s="11" t="s">
        <v>485</v>
      </c>
      <c r="X50" s="11" t="n">
        <f aca="false">W50/5*0.6</f>
        <v>40.44</v>
      </c>
      <c r="Y50" s="11" t="n">
        <v>83.5995</v>
      </c>
      <c r="Z50" s="11" t="n">
        <f aca="false">Y50*0.4</f>
        <v>33.4398</v>
      </c>
      <c r="AA50" s="11" t="n">
        <f aca="false">X50+Z50</f>
        <v>73.8798</v>
      </c>
      <c r="AB50" s="11"/>
      <c r="AC50" s="11"/>
      <c r="AD50" s="11" t="s">
        <v>51</v>
      </c>
      <c r="AE50" s="11"/>
    </row>
    <row r="51" customFormat="false" ht="13.2" hidden="false" customHeight="false" outlineLevel="0" collapsed="false">
      <c r="A51" s="9" t="s">
        <v>53</v>
      </c>
      <c r="B51" s="9" t="s">
        <v>486</v>
      </c>
      <c r="C51" s="5" t="s">
        <v>487</v>
      </c>
      <c r="D51" s="10" t="s">
        <v>488</v>
      </c>
      <c r="E51" s="10" t="s">
        <v>489</v>
      </c>
      <c r="F51" s="10" t="s">
        <v>490</v>
      </c>
      <c r="G51" s="10" t="s">
        <v>491</v>
      </c>
      <c r="H51" s="5" t="s">
        <v>74</v>
      </c>
      <c r="I51" s="10" t="s">
        <v>75</v>
      </c>
      <c r="J51" s="5" t="s">
        <v>76</v>
      </c>
      <c r="K51" s="10" t="s">
        <v>349</v>
      </c>
      <c r="L51" s="10" t="s">
        <v>489</v>
      </c>
      <c r="M51" s="10" t="s">
        <v>349</v>
      </c>
      <c r="N51" s="5" t="s">
        <v>350</v>
      </c>
      <c r="O51" s="5" t="s">
        <v>42</v>
      </c>
      <c r="P51" s="5" t="s">
        <v>43</v>
      </c>
      <c r="Q51" s="5" t="s">
        <v>351</v>
      </c>
      <c r="R51" s="5" t="s">
        <v>77</v>
      </c>
      <c r="S51" s="10" t="s">
        <v>404</v>
      </c>
      <c r="T51" s="10" t="s">
        <v>484</v>
      </c>
      <c r="U51" s="10" t="s">
        <v>141</v>
      </c>
      <c r="V51" s="10" t="s">
        <v>492</v>
      </c>
      <c r="W51" s="11" t="s">
        <v>493</v>
      </c>
      <c r="X51" s="11" t="n">
        <f aca="false">W51/5*0.6</f>
        <v>35.88</v>
      </c>
      <c r="Y51" s="11" t="n">
        <v>87.2975</v>
      </c>
      <c r="Z51" s="11" t="n">
        <f aca="false">Y51*0.4</f>
        <v>34.919</v>
      </c>
      <c r="AA51" s="11" t="n">
        <f aca="false">X51+Z51</f>
        <v>70.799</v>
      </c>
      <c r="AB51" s="11"/>
      <c r="AC51" s="11"/>
      <c r="AD51" s="11" t="s">
        <v>51</v>
      </c>
      <c r="AE51" s="18" t="s">
        <v>494</v>
      </c>
    </row>
    <row r="52" customFormat="false" ht="13.2" hidden="false" customHeight="false" outlineLevel="0" collapsed="false">
      <c r="A52" s="9" t="s">
        <v>495</v>
      </c>
      <c r="B52" s="9" t="s">
        <v>496</v>
      </c>
      <c r="C52" s="5" t="s">
        <v>497</v>
      </c>
      <c r="D52" s="10" t="s">
        <v>498</v>
      </c>
      <c r="E52" s="10" t="s">
        <v>499</v>
      </c>
      <c r="F52" s="10" t="s">
        <v>500</v>
      </c>
      <c r="G52" s="10" t="s">
        <v>501</v>
      </c>
      <c r="H52" s="5" t="s">
        <v>502</v>
      </c>
      <c r="I52" s="10" t="s">
        <v>75</v>
      </c>
      <c r="J52" s="5" t="s">
        <v>76</v>
      </c>
      <c r="K52" s="10" t="s">
        <v>503</v>
      </c>
      <c r="L52" s="10" t="s">
        <v>499</v>
      </c>
      <c r="M52" s="10" t="s">
        <v>503</v>
      </c>
      <c r="N52" s="5" t="s">
        <v>504</v>
      </c>
      <c r="O52" s="5" t="s">
        <v>42</v>
      </c>
      <c r="P52" s="5" t="s">
        <v>43</v>
      </c>
      <c r="Q52" s="5" t="s">
        <v>351</v>
      </c>
      <c r="R52" s="5" t="s">
        <v>45</v>
      </c>
      <c r="S52" s="10" t="s">
        <v>79</v>
      </c>
      <c r="T52" s="10" t="s">
        <v>162</v>
      </c>
      <c r="U52" s="10" t="s">
        <v>248</v>
      </c>
      <c r="V52" s="10" t="s">
        <v>198</v>
      </c>
      <c r="W52" s="11" t="s">
        <v>431</v>
      </c>
      <c r="X52" s="11" t="n">
        <f aca="false">W52/5*0.6</f>
        <v>42.24</v>
      </c>
      <c r="Y52" s="11" t="n">
        <v>90.925</v>
      </c>
      <c r="Z52" s="11" t="n">
        <f aca="false">Y52*0.4</f>
        <v>36.37</v>
      </c>
      <c r="AA52" s="11" t="n">
        <f aca="false">X52+Z52</f>
        <v>78.61</v>
      </c>
      <c r="AB52" s="11" t="s">
        <v>51</v>
      </c>
      <c r="AC52" s="11"/>
      <c r="AD52" s="11"/>
      <c r="AE52" s="11"/>
    </row>
    <row r="53" customFormat="false" ht="13.2" hidden="false" customHeight="false" outlineLevel="0" collapsed="false">
      <c r="A53" s="9" t="s">
        <v>505</v>
      </c>
      <c r="B53" s="9" t="s">
        <v>506</v>
      </c>
      <c r="C53" s="5" t="s">
        <v>507</v>
      </c>
      <c r="D53" s="10" t="s">
        <v>508</v>
      </c>
      <c r="E53" s="10" t="s">
        <v>509</v>
      </c>
      <c r="F53" s="10" t="s">
        <v>510</v>
      </c>
      <c r="G53" s="10" t="s">
        <v>511</v>
      </c>
      <c r="H53" s="5" t="s">
        <v>512</v>
      </c>
      <c r="I53" s="10" t="s">
        <v>40</v>
      </c>
      <c r="J53" s="5" t="s">
        <v>61</v>
      </c>
      <c r="K53" s="10" t="s">
        <v>503</v>
      </c>
      <c r="L53" s="10" t="s">
        <v>509</v>
      </c>
      <c r="M53" s="10" t="s">
        <v>503</v>
      </c>
      <c r="N53" s="5" t="s">
        <v>504</v>
      </c>
      <c r="O53" s="5" t="s">
        <v>42</v>
      </c>
      <c r="P53" s="5" t="s">
        <v>43</v>
      </c>
      <c r="Q53" s="5" t="s">
        <v>351</v>
      </c>
      <c r="R53" s="5" t="s">
        <v>45</v>
      </c>
      <c r="S53" s="10" t="s">
        <v>484</v>
      </c>
      <c r="T53" s="10" t="s">
        <v>484</v>
      </c>
      <c r="U53" s="10" t="s">
        <v>382</v>
      </c>
      <c r="V53" s="10" t="s">
        <v>513</v>
      </c>
      <c r="W53" s="11" t="s">
        <v>485</v>
      </c>
      <c r="X53" s="11" t="n">
        <f aca="false">W53/5*0.6</f>
        <v>40.44</v>
      </c>
      <c r="Y53" s="11" t="n">
        <v>84.8529</v>
      </c>
      <c r="Z53" s="11" t="n">
        <f aca="false">Y53*0.4</f>
        <v>33.94116</v>
      </c>
      <c r="AA53" s="11" t="n">
        <f aca="false">X53+Z53</f>
        <v>74.38116</v>
      </c>
      <c r="AB53" s="11" t="s">
        <v>51</v>
      </c>
      <c r="AC53" s="11"/>
      <c r="AD53" s="11"/>
      <c r="AE53" s="11"/>
    </row>
    <row r="54" customFormat="false" ht="13.2" hidden="false" customHeight="false" outlineLevel="0" collapsed="false">
      <c r="A54" s="9" t="s">
        <v>514</v>
      </c>
      <c r="B54" s="9" t="s">
        <v>515</v>
      </c>
      <c r="C54" s="5" t="s">
        <v>516</v>
      </c>
      <c r="D54" s="10" t="s">
        <v>517</v>
      </c>
      <c r="E54" s="10" t="s">
        <v>518</v>
      </c>
      <c r="F54" s="10" t="s">
        <v>519</v>
      </c>
      <c r="G54" s="10" t="s">
        <v>520</v>
      </c>
      <c r="H54" s="5" t="s">
        <v>521</v>
      </c>
      <c r="I54" s="10" t="s">
        <v>207</v>
      </c>
      <c r="J54" s="5" t="s">
        <v>522</v>
      </c>
      <c r="K54" s="10" t="s">
        <v>523</v>
      </c>
      <c r="L54" s="10" t="s">
        <v>518</v>
      </c>
      <c r="M54" s="10" t="s">
        <v>523</v>
      </c>
      <c r="N54" s="5" t="s">
        <v>524</v>
      </c>
      <c r="O54" s="5" t="s">
        <v>42</v>
      </c>
      <c r="P54" s="5" t="s">
        <v>43</v>
      </c>
      <c r="Q54" s="5" t="s">
        <v>62</v>
      </c>
      <c r="R54" s="5" t="s">
        <v>525</v>
      </c>
      <c r="S54" s="10" t="s">
        <v>526</v>
      </c>
      <c r="T54" s="10" t="s">
        <v>271</v>
      </c>
      <c r="U54" s="10" t="s">
        <v>527</v>
      </c>
      <c r="V54" s="10" t="s">
        <v>237</v>
      </c>
      <c r="W54" s="11" t="s">
        <v>528</v>
      </c>
      <c r="X54" s="11" t="n">
        <f aca="false">W54/5*0.6</f>
        <v>47.88</v>
      </c>
      <c r="Y54" s="11" t="n">
        <v>87.3613</v>
      </c>
      <c r="Z54" s="11" t="n">
        <f aca="false">Y54*0.4</f>
        <v>34.94452</v>
      </c>
      <c r="AA54" s="11" t="n">
        <f aca="false">X54+Z54</f>
        <v>82.82452</v>
      </c>
      <c r="AB54" s="11" t="s">
        <v>51</v>
      </c>
      <c r="AC54" s="11"/>
      <c r="AD54" s="11"/>
      <c r="AE54" s="11"/>
    </row>
    <row r="55" customFormat="false" ht="13.2" hidden="false" customHeight="false" outlineLevel="0" collapsed="false">
      <c r="A55" s="9" t="s">
        <v>53</v>
      </c>
      <c r="B55" s="9" t="s">
        <v>529</v>
      </c>
      <c r="C55" s="5" t="s">
        <v>530</v>
      </c>
      <c r="D55" s="10" t="s">
        <v>531</v>
      </c>
      <c r="E55" s="10" t="s">
        <v>532</v>
      </c>
      <c r="F55" s="10" t="s">
        <v>533</v>
      </c>
      <c r="G55" s="10" t="s">
        <v>534</v>
      </c>
      <c r="H55" s="5" t="s">
        <v>74</v>
      </c>
      <c r="I55" s="10" t="s">
        <v>535</v>
      </c>
      <c r="J55" s="5" t="s">
        <v>536</v>
      </c>
      <c r="K55" s="10" t="s">
        <v>523</v>
      </c>
      <c r="L55" s="10" t="s">
        <v>532</v>
      </c>
      <c r="M55" s="10" t="s">
        <v>523</v>
      </c>
      <c r="N55" s="5" t="s">
        <v>524</v>
      </c>
      <c r="O55" s="5" t="s">
        <v>42</v>
      </c>
      <c r="P55" s="5" t="s">
        <v>43</v>
      </c>
      <c r="Q55" s="5" t="s">
        <v>62</v>
      </c>
      <c r="R55" s="5" t="s">
        <v>525</v>
      </c>
      <c r="S55" s="10" t="s">
        <v>151</v>
      </c>
      <c r="T55" s="10" t="s">
        <v>64</v>
      </c>
      <c r="U55" s="10" t="s">
        <v>537</v>
      </c>
      <c r="V55" s="10" t="s">
        <v>538</v>
      </c>
      <c r="W55" s="11" t="s">
        <v>539</v>
      </c>
      <c r="X55" s="11" t="n">
        <f aca="false">W55/5*0.6</f>
        <v>46.92</v>
      </c>
      <c r="Y55" s="11" t="n">
        <v>88.8856</v>
      </c>
      <c r="Z55" s="11" t="n">
        <f aca="false">Y55*0.4</f>
        <v>35.55424</v>
      </c>
      <c r="AA55" s="11" t="n">
        <f aca="false">X55+Z55</f>
        <v>82.47424</v>
      </c>
      <c r="AB55" s="11" t="s">
        <v>51</v>
      </c>
      <c r="AC55" s="11"/>
      <c r="AD55" s="11"/>
      <c r="AE55" s="11"/>
    </row>
    <row r="56" customFormat="false" ht="13.2" hidden="false" customHeight="false" outlineLevel="0" collapsed="false">
      <c r="A56" s="9" t="s">
        <v>53</v>
      </c>
      <c r="B56" s="9" t="s">
        <v>540</v>
      </c>
      <c r="C56" s="5" t="s">
        <v>541</v>
      </c>
      <c r="D56" s="10" t="s">
        <v>542</v>
      </c>
      <c r="E56" s="10" t="s">
        <v>543</v>
      </c>
      <c r="F56" s="10" t="s">
        <v>544</v>
      </c>
      <c r="G56" s="10" t="s">
        <v>545</v>
      </c>
      <c r="H56" s="5" t="s">
        <v>368</v>
      </c>
      <c r="I56" s="10" t="s">
        <v>546</v>
      </c>
      <c r="J56" s="5" t="s">
        <v>547</v>
      </c>
      <c r="K56" s="10" t="s">
        <v>523</v>
      </c>
      <c r="L56" s="10" t="s">
        <v>543</v>
      </c>
      <c r="M56" s="10" t="s">
        <v>523</v>
      </c>
      <c r="N56" s="5" t="s">
        <v>524</v>
      </c>
      <c r="O56" s="5" t="s">
        <v>42</v>
      </c>
      <c r="P56" s="5" t="s">
        <v>43</v>
      </c>
      <c r="Q56" s="5" t="s">
        <v>62</v>
      </c>
      <c r="R56" s="5" t="s">
        <v>77</v>
      </c>
      <c r="S56" s="10" t="s">
        <v>440</v>
      </c>
      <c r="T56" s="10" t="s">
        <v>440</v>
      </c>
      <c r="U56" s="10" t="s">
        <v>48</v>
      </c>
      <c r="V56" s="10" t="s">
        <v>140</v>
      </c>
      <c r="W56" s="11" t="s">
        <v>539</v>
      </c>
      <c r="X56" s="11" t="n">
        <f aca="false">W56/5*0.6</f>
        <v>46.92</v>
      </c>
      <c r="Y56" s="11" t="n">
        <v>88.5563</v>
      </c>
      <c r="Z56" s="11" t="n">
        <f aca="false">Y56*0.4</f>
        <v>35.42252</v>
      </c>
      <c r="AA56" s="11" t="n">
        <f aca="false">X56+Z56</f>
        <v>82.34252</v>
      </c>
      <c r="AB56" s="11" t="s">
        <v>51</v>
      </c>
      <c r="AC56" s="11"/>
      <c r="AD56" s="11"/>
      <c r="AE56" s="11"/>
    </row>
    <row r="57" customFormat="false" ht="13.2" hidden="false" customHeight="false" outlineLevel="0" collapsed="false">
      <c r="A57" s="9" t="s">
        <v>53</v>
      </c>
      <c r="B57" s="9" t="s">
        <v>548</v>
      </c>
      <c r="C57" s="5" t="s">
        <v>549</v>
      </c>
      <c r="D57" s="10" t="s">
        <v>550</v>
      </c>
      <c r="E57" s="10" t="s">
        <v>551</v>
      </c>
      <c r="F57" s="10" t="s">
        <v>552</v>
      </c>
      <c r="G57" s="10" t="s">
        <v>160</v>
      </c>
      <c r="H57" s="5" t="s">
        <v>74</v>
      </c>
      <c r="I57" s="10" t="s">
        <v>207</v>
      </c>
      <c r="J57" s="5" t="s">
        <v>553</v>
      </c>
      <c r="K57" s="10" t="s">
        <v>523</v>
      </c>
      <c r="L57" s="10" t="s">
        <v>551</v>
      </c>
      <c r="M57" s="10" t="s">
        <v>523</v>
      </c>
      <c r="N57" s="5" t="s">
        <v>524</v>
      </c>
      <c r="O57" s="5" t="s">
        <v>42</v>
      </c>
      <c r="P57" s="5" t="s">
        <v>43</v>
      </c>
      <c r="Q57" s="5" t="s">
        <v>62</v>
      </c>
      <c r="R57" s="5" t="s">
        <v>525</v>
      </c>
      <c r="S57" s="10" t="s">
        <v>554</v>
      </c>
      <c r="T57" s="10" t="s">
        <v>283</v>
      </c>
      <c r="U57" s="10" t="s">
        <v>382</v>
      </c>
      <c r="V57" s="10" t="s">
        <v>65</v>
      </c>
      <c r="W57" s="11" t="s">
        <v>284</v>
      </c>
      <c r="X57" s="11" t="n">
        <f aca="false">W57/5*0.6</f>
        <v>44.76</v>
      </c>
      <c r="Y57" s="11" t="n">
        <v>89.3301</v>
      </c>
      <c r="Z57" s="11" t="n">
        <f aca="false">Y57*0.4</f>
        <v>35.73204</v>
      </c>
      <c r="AA57" s="11" t="n">
        <f aca="false">X57+Z57</f>
        <v>80.49204</v>
      </c>
      <c r="AB57" s="11" t="s">
        <v>51</v>
      </c>
      <c r="AC57" s="11"/>
      <c r="AD57" s="11"/>
      <c r="AE57" s="11"/>
    </row>
    <row r="58" customFormat="false" ht="13.2" hidden="false" customHeight="false" outlineLevel="0" collapsed="false">
      <c r="A58" s="9" t="s">
        <v>53</v>
      </c>
      <c r="B58" s="9" t="s">
        <v>555</v>
      </c>
      <c r="C58" s="5" t="s">
        <v>556</v>
      </c>
      <c r="D58" s="10" t="s">
        <v>557</v>
      </c>
      <c r="E58" s="10" t="s">
        <v>558</v>
      </c>
      <c r="F58" s="10" t="s">
        <v>559</v>
      </c>
      <c r="G58" s="10" t="s">
        <v>560</v>
      </c>
      <c r="H58" s="5" t="s">
        <v>74</v>
      </c>
      <c r="I58" s="10" t="s">
        <v>535</v>
      </c>
      <c r="J58" s="5" t="s">
        <v>536</v>
      </c>
      <c r="K58" s="10" t="s">
        <v>523</v>
      </c>
      <c r="L58" s="10" t="s">
        <v>558</v>
      </c>
      <c r="M58" s="10" t="s">
        <v>523</v>
      </c>
      <c r="N58" s="5" t="s">
        <v>524</v>
      </c>
      <c r="O58" s="5" t="s">
        <v>42</v>
      </c>
      <c r="P58" s="5" t="s">
        <v>43</v>
      </c>
      <c r="Q58" s="5" t="s">
        <v>62</v>
      </c>
      <c r="R58" s="5" t="s">
        <v>525</v>
      </c>
      <c r="S58" s="10" t="s">
        <v>151</v>
      </c>
      <c r="T58" s="10" t="s">
        <v>554</v>
      </c>
      <c r="U58" s="10" t="s">
        <v>513</v>
      </c>
      <c r="V58" s="10" t="s">
        <v>561</v>
      </c>
      <c r="W58" s="11" t="s">
        <v>370</v>
      </c>
      <c r="X58" s="11" t="n">
        <f aca="false">W58/5*0.6</f>
        <v>45.72</v>
      </c>
      <c r="Y58" s="11" t="n">
        <v>82.3926</v>
      </c>
      <c r="Z58" s="11" t="n">
        <f aca="false">Y58*0.4</f>
        <v>32.95704</v>
      </c>
      <c r="AA58" s="11" t="n">
        <f aca="false">X58+Z58</f>
        <v>78.67704</v>
      </c>
      <c r="AB58" s="11" t="s">
        <v>51</v>
      </c>
      <c r="AC58" s="11"/>
      <c r="AD58" s="11"/>
      <c r="AE58" s="11"/>
    </row>
    <row r="59" customFormat="false" ht="13.2" hidden="false" customHeight="false" outlineLevel="0" collapsed="false">
      <c r="A59" s="9" t="s">
        <v>562</v>
      </c>
      <c r="B59" s="9" t="s">
        <v>563</v>
      </c>
      <c r="C59" s="5" t="s">
        <v>564</v>
      </c>
      <c r="D59" s="10" t="s">
        <v>565</v>
      </c>
      <c r="E59" s="10" t="s">
        <v>566</v>
      </c>
      <c r="F59" s="10" t="s">
        <v>567</v>
      </c>
      <c r="G59" s="10" t="s">
        <v>568</v>
      </c>
      <c r="H59" s="5" t="s">
        <v>569</v>
      </c>
      <c r="I59" s="10" t="s">
        <v>535</v>
      </c>
      <c r="J59" s="5" t="s">
        <v>536</v>
      </c>
      <c r="K59" s="10" t="s">
        <v>523</v>
      </c>
      <c r="L59" s="10" t="s">
        <v>566</v>
      </c>
      <c r="M59" s="10" t="s">
        <v>523</v>
      </c>
      <c r="N59" s="5" t="s">
        <v>524</v>
      </c>
      <c r="O59" s="5" t="s">
        <v>42</v>
      </c>
      <c r="P59" s="5" t="s">
        <v>43</v>
      </c>
      <c r="Q59" s="5" t="s">
        <v>62</v>
      </c>
      <c r="R59" s="5" t="s">
        <v>525</v>
      </c>
      <c r="S59" s="10" t="s">
        <v>92</v>
      </c>
      <c r="T59" s="10" t="s">
        <v>184</v>
      </c>
      <c r="U59" s="10" t="s">
        <v>570</v>
      </c>
      <c r="V59" s="10" t="s">
        <v>259</v>
      </c>
      <c r="W59" s="11" t="s">
        <v>571</v>
      </c>
      <c r="X59" s="11" t="n">
        <f aca="false">W59/5*0.6</f>
        <v>43.2</v>
      </c>
      <c r="Y59" s="11" t="n">
        <v>88.1864</v>
      </c>
      <c r="Z59" s="11" t="n">
        <f aca="false">Y59*0.4</f>
        <v>35.27456</v>
      </c>
      <c r="AA59" s="11" t="n">
        <f aca="false">X59+Z59</f>
        <v>78.47456</v>
      </c>
      <c r="AB59" s="11" t="s">
        <v>51</v>
      </c>
      <c r="AC59" s="11"/>
      <c r="AD59" s="11"/>
      <c r="AE59" s="11"/>
    </row>
    <row r="60" customFormat="false" ht="13.2" hidden="false" customHeight="false" outlineLevel="0" collapsed="false">
      <c r="A60" s="9" t="s">
        <v>154</v>
      </c>
      <c r="B60" s="9" t="s">
        <v>572</v>
      </c>
      <c r="C60" s="5" t="s">
        <v>573</v>
      </c>
      <c r="D60" s="10" t="s">
        <v>574</v>
      </c>
      <c r="E60" s="10" t="s">
        <v>575</v>
      </c>
      <c r="F60" s="10" t="s">
        <v>576</v>
      </c>
      <c r="G60" s="10" t="s">
        <v>577</v>
      </c>
      <c r="H60" s="5" t="s">
        <v>578</v>
      </c>
      <c r="I60" s="10" t="s">
        <v>38</v>
      </c>
      <c r="J60" s="5" t="s">
        <v>39</v>
      </c>
      <c r="K60" s="10" t="s">
        <v>523</v>
      </c>
      <c r="L60" s="10" t="s">
        <v>575</v>
      </c>
      <c r="M60" s="10" t="s">
        <v>523</v>
      </c>
      <c r="N60" s="5" t="s">
        <v>524</v>
      </c>
      <c r="O60" s="5" t="s">
        <v>42</v>
      </c>
      <c r="P60" s="5" t="s">
        <v>403</v>
      </c>
      <c r="Q60" s="5" t="s">
        <v>62</v>
      </c>
      <c r="R60" s="5" t="s">
        <v>77</v>
      </c>
      <c r="S60" s="10" t="s">
        <v>440</v>
      </c>
      <c r="T60" s="10" t="s">
        <v>440</v>
      </c>
      <c r="U60" s="10" t="s">
        <v>164</v>
      </c>
      <c r="V60" s="10" t="s">
        <v>341</v>
      </c>
      <c r="W60" s="11" t="s">
        <v>199</v>
      </c>
      <c r="X60" s="11" t="n">
        <f aca="false">W60/5*0.6</f>
        <v>43.8</v>
      </c>
      <c r="Y60" s="11" t="n">
        <v>83.64</v>
      </c>
      <c r="Z60" s="11" t="n">
        <f aca="false">Y60*0.4</f>
        <v>33.456</v>
      </c>
      <c r="AA60" s="11" t="n">
        <f aca="false">X60+Z60</f>
        <v>77.256</v>
      </c>
      <c r="AB60" s="11" t="s">
        <v>51</v>
      </c>
      <c r="AC60" s="11"/>
      <c r="AD60" s="11"/>
      <c r="AE60" s="11"/>
    </row>
    <row r="61" customFormat="false" ht="13.2" hidden="false" customHeight="false" outlineLevel="0" collapsed="false">
      <c r="A61" s="9" t="s">
        <v>53</v>
      </c>
      <c r="B61" s="9" t="s">
        <v>579</v>
      </c>
      <c r="C61" s="5" t="s">
        <v>580</v>
      </c>
      <c r="D61" s="10" t="s">
        <v>581</v>
      </c>
      <c r="E61" s="10" t="s">
        <v>582</v>
      </c>
      <c r="F61" s="10" t="s">
        <v>583</v>
      </c>
      <c r="G61" s="10" t="s">
        <v>584</v>
      </c>
      <c r="H61" s="5" t="s">
        <v>74</v>
      </c>
      <c r="I61" s="10" t="s">
        <v>535</v>
      </c>
      <c r="J61" s="5" t="s">
        <v>536</v>
      </c>
      <c r="K61" s="10" t="s">
        <v>523</v>
      </c>
      <c r="L61" s="10" t="s">
        <v>582</v>
      </c>
      <c r="M61" s="10" t="s">
        <v>523</v>
      </c>
      <c r="N61" s="5" t="s">
        <v>524</v>
      </c>
      <c r="O61" s="5" t="s">
        <v>42</v>
      </c>
      <c r="P61" s="5" t="s">
        <v>43</v>
      </c>
      <c r="Q61" s="5" t="s">
        <v>62</v>
      </c>
      <c r="R61" s="5" t="s">
        <v>525</v>
      </c>
      <c r="S61" s="10" t="s">
        <v>63</v>
      </c>
      <c r="T61" s="10" t="s">
        <v>271</v>
      </c>
      <c r="U61" s="10" t="s">
        <v>131</v>
      </c>
      <c r="V61" s="10" t="s">
        <v>272</v>
      </c>
      <c r="W61" s="11" t="s">
        <v>585</v>
      </c>
      <c r="X61" s="11" t="n">
        <f aca="false">W61/5*0.6</f>
        <v>40.8</v>
      </c>
      <c r="Y61" s="11" t="n">
        <v>81.512</v>
      </c>
      <c r="Z61" s="11" t="n">
        <f aca="false">Y61*0.4</f>
        <v>32.6048</v>
      </c>
      <c r="AA61" s="11" t="n">
        <f aca="false">X61+Z61</f>
        <v>73.4048</v>
      </c>
      <c r="AB61" s="11"/>
      <c r="AC61" s="11"/>
      <c r="AD61" s="11" t="s">
        <v>51</v>
      </c>
      <c r="AE61" s="11"/>
    </row>
    <row r="62" customFormat="false" ht="13.2" hidden="false" customHeight="false" outlineLevel="0" collapsed="false">
      <c r="A62" s="9" t="s">
        <v>586</v>
      </c>
      <c r="B62" s="9" t="s">
        <v>587</v>
      </c>
      <c r="C62" s="5" t="s">
        <v>588</v>
      </c>
      <c r="D62" s="10" t="s">
        <v>589</v>
      </c>
      <c r="E62" s="10" t="s">
        <v>590</v>
      </c>
      <c r="F62" s="10" t="s">
        <v>591</v>
      </c>
      <c r="G62" s="10" t="s">
        <v>592</v>
      </c>
      <c r="H62" s="5" t="s">
        <v>593</v>
      </c>
      <c r="I62" s="10" t="s">
        <v>535</v>
      </c>
      <c r="J62" s="5" t="s">
        <v>536</v>
      </c>
      <c r="K62" s="10" t="s">
        <v>523</v>
      </c>
      <c r="L62" s="10" t="s">
        <v>590</v>
      </c>
      <c r="M62" s="10" t="s">
        <v>523</v>
      </c>
      <c r="N62" s="5" t="s">
        <v>524</v>
      </c>
      <c r="O62" s="5" t="s">
        <v>42</v>
      </c>
      <c r="P62" s="5" t="s">
        <v>43</v>
      </c>
      <c r="Q62" s="5" t="s">
        <v>62</v>
      </c>
      <c r="R62" s="5" t="s">
        <v>525</v>
      </c>
      <c r="S62" s="10" t="s">
        <v>63</v>
      </c>
      <c r="T62" s="10" t="s">
        <v>184</v>
      </c>
      <c r="U62" s="10" t="s">
        <v>594</v>
      </c>
      <c r="V62" s="10" t="s">
        <v>595</v>
      </c>
      <c r="W62" s="11" t="s">
        <v>596</v>
      </c>
      <c r="X62" s="11" t="n">
        <f aca="false">W62/5*0.6</f>
        <v>35.16</v>
      </c>
      <c r="Y62" s="11" t="n">
        <v>90.1554</v>
      </c>
      <c r="Z62" s="11" t="n">
        <f aca="false">Y62*0.4</f>
        <v>36.06216</v>
      </c>
      <c r="AA62" s="11" t="n">
        <f aca="false">X62+Z62</f>
        <v>71.22216</v>
      </c>
      <c r="AB62" s="11"/>
      <c r="AC62" s="11"/>
      <c r="AD62" s="11" t="s">
        <v>51</v>
      </c>
      <c r="AE62" s="18" t="s">
        <v>494</v>
      </c>
    </row>
    <row r="63" customFormat="false" ht="13.2" hidden="false" customHeight="false" outlineLevel="0" collapsed="false">
      <c r="A63" s="9" t="s">
        <v>514</v>
      </c>
      <c r="B63" s="9" t="s">
        <v>597</v>
      </c>
      <c r="C63" s="5" t="s">
        <v>598</v>
      </c>
      <c r="D63" s="10" t="s">
        <v>599</v>
      </c>
      <c r="E63" s="10" t="s">
        <v>600</v>
      </c>
      <c r="F63" s="10" t="s">
        <v>601</v>
      </c>
      <c r="G63" s="10" t="s">
        <v>602</v>
      </c>
      <c r="H63" s="5" t="s">
        <v>521</v>
      </c>
      <c r="I63" s="10" t="s">
        <v>603</v>
      </c>
      <c r="J63" s="5" t="s">
        <v>522</v>
      </c>
      <c r="K63" s="10" t="s">
        <v>523</v>
      </c>
      <c r="L63" s="10" t="s">
        <v>600</v>
      </c>
      <c r="M63" s="10" t="s">
        <v>523</v>
      </c>
      <c r="N63" s="5" t="s">
        <v>524</v>
      </c>
      <c r="O63" s="5" t="s">
        <v>42</v>
      </c>
      <c r="P63" s="5" t="s">
        <v>43</v>
      </c>
      <c r="Q63" s="5" t="s">
        <v>62</v>
      </c>
      <c r="R63" s="5" t="s">
        <v>77</v>
      </c>
      <c r="S63" s="10" t="s">
        <v>404</v>
      </c>
      <c r="T63" s="10" t="s">
        <v>46</v>
      </c>
      <c r="U63" s="10" t="s">
        <v>94</v>
      </c>
      <c r="V63" s="10" t="s">
        <v>209</v>
      </c>
      <c r="W63" s="11" t="s">
        <v>604</v>
      </c>
      <c r="X63" s="11" t="n">
        <f aca="false">W63/5*0.6</f>
        <v>38.4</v>
      </c>
      <c r="Y63" s="11" t="n">
        <v>80.6954</v>
      </c>
      <c r="Z63" s="11" t="n">
        <f aca="false">Y63*0.4</f>
        <v>32.27816</v>
      </c>
      <c r="AA63" s="11" t="n">
        <f aca="false">X63+Z63</f>
        <v>70.67816</v>
      </c>
      <c r="AB63" s="11"/>
      <c r="AC63" s="11"/>
      <c r="AD63" s="11" t="s">
        <v>51</v>
      </c>
      <c r="AE63" s="11"/>
    </row>
    <row r="64" customFormat="false" ht="13.2" hidden="false" customHeight="false" outlineLevel="0" collapsed="false">
      <c r="A64" s="9" t="s">
        <v>53</v>
      </c>
      <c r="B64" s="9" t="s">
        <v>605</v>
      </c>
      <c r="C64" s="5" t="s">
        <v>606</v>
      </c>
      <c r="D64" s="10" t="s">
        <v>607</v>
      </c>
      <c r="E64" s="10" t="s">
        <v>608</v>
      </c>
      <c r="F64" s="10" t="s">
        <v>609</v>
      </c>
      <c r="G64" s="10" t="s">
        <v>610</v>
      </c>
      <c r="H64" s="5" t="s">
        <v>368</v>
      </c>
      <c r="I64" s="10" t="s">
        <v>603</v>
      </c>
      <c r="J64" s="5" t="s">
        <v>522</v>
      </c>
      <c r="K64" s="10" t="s">
        <v>523</v>
      </c>
      <c r="L64" s="10" t="s">
        <v>608</v>
      </c>
      <c r="M64" s="10" t="s">
        <v>611</v>
      </c>
      <c r="N64" s="5" t="s">
        <v>612</v>
      </c>
      <c r="O64" s="5" t="s">
        <v>42</v>
      </c>
      <c r="P64" s="5" t="s">
        <v>43</v>
      </c>
      <c r="Q64" s="5" t="s">
        <v>62</v>
      </c>
      <c r="R64" s="5" t="s">
        <v>77</v>
      </c>
      <c r="S64" s="10" t="s">
        <v>174</v>
      </c>
      <c r="T64" s="10" t="s">
        <v>117</v>
      </c>
      <c r="U64" s="10" t="s">
        <v>197</v>
      </c>
      <c r="V64" s="10" t="s">
        <v>248</v>
      </c>
      <c r="W64" s="11" t="s">
        <v>458</v>
      </c>
      <c r="X64" s="11" t="n">
        <f aca="false">W64/5*0.6</f>
        <v>41.88</v>
      </c>
      <c r="Y64" s="11" t="n">
        <v>86.4426</v>
      </c>
      <c r="Z64" s="11" t="n">
        <f aca="false">Y64*0.4</f>
        <v>34.57704</v>
      </c>
      <c r="AA64" s="11" t="n">
        <f aca="false">X64+Z64</f>
        <v>76.45704</v>
      </c>
      <c r="AB64" s="11" t="s">
        <v>51</v>
      </c>
      <c r="AC64" s="11"/>
      <c r="AD64" s="11"/>
      <c r="AE64" s="18"/>
    </row>
    <row r="65" customFormat="false" ht="13.2" hidden="false" customHeight="false" outlineLevel="0" collapsed="false">
      <c r="A65" s="9" t="s">
        <v>53</v>
      </c>
      <c r="B65" s="9" t="s">
        <v>613</v>
      </c>
      <c r="C65" s="5" t="s">
        <v>614</v>
      </c>
      <c r="D65" s="10" t="s">
        <v>615</v>
      </c>
      <c r="E65" s="10" t="s">
        <v>616</v>
      </c>
      <c r="F65" s="10" t="s">
        <v>617</v>
      </c>
      <c r="G65" s="10" t="s">
        <v>618</v>
      </c>
      <c r="H65" s="5" t="s">
        <v>368</v>
      </c>
      <c r="I65" s="10" t="s">
        <v>422</v>
      </c>
      <c r="J65" s="5" t="s">
        <v>423</v>
      </c>
      <c r="K65" s="10" t="s">
        <v>349</v>
      </c>
      <c r="L65" s="10" t="s">
        <v>616</v>
      </c>
      <c r="M65" s="10" t="s">
        <v>611</v>
      </c>
      <c r="N65" s="5" t="s">
        <v>612</v>
      </c>
      <c r="O65" s="5" t="s">
        <v>42</v>
      </c>
      <c r="P65" s="5" t="s">
        <v>43</v>
      </c>
      <c r="Q65" s="5" t="s">
        <v>351</v>
      </c>
      <c r="R65" s="5" t="s">
        <v>77</v>
      </c>
      <c r="S65" s="10" t="s">
        <v>195</v>
      </c>
      <c r="T65" s="10" t="s">
        <v>92</v>
      </c>
      <c r="U65" s="10" t="s">
        <v>237</v>
      </c>
      <c r="V65" s="10" t="s">
        <v>227</v>
      </c>
      <c r="W65" s="11" t="s">
        <v>413</v>
      </c>
      <c r="X65" s="11" t="n">
        <f aca="false">W65/5*0.6</f>
        <v>42.84</v>
      </c>
      <c r="Y65" s="11" t="n">
        <v>83.8426</v>
      </c>
      <c r="Z65" s="11" t="n">
        <f aca="false">Y65*0.4</f>
        <v>33.53704</v>
      </c>
      <c r="AA65" s="11" t="n">
        <f aca="false">X65+Z65</f>
        <v>76.37704</v>
      </c>
      <c r="AB65" s="11" t="s">
        <v>51</v>
      </c>
      <c r="AC65" s="11"/>
      <c r="AD65" s="11"/>
      <c r="AE65" s="18"/>
    </row>
    <row r="66" customFormat="false" ht="13.2" hidden="false" customHeight="false" outlineLevel="0" collapsed="false">
      <c r="A66" s="9" t="s">
        <v>53</v>
      </c>
      <c r="B66" s="9" t="s">
        <v>619</v>
      </c>
      <c r="C66" s="5" t="s">
        <v>620</v>
      </c>
      <c r="D66" s="10" t="s">
        <v>621</v>
      </c>
      <c r="E66" s="10" t="s">
        <v>622</v>
      </c>
      <c r="F66" s="10" t="s">
        <v>623</v>
      </c>
      <c r="G66" s="10" t="s">
        <v>172</v>
      </c>
      <c r="H66" s="5" t="s">
        <v>368</v>
      </c>
      <c r="I66" s="10" t="s">
        <v>422</v>
      </c>
      <c r="J66" s="5" t="s">
        <v>423</v>
      </c>
      <c r="K66" s="10" t="s">
        <v>349</v>
      </c>
      <c r="L66" s="10" t="s">
        <v>622</v>
      </c>
      <c r="M66" s="10" t="s">
        <v>611</v>
      </c>
      <c r="N66" s="5" t="s">
        <v>612</v>
      </c>
      <c r="O66" s="5" t="s">
        <v>42</v>
      </c>
      <c r="P66" s="5" t="s">
        <v>43</v>
      </c>
      <c r="Q66" s="5" t="s">
        <v>351</v>
      </c>
      <c r="R66" s="5" t="s">
        <v>77</v>
      </c>
      <c r="S66" s="10" t="s">
        <v>162</v>
      </c>
      <c r="T66" s="10" t="s">
        <v>404</v>
      </c>
      <c r="U66" s="10" t="s">
        <v>119</v>
      </c>
      <c r="V66" s="10" t="s">
        <v>227</v>
      </c>
      <c r="W66" s="11" t="s">
        <v>585</v>
      </c>
      <c r="X66" s="11" t="n">
        <f aca="false">W66/5*0.6</f>
        <v>40.8</v>
      </c>
      <c r="Y66" s="11" t="n">
        <v>87.2975</v>
      </c>
      <c r="Z66" s="11" t="n">
        <f aca="false">Y66*0.4</f>
        <v>34.919</v>
      </c>
      <c r="AA66" s="11" t="n">
        <f aca="false">X66+Z66</f>
        <v>75.719</v>
      </c>
      <c r="AB66" s="11" t="s">
        <v>51</v>
      </c>
      <c r="AC66" s="11"/>
      <c r="AD66" s="11"/>
      <c r="AE66" s="18"/>
    </row>
    <row r="67" customFormat="false" ht="13.2" hidden="false" customHeight="false" outlineLevel="0" collapsed="false">
      <c r="A67" s="9" t="s">
        <v>154</v>
      </c>
      <c r="B67" s="9" t="s">
        <v>624</v>
      </c>
      <c r="C67" s="5" t="s">
        <v>625</v>
      </c>
      <c r="D67" s="10" t="s">
        <v>626</v>
      </c>
      <c r="E67" s="10" t="s">
        <v>627</v>
      </c>
      <c r="F67" s="10" t="s">
        <v>628</v>
      </c>
      <c r="G67" s="10" t="s">
        <v>629</v>
      </c>
      <c r="H67" s="5" t="s">
        <v>161</v>
      </c>
      <c r="I67" s="10" t="s">
        <v>422</v>
      </c>
      <c r="J67" s="5" t="s">
        <v>423</v>
      </c>
      <c r="K67" s="10" t="s">
        <v>349</v>
      </c>
      <c r="L67" s="10" t="s">
        <v>627</v>
      </c>
      <c r="M67" s="10" t="s">
        <v>611</v>
      </c>
      <c r="N67" s="5" t="s">
        <v>612</v>
      </c>
      <c r="O67" s="5" t="s">
        <v>42</v>
      </c>
      <c r="P67" s="5" t="s">
        <v>43</v>
      </c>
      <c r="Q67" s="5" t="s">
        <v>351</v>
      </c>
      <c r="R67" s="5" t="s">
        <v>77</v>
      </c>
      <c r="S67" s="10" t="s">
        <v>63</v>
      </c>
      <c r="T67" s="10" t="s">
        <v>174</v>
      </c>
      <c r="U67" s="10" t="s">
        <v>561</v>
      </c>
      <c r="V67" s="10" t="s">
        <v>477</v>
      </c>
      <c r="W67" s="11" t="s">
        <v>450</v>
      </c>
      <c r="X67" s="11" t="n">
        <f aca="false">W67/5*0.6</f>
        <v>43.32</v>
      </c>
      <c r="Y67" s="11" t="n">
        <v>79.8564</v>
      </c>
      <c r="Z67" s="11" t="n">
        <f aca="false">Y67*0.4</f>
        <v>31.94256</v>
      </c>
      <c r="AA67" s="11" t="n">
        <f aca="false">X67+Z67</f>
        <v>75.26256</v>
      </c>
      <c r="AB67" s="11" t="s">
        <v>51</v>
      </c>
      <c r="AC67" s="11"/>
      <c r="AD67" s="11"/>
      <c r="AE67" s="18"/>
    </row>
    <row r="68" customFormat="false" ht="13.2" hidden="false" customHeight="false" outlineLevel="0" collapsed="false">
      <c r="A68" s="9" t="s">
        <v>630</v>
      </c>
      <c r="B68" s="9" t="s">
        <v>631</v>
      </c>
      <c r="C68" s="5" t="s">
        <v>632</v>
      </c>
      <c r="D68" s="10" t="s">
        <v>633</v>
      </c>
      <c r="E68" s="10" t="s">
        <v>634</v>
      </c>
      <c r="F68" s="10" t="s">
        <v>635</v>
      </c>
      <c r="G68" s="10" t="s">
        <v>636</v>
      </c>
      <c r="H68" s="5" t="s">
        <v>637</v>
      </c>
      <c r="I68" s="10" t="s">
        <v>207</v>
      </c>
      <c r="J68" s="5" t="s">
        <v>522</v>
      </c>
      <c r="K68" s="10" t="s">
        <v>611</v>
      </c>
      <c r="L68" s="10" t="s">
        <v>634</v>
      </c>
      <c r="M68" s="10" t="s">
        <v>611</v>
      </c>
      <c r="N68" s="5" t="s">
        <v>612</v>
      </c>
      <c r="O68" s="5" t="s">
        <v>42</v>
      </c>
      <c r="P68" s="5" t="s">
        <v>638</v>
      </c>
      <c r="Q68" s="5" t="s">
        <v>351</v>
      </c>
      <c r="R68" s="5" t="s">
        <v>369</v>
      </c>
      <c r="S68" s="10" t="s">
        <v>151</v>
      </c>
      <c r="T68" s="13" t="s">
        <v>91</v>
      </c>
      <c r="U68" s="10" t="s">
        <v>119</v>
      </c>
      <c r="V68" s="10" t="s">
        <v>639</v>
      </c>
      <c r="W68" s="11" t="s">
        <v>640</v>
      </c>
      <c r="X68" s="11" t="n">
        <f aca="false">W68/5*0.6</f>
        <v>40.68</v>
      </c>
      <c r="Y68" s="11" t="n">
        <v>84.8592</v>
      </c>
      <c r="Z68" s="11" t="n">
        <f aca="false">Y68*0.4</f>
        <v>33.94368</v>
      </c>
      <c r="AA68" s="11" t="n">
        <f aca="false">X68+Z68</f>
        <v>74.62368</v>
      </c>
      <c r="AB68" s="11" t="s">
        <v>51</v>
      </c>
      <c r="AC68" s="11"/>
      <c r="AD68" s="11"/>
      <c r="AE68" s="11"/>
    </row>
    <row r="69" customFormat="false" ht="13.2" hidden="false" customHeight="false" outlineLevel="0" collapsed="false">
      <c r="A69" s="9" t="s">
        <v>53</v>
      </c>
      <c r="B69" s="9" t="s">
        <v>641</v>
      </c>
      <c r="C69" s="5" t="s">
        <v>642</v>
      </c>
      <c r="D69" s="10" t="s">
        <v>643</v>
      </c>
      <c r="E69" s="10" t="s">
        <v>644</v>
      </c>
      <c r="F69" s="10" t="s">
        <v>645</v>
      </c>
      <c r="G69" s="10" t="s">
        <v>646</v>
      </c>
      <c r="H69" s="5" t="s">
        <v>647</v>
      </c>
      <c r="I69" s="10" t="s">
        <v>401</v>
      </c>
      <c r="J69" s="5" t="s">
        <v>402</v>
      </c>
      <c r="K69" s="10" t="s">
        <v>611</v>
      </c>
      <c r="L69" s="10" t="s">
        <v>644</v>
      </c>
      <c r="M69" s="10" t="s">
        <v>611</v>
      </c>
      <c r="N69" s="5" t="s">
        <v>612</v>
      </c>
      <c r="O69" s="5" t="s">
        <v>42</v>
      </c>
      <c r="P69" s="5" t="s">
        <v>638</v>
      </c>
      <c r="Q69" s="5" t="s">
        <v>351</v>
      </c>
      <c r="R69" s="5" t="s">
        <v>369</v>
      </c>
      <c r="S69" s="10" t="s">
        <v>430</v>
      </c>
      <c r="T69" s="10" t="s">
        <v>78</v>
      </c>
      <c r="U69" s="10" t="s">
        <v>80</v>
      </c>
      <c r="V69" s="10" t="s">
        <v>467</v>
      </c>
      <c r="W69" s="11" t="s">
        <v>648</v>
      </c>
      <c r="X69" s="11" t="n">
        <f aca="false">W69/5*0.6</f>
        <v>39.96</v>
      </c>
      <c r="Y69" s="11" t="n">
        <v>86.3912</v>
      </c>
      <c r="Z69" s="11" t="n">
        <f aca="false">Y69*0.4</f>
        <v>34.55648</v>
      </c>
      <c r="AA69" s="11" t="n">
        <f aca="false">X69+Z69</f>
        <v>74.51648</v>
      </c>
      <c r="AB69" s="11" t="s">
        <v>51</v>
      </c>
      <c r="AC69" s="11"/>
      <c r="AD69" s="11"/>
      <c r="AE69" s="11"/>
    </row>
    <row r="70" customFormat="false" ht="13.2" hidden="false" customHeight="false" outlineLevel="0" collapsed="false">
      <c r="A70" s="9" t="s">
        <v>53</v>
      </c>
      <c r="B70" s="9" t="s">
        <v>649</v>
      </c>
      <c r="C70" s="5" t="s">
        <v>650</v>
      </c>
      <c r="D70" s="10" t="s">
        <v>651</v>
      </c>
      <c r="E70" s="10" t="s">
        <v>652</v>
      </c>
      <c r="F70" s="10" t="s">
        <v>653</v>
      </c>
      <c r="G70" s="10" t="s">
        <v>654</v>
      </c>
      <c r="H70" s="5" t="s">
        <v>655</v>
      </c>
      <c r="I70" s="10" t="s">
        <v>546</v>
      </c>
      <c r="J70" s="5" t="s">
        <v>547</v>
      </c>
      <c r="K70" s="10" t="s">
        <v>656</v>
      </c>
      <c r="L70" s="10" t="s">
        <v>652</v>
      </c>
      <c r="M70" s="10" t="s">
        <v>656</v>
      </c>
      <c r="N70" s="5" t="s">
        <v>657</v>
      </c>
      <c r="O70" s="5" t="s">
        <v>42</v>
      </c>
      <c r="P70" s="5" t="s">
        <v>638</v>
      </c>
      <c r="Q70" s="5" t="s">
        <v>351</v>
      </c>
      <c r="R70" s="5" t="s">
        <v>658</v>
      </c>
      <c r="S70" s="10" t="s">
        <v>554</v>
      </c>
      <c r="T70" s="10" t="s">
        <v>118</v>
      </c>
      <c r="U70" s="10" t="s">
        <v>106</v>
      </c>
      <c r="V70" s="10" t="s">
        <v>659</v>
      </c>
      <c r="W70" s="11" t="s">
        <v>660</v>
      </c>
      <c r="X70" s="11" t="n">
        <f aca="false">W70/5*0.6</f>
        <v>47.64</v>
      </c>
      <c r="Y70" s="11" t="n">
        <v>88.1789</v>
      </c>
      <c r="Z70" s="11" t="n">
        <f aca="false">Y70*0.4</f>
        <v>35.27156</v>
      </c>
      <c r="AA70" s="11" t="n">
        <f aca="false">X70+Z70</f>
        <v>82.91156</v>
      </c>
      <c r="AB70" s="11" t="s">
        <v>51</v>
      </c>
      <c r="AC70" s="11"/>
      <c r="AD70" s="11"/>
      <c r="AE70" s="11"/>
    </row>
    <row r="71" customFormat="false" ht="13.2" hidden="false" customHeight="false" outlineLevel="0" collapsed="false">
      <c r="A71" s="9" t="s">
        <v>53</v>
      </c>
      <c r="B71" s="9" t="s">
        <v>661</v>
      </c>
      <c r="C71" s="5" t="s">
        <v>662</v>
      </c>
      <c r="D71" s="10" t="s">
        <v>663</v>
      </c>
      <c r="E71" s="10" t="s">
        <v>664</v>
      </c>
      <c r="F71" s="10" t="s">
        <v>665</v>
      </c>
      <c r="G71" s="10" t="s">
        <v>666</v>
      </c>
      <c r="H71" s="5" t="s">
        <v>359</v>
      </c>
      <c r="I71" s="10" t="s">
        <v>546</v>
      </c>
      <c r="J71" s="5" t="s">
        <v>547</v>
      </c>
      <c r="K71" s="10" t="s">
        <v>656</v>
      </c>
      <c r="L71" s="10" t="s">
        <v>664</v>
      </c>
      <c r="M71" s="10" t="s">
        <v>656</v>
      </c>
      <c r="N71" s="5" t="s">
        <v>657</v>
      </c>
      <c r="O71" s="5" t="s">
        <v>42</v>
      </c>
      <c r="P71" s="5" t="s">
        <v>638</v>
      </c>
      <c r="Q71" s="5" t="s">
        <v>351</v>
      </c>
      <c r="R71" s="5" t="s">
        <v>658</v>
      </c>
      <c r="S71" s="10" t="s">
        <v>667</v>
      </c>
      <c r="T71" s="10" t="s">
        <v>79</v>
      </c>
      <c r="U71" s="10" t="s">
        <v>106</v>
      </c>
      <c r="V71" s="10" t="s">
        <v>668</v>
      </c>
      <c r="W71" s="11" t="s">
        <v>669</v>
      </c>
      <c r="X71" s="11" t="n">
        <f aca="false">W71/5*0.6</f>
        <v>48.96</v>
      </c>
      <c r="Y71" s="11" t="n">
        <v>84.0604</v>
      </c>
      <c r="Z71" s="11" t="n">
        <f aca="false">Y71*0.4</f>
        <v>33.62416</v>
      </c>
      <c r="AA71" s="11" t="n">
        <f aca="false">X71+Z71</f>
        <v>82.58416</v>
      </c>
      <c r="AB71" s="11" t="s">
        <v>51</v>
      </c>
      <c r="AC71" s="11"/>
      <c r="AD71" s="11"/>
      <c r="AE71" s="11"/>
    </row>
    <row r="72" customFormat="false" ht="13.2" hidden="false" customHeight="false" outlineLevel="0" collapsed="false">
      <c r="A72" s="9"/>
      <c r="B72" s="9"/>
      <c r="C72" s="5" t="s">
        <v>670</v>
      </c>
      <c r="D72" s="10"/>
      <c r="E72" s="10"/>
      <c r="F72" s="10"/>
      <c r="G72" s="10"/>
      <c r="H72" s="10"/>
      <c r="I72" s="10"/>
      <c r="J72" s="10"/>
      <c r="K72" s="10"/>
      <c r="L72" s="12" t="n">
        <v>104867212018657</v>
      </c>
      <c r="M72" s="10" t="s">
        <v>656</v>
      </c>
      <c r="N72" s="5" t="s">
        <v>657</v>
      </c>
      <c r="O72" s="10"/>
      <c r="P72" s="10"/>
      <c r="Q72" s="10"/>
      <c r="R72" s="10"/>
      <c r="S72" s="10"/>
      <c r="T72" s="10"/>
      <c r="U72" s="10"/>
      <c r="V72" s="10"/>
      <c r="W72" s="11" t="n">
        <v>361</v>
      </c>
      <c r="X72" s="11" t="n">
        <f aca="false">W72/5*0.6</f>
        <v>43.32</v>
      </c>
      <c r="Y72" s="11" t="n">
        <v>88.8856</v>
      </c>
      <c r="Z72" s="11" t="n">
        <f aca="false">Y72*0.4</f>
        <v>35.55424</v>
      </c>
      <c r="AA72" s="11" t="n">
        <f aca="false">X72+Z72</f>
        <v>78.87424</v>
      </c>
      <c r="AB72" s="11" t="s">
        <v>51</v>
      </c>
      <c r="AC72" s="11"/>
      <c r="AD72" s="11"/>
      <c r="AE72" s="11"/>
    </row>
    <row r="73" customFormat="false" ht="13.2" hidden="false" customHeight="false" outlineLevel="0" collapsed="false">
      <c r="A73" s="9" t="s">
        <v>53</v>
      </c>
      <c r="B73" s="9" t="s">
        <v>671</v>
      </c>
      <c r="C73" s="5" t="s">
        <v>672</v>
      </c>
      <c r="D73" s="10" t="s">
        <v>673</v>
      </c>
      <c r="E73" s="10" t="s">
        <v>674</v>
      </c>
      <c r="F73" s="10" t="s">
        <v>675</v>
      </c>
      <c r="G73" s="10" t="s">
        <v>676</v>
      </c>
      <c r="H73" s="5" t="s">
        <v>677</v>
      </c>
      <c r="I73" s="10" t="s">
        <v>678</v>
      </c>
      <c r="J73" s="5" t="s">
        <v>679</v>
      </c>
      <c r="K73" s="10" t="s">
        <v>656</v>
      </c>
      <c r="L73" s="10" t="s">
        <v>674</v>
      </c>
      <c r="M73" s="10" t="s">
        <v>656</v>
      </c>
      <c r="N73" s="5" t="s">
        <v>657</v>
      </c>
      <c r="O73" s="5" t="s">
        <v>42</v>
      </c>
      <c r="P73" s="5" t="s">
        <v>638</v>
      </c>
      <c r="Q73" s="5" t="s">
        <v>351</v>
      </c>
      <c r="R73" s="5" t="s">
        <v>658</v>
      </c>
      <c r="S73" s="10" t="s">
        <v>151</v>
      </c>
      <c r="T73" s="10" t="s">
        <v>283</v>
      </c>
      <c r="U73" s="10" t="s">
        <v>237</v>
      </c>
      <c r="V73" s="10" t="s">
        <v>140</v>
      </c>
      <c r="W73" s="11" t="s">
        <v>383</v>
      </c>
      <c r="X73" s="11" t="n">
        <f aca="false">W73/5*0.6</f>
        <v>44.52</v>
      </c>
      <c r="Y73" s="11" t="n">
        <v>84.9713</v>
      </c>
      <c r="Z73" s="11" t="n">
        <f aca="false">Y73*0.4</f>
        <v>33.98852</v>
      </c>
      <c r="AA73" s="11" t="n">
        <f aca="false">X73+Z73</f>
        <v>78.50852</v>
      </c>
      <c r="AB73" s="11" t="s">
        <v>51</v>
      </c>
      <c r="AC73" s="11"/>
      <c r="AD73" s="11"/>
      <c r="AE73" s="11"/>
    </row>
    <row r="74" customFormat="false" ht="13.2" hidden="false" customHeight="false" outlineLevel="0" collapsed="false">
      <c r="A74" s="9"/>
      <c r="B74" s="9"/>
      <c r="C74" s="5" t="s">
        <v>680</v>
      </c>
      <c r="D74" s="10"/>
      <c r="E74" s="10"/>
      <c r="F74" s="10"/>
      <c r="G74" s="10"/>
      <c r="H74" s="10"/>
      <c r="I74" s="10"/>
      <c r="J74" s="10"/>
      <c r="K74" s="10"/>
      <c r="L74" s="12" t="n">
        <v>104867212018625</v>
      </c>
      <c r="M74" s="10" t="s">
        <v>656</v>
      </c>
      <c r="N74" s="5" t="s">
        <v>657</v>
      </c>
      <c r="O74" s="10"/>
      <c r="P74" s="10"/>
      <c r="Q74" s="10"/>
      <c r="R74" s="10"/>
      <c r="S74" s="10"/>
      <c r="T74" s="10"/>
      <c r="U74" s="10"/>
      <c r="V74" s="10"/>
      <c r="W74" s="11" t="n">
        <v>367</v>
      </c>
      <c r="X74" s="11" t="n">
        <f aca="false">W74/5*0.6</f>
        <v>44.04</v>
      </c>
      <c r="Y74" s="11" t="n">
        <v>84.9713</v>
      </c>
      <c r="Z74" s="11" t="n">
        <f aca="false">Y74*0.4</f>
        <v>33.98852</v>
      </c>
      <c r="AA74" s="11" t="n">
        <f aca="false">X74+Z74</f>
        <v>78.02852</v>
      </c>
      <c r="AB74" s="11" t="s">
        <v>51</v>
      </c>
      <c r="AC74" s="11"/>
      <c r="AD74" s="11"/>
      <c r="AE74" s="11"/>
    </row>
    <row r="75" customFormat="false" ht="13.2" hidden="false" customHeight="false" outlineLevel="0" collapsed="false">
      <c r="A75" s="9"/>
      <c r="B75" s="9"/>
      <c r="C75" s="5" t="s">
        <v>681</v>
      </c>
      <c r="D75" s="10"/>
      <c r="E75" s="10"/>
      <c r="F75" s="10"/>
      <c r="G75" s="10"/>
      <c r="H75" s="10"/>
      <c r="I75" s="10"/>
      <c r="J75" s="10"/>
      <c r="K75" s="10"/>
      <c r="L75" s="12" t="n">
        <v>104867211008311</v>
      </c>
      <c r="M75" s="10" t="s">
        <v>656</v>
      </c>
      <c r="N75" s="5" t="s">
        <v>657</v>
      </c>
      <c r="O75" s="10"/>
      <c r="P75" s="10"/>
      <c r="Q75" s="10"/>
      <c r="R75" s="10"/>
      <c r="S75" s="10"/>
      <c r="T75" s="10"/>
      <c r="U75" s="10"/>
      <c r="V75" s="10"/>
      <c r="W75" s="11" t="n">
        <v>354</v>
      </c>
      <c r="X75" s="11" t="n">
        <f aca="false">W75/5*0.6</f>
        <v>42.48</v>
      </c>
      <c r="Y75" s="11" t="n">
        <v>84.0907</v>
      </c>
      <c r="Z75" s="11" t="n">
        <f aca="false">Y75*0.4</f>
        <v>33.63628</v>
      </c>
      <c r="AA75" s="11" t="n">
        <f aca="false">X75+Z75</f>
        <v>76.11628</v>
      </c>
      <c r="AB75" s="11" t="s">
        <v>51</v>
      </c>
      <c r="AC75" s="11"/>
      <c r="AD75" s="11"/>
      <c r="AE75" s="11"/>
    </row>
    <row r="76" customFormat="false" ht="13.2" hidden="false" customHeight="false" outlineLevel="0" collapsed="false">
      <c r="A76" s="9" t="s">
        <v>682</v>
      </c>
      <c r="B76" s="9" t="s">
        <v>683</v>
      </c>
      <c r="C76" s="5" t="s">
        <v>684</v>
      </c>
      <c r="D76" s="10" t="s">
        <v>685</v>
      </c>
      <c r="E76" s="10" t="s">
        <v>686</v>
      </c>
      <c r="F76" s="10" t="s">
        <v>687</v>
      </c>
      <c r="G76" s="10" t="s">
        <v>688</v>
      </c>
      <c r="H76" s="5" t="s">
        <v>689</v>
      </c>
      <c r="I76" s="10" t="s">
        <v>207</v>
      </c>
      <c r="J76" s="5" t="s">
        <v>690</v>
      </c>
      <c r="K76" s="10" t="s">
        <v>523</v>
      </c>
      <c r="L76" s="10" t="s">
        <v>686</v>
      </c>
      <c r="M76" s="10" t="s">
        <v>656</v>
      </c>
      <c r="N76" s="5" t="s">
        <v>657</v>
      </c>
      <c r="O76" s="5" t="s">
        <v>42</v>
      </c>
      <c r="P76" s="5" t="s">
        <v>43</v>
      </c>
      <c r="Q76" s="5" t="s">
        <v>62</v>
      </c>
      <c r="R76" s="5" t="s">
        <v>525</v>
      </c>
      <c r="S76" s="10" t="s">
        <v>440</v>
      </c>
      <c r="T76" s="10" t="s">
        <v>404</v>
      </c>
      <c r="U76" s="10" t="s">
        <v>49</v>
      </c>
      <c r="V76" s="10" t="s">
        <v>691</v>
      </c>
      <c r="W76" s="11" t="s">
        <v>50</v>
      </c>
      <c r="X76" s="11" t="n">
        <f aca="false">W76/5*0.6</f>
        <v>41.76</v>
      </c>
      <c r="Y76" s="11" t="n">
        <v>84.8455</v>
      </c>
      <c r="Z76" s="11" t="n">
        <f aca="false">Y76*0.4</f>
        <v>33.9382</v>
      </c>
      <c r="AA76" s="11" t="n">
        <f aca="false">X76+Z76</f>
        <v>75.6982</v>
      </c>
      <c r="AB76" s="11" t="s">
        <v>51</v>
      </c>
      <c r="AC76" s="11"/>
      <c r="AD76" s="11"/>
      <c r="AE76" s="18"/>
    </row>
    <row r="77" customFormat="false" ht="13.2" hidden="false" customHeight="false" outlineLevel="0" collapsed="false">
      <c r="A77" s="9"/>
      <c r="B77" s="9"/>
      <c r="C77" s="5" t="s">
        <v>692</v>
      </c>
      <c r="D77" s="10"/>
      <c r="E77" s="10"/>
      <c r="F77" s="10"/>
      <c r="G77" s="10"/>
      <c r="H77" s="10"/>
      <c r="I77" s="10"/>
      <c r="J77" s="10"/>
      <c r="K77" s="10"/>
      <c r="L77" s="12" t="n">
        <v>104867211008315</v>
      </c>
      <c r="M77" s="10" t="s">
        <v>656</v>
      </c>
      <c r="N77" s="5" t="s">
        <v>657</v>
      </c>
      <c r="O77" s="10"/>
      <c r="P77" s="10"/>
      <c r="Q77" s="10"/>
      <c r="R77" s="10"/>
      <c r="S77" s="10"/>
      <c r="T77" s="10"/>
      <c r="U77" s="10"/>
      <c r="V77" s="10"/>
      <c r="W77" s="11" t="n">
        <v>349</v>
      </c>
      <c r="X77" s="11" t="n">
        <f aca="false">W77/5*0.6</f>
        <v>41.88</v>
      </c>
      <c r="Y77" s="11" t="n">
        <v>82.8541</v>
      </c>
      <c r="Z77" s="11" t="n">
        <f aca="false">Y77*0.4</f>
        <v>33.14164</v>
      </c>
      <c r="AA77" s="11" t="n">
        <f aca="false">X77+Z77</f>
        <v>75.02164</v>
      </c>
      <c r="AB77" s="11" t="s">
        <v>51</v>
      </c>
      <c r="AC77" s="11"/>
      <c r="AD77" s="11"/>
      <c r="AE77" s="11"/>
    </row>
    <row r="78" customFormat="false" ht="13.2" hidden="false" customHeight="false" outlineLevel="0" collapsed="false">
      <c r="A78" s="9" t="s">
        <v>693</v>
      </c>
      <c r="B78" s="9" t="s">
        <v>694</v>
      </c>
      <c r="C78" s="5" t="s">
        <v>695</v>
      </c>
      <c r="D78" s="10" t="s">
        <v>696</v>
      </c>
      <c r="E78" s="10" t="s">
        <v>697</v>
      </c>
      <c r="F78" s="10" t="s">
        <v>698</v>
      </c>
      <c r="G78" s="10" t="s">
        <v>206</v>
      </c>
      <c r="H78" s="5" t="s">
        <v>699</v>
      </c>
      <c r="I78" s="10" t="s">
        <v>535</v>
      </c>
      <c r="J78" s="5" t="s">
        <v>536</v>
      </c>
      <c r="K78" s="10" t="s">
        <v>700</v>
      </c>
      <c r="L78" s="10" t="s">
        <v>697</v>
      </c>
      <c r="M78" s="10" t="s">
        <v>700</v>
      </c>
      <c r="N78" s="5" t="s">
        <v>701</v>
      </c>
      <c r="O78" s="5" t="s">
        <v>42</v>
      </c>
      <c r="P78" s="5" t="s">
        <v>638</v>
      </c>
      <c r="Q78" s="5" t="s">
        <v>351</v>
      </c>
      <c r="R78" s="5" t="s">
        <v>658</v>
      </c>
      <c r="S78" s="10" t="s">
        <v>702</v>
      </c>
      <c r="T78" s="10" t="s">
        <v>196</v>
      </c>
      <c r="U78" s="10" t="s">
        <v>659</v>
      </c>
      <c r="V78" s="10" t="s">
        <v>659</v>
      </c>
      <c r="W78" s="11" t="s">
        <v>703</v>
      </c>
      <c r="X78" s="11" t="n">
        <f aca="false">W78/5*0.6</f>
        <v>51.48</v>
      </c>
      <c r="Y78" s="11" t="n">
        <v>86.7952</v>
      </c>
      <c r="Z78" s="11" t="n">
        <f aca="false">Y78*0.4</f>
        <v>34.71808</v>
      </c>
      <c r="AA78" s="11" t="n">
        <f aca="false">X78+Z78</f>
        <v>86.19808</v>
      </c>
      <c r="AB78" s="11" t="s">
        <v>51</v>
      </c>
      <c r="AC78" s="11"/>
      <c r="AD78" s="11"/>
      <c r="AE78" s="11"/>
    </row>
    <row r="79" customFormat="false" ht="13.2" hidden="false" customHeight="false" outlineLevel="0" collapsed="false">
      <c r="A79" s="1" t="s">
        <v>53</v>
      </c>
      <c r="B79" s="1" t="s">
        <v>704</v>
      </c>
      <c r="C79" s="5" t="s">
        <v>705</v>
      </c>
      <c r="D79" s="10" t="s">
        <v>706</v>
      </c>
      <c r="E79" s="10" t="s">
        <v>707</v>
      </c>
      <c r="F79" s="10" t="s">
        <v>708</v>
      </c>
      <c r="G79" s="10" t="s">
        <v>709</v>
      </c>
      <c r="H79" s="5" t="s">
        <v>359</v>
      </c>
      <c r="I79" s="10" t="s">
        <v>710</v>
      </c>
      <c r="J79" s="5" t="s">
        <v>711</v>
      </c>
      <c r="K79" s="10" t="s">
        <v>700</v>
      </c>
      <c r="L79" s="10" t="s">
        <v>707</v>
      </c>
      <c r="M79" s="10" t="s">
        <v>700</v>
      </c>
      <c r="N79" s="5" t="s">
        <v>701</v>
      </c>
      <c r="O79" s="5" t="s">
        <v>42</v>
      </c>
      <c r="P79" s="5" t="s">
        <v>638</v>
      </c>
      <c r="Q79" s="5" t="s">
        <v>351</v>
      </c>
      <c r="R79" s="5" t="s">
        <v>658</v>
      </c>
      <c r="S79" s="10" t="s">
        <v>430</v>
      </c>
      <c r="T79" s="10" t="s">
        <v>174</v>
      </c>
      <c r="U79" s="10" t="s">
        <v>668</v>
      </c>
      <c r="V79" s="10" t="s">
        <v>259</v>
      </c>
      <c r="W79" s="11" t="s">
        <v>712</v>
      </c>
      <c r="X79" s="11" t="n">
        <f aca="false">W79/5*0.6</f>
        <v>50.16</v>
      </c>
      <c r="Y79" s="11" t="n">
        <v>83.8269</v>
      </c>
      <c r="Z79" s="11" t="n">
        <f aca="false">Y79*0.4</f>
        <v>33.53076</v>
      </c>
      <c r="AA79" s="11" t="n">
        <f aca="false">X79+Z79</f>
        <v>83.69076</v>
      </c>
      <c r="AB79" s="11" t="s">
        <v>51</v>
      </c>
      <c r="AC79" s="11"/>
      <c r="AD79" s="11"/>
      <c r="AE79" s="11"/>
    </row>
    <row r="80" customFormat="false" ht="13.2" hidden="false" customHeight="false" outlineLevel="0" collapsed="false">
      <c r="C80" s="5" t="s">
        <v>713</v>
      </c>
      <c r="D80" s="10"/>
      <c r="E80" s="10"/>
      <c r="F80" s="10"/>
      <c r="G80" s="10"/>
      <c r="H80" s="10"/>
      <c r="I80" s="10"/>
      <c r="J80" s="10"/>
      <c r="K80" s="10"/>
      <c r="L80" s="12" t="n">
        <v>104867216009256</v>
      </c>
      <c r="M80" s="10" t="s">
        <v>700</v>
      </c>
      <c r="N80" s="5" t="s">
        <v>701</v>
      </c>
      <c r="O80" s="10"/>
      <c r="P80" s="10"/>
      <c r="Q80" s="10"/>
      <c r="R80" s="10"/>
      <c r="S80" s="10"/>
      <c r="T80" s="10"/>
      <c r="U80" s="10"/>
      <c r="V80" s="10"/>
      <c r="W80" s="11" t="n">
        <v>396</v>
      </c>
      <c r="X80" s="11" t="n">
        <f aca="false">W80/5*0.6</f>
        <v>47.52</v>
      </c>
      <c r="Y80" s="11" t="n">
        <v>87.6129</v>
      </c>
      <c r="Z80" s="11" t="n">
        <f aca="false">Y80*0.4</f>
        <v>35.04516</v>
      </c>
      <c r="AA80" s="11" t="n">
        <f aca="false">X80+Z80</f>
        <v>82.56516</v>
      </c>
      <c r="AB80" s="11" t="s">
        <v>51</v>
      </c>
      <c r="AC80" s="11"/>
      <c r="AD80" s="11"/>
      <c r="AE80" s="11"/>
    </row>
    <row r="81" customFormat="false" ht="13.2" hidden="false" customHeight="false" outlineLevel="0" collapsed="false">
      <c r="A81" s="1" t="s">
        <v>53</v>
      </c>
      <c r="B81" s="1" t="s">
        <v>714</v>
      </c>
      <c r="C81" s="5" t="s">
        <v>715</v>
      </c>
      <c r="D81" s="10" t="s">
        <v>716</v>
      </c>
      <c r="E81" s="10" t="s">
        <v>717</v>
      </c>
      <c r="F81" s="10" t="s">
        <v>718</v>
      </c>
      <c r="G81" s="10" t="s">
        <v>235</v>
      </c>
      <c r="H81" s="5" t="s">
        <v>359</v>
      </c>
      <c r="I81" s="10" t="s">
        <v>546</v>
      </c>
      <c r="J81" s="5" t="s">
        <v>547</v>
      </c>
      <c r="K81" s="10" t="s">
        <v>700</v>
      </c>
      <c r="L81" s="10" t="s">
        <v>717</v>
      </c>
      <c r="M81" s="10" t="s">
        <v>700</v>
      </c>
      <c r="N81" s="5" t="s">
        <v>701</v>
      </c>
      <c r="O81" s="5" t="s">
        <v>42</v>
      </c>
      <c r="P81" s="5" t="s">
        <v>638</v>
      </c>
      <c r="Q81" s="5" t="s">
        <v>351</v>
      </c>
      <c r="R81" s="5" t="s">
        <v>658</v>
      </c>
      <c r="S81" s="10" t="s">
        <v>595</v>
      </c>
      <c r="T81" s="10" t="s">
        <v>196</v>
      </c>
      <c r="U81" s="10" t="s">
        <v>639</v>
      </c>
      <c r="V81" s="10" t="s">
        <v>185</v>
      </c>
      <c r="W81" s="11" t="s">
        <v>719</v>
      </c>
      <c r="X81" s="11" t="n">
        <f aca="false">W81/5*0.6</f>
        <v>45.6</v>
      </c>
      <c r="Y81" s="11" t="n">
        <v>86.2921</v>
      </c>
      <c r="Z81" s="11" t="n">
        <f aca="false">Y81*0.4</f>
        <v>34.51684</v>
      </c>
      <c r="AA81" s="11" t="n">
        <f aca="false">X81+Z81</f>
        <v>80.11684</v>
      </c>
      <c r="AB81" s="11" t="s">
        <v>51</v>
      </c>
      <c r="AC81" s="11"/>
      <c r="AD81" s="11"/>
      <c r="AE81" s="11"/>
    </row>
    <row r="82" customFormat="false" ht="13.2" hidden="false" customHeight="false" outlineLevel="0" collapsed="false">
      <c r="A82" s="1" t="s">
        <v>53</v>
      </c>
      <c r="B82" s="1" t="s">
        <v>720</v>
      </c>
      <c r="C82" s="5" t="s">
        <v>721</v>
      </c>
      <c r="D82" s="10" t="s">
        <v>722</v>
      </c>
      <c r="E82" s="10" t="s">
        <v>723</v>
      </c>
      <c r="F82" s="10" t="s">
        <v>724</v>
      </c>
      <c r="G82" s="10" t="s">
        <v>725</v>
      </c>
      <c r="H82" s="5" t="s">
        <v>359</v>
      </c>
      <c r="I82" s="10" t="s">
        <v>678</v>
      </c>
      <c r="J82" s="5" t="s">
        <v>679</v>
      </c>
      <c r="K82" s="10" t="s">
        <v>700</v>
      </c>
      <c r="L82" s="10" t="s">
        <v>723</v>
      </c>
      <c r="M82" s="10" t="s">
        <v>700</v>
      </c>
      <c r="N82" s="5" t="s">
        <v>701</v>
      </c>
      <c r="O82" s="5" t="s">
        <v>42</v>
      </c>
      <c r="P82" s="5" t="s">
        <v>638</v>
      </c>
      <c r="Q82" s="5" t="s">
        <v>351</v>
      </c>
      <c r="R82" s="5" t="s">
        <v>658</v>
      </c>
      <c r="S82" s="10" t="s">
        <v>184</v>
      </c>
      <c r="T82" s="10" t="s">
        <v>92</v>
      </c>
      <c r="U82" s="10" t="s">
        <v>131</v>
      </c>
      <c r="V82" s="10" t="s">
        <v>119</v>
      </c>
      <c r="W82" s="11" t="s">
        <v>413</v>
      </c>
      <c r="X82" s="11" t="n">
        <f aca="false">W82/5*0.6</f>
        <v>42.84</v>
      </c>
      <c r="Y82" s="11" t="n">
        <v>84.6953</v>
      </c>
      <c r="Z82" s="11" t="n">
        <f aca="false">Y82*0.4</f>
        <v>33.87812</v>
      </c>
      <c r="AA82" s="11" t="n">
        <f aca="false">X82+Z82</f>
        <v>76.71812</v>
      </c>
      <c r="AB82" s="11" t="s">
        <v>51</v>
      </c>
      <c r="AC82" s="11"/>
      <c r="AD82" s="11"/>
      <c r="AE82" s="11"/>
    </row>
    <row r="83" customFormat="false" ht="13.2" hidden="false" customHeight="false" outlineLevel="0" collapsed="false">
      <c r="A83" s="1" t="s">
        <v>53</v>
      </c>
      <c r="B83" s="1" t="s">
        <v>726</v>
      </c>
      <c r="C83" s="5" t="s">
        <v>727</v>
      </c>
      <c r="D83" s="10" t="s">
        <v>728</v>
      </c>
      <c r="E83" s="10" t="s">
        <v>729</v>
      </c>
      <c r="F83" s="10" t="s">
        <v>730</v>
      </c>
      <c r="G83" s="10" t="s">
        <v>731</v>
      </c>
      <c r="H83" s="5" t="s">
        <v>74</v>
      </c>
      <c r="I83" s="10" t="s">
        <v>535</v>
      </c>
      <c r="J83" s="5" t="s">
        <v>536</v>
      </c>
      <c r="K83" s="10" t="s">
        <v>523</v>
      </c>
      <c r="L83" s="10" t="s">
        <v>729</v>
      </c>
      <c r="M83" s="10" t="s">
        <v>700</v>
      </c>
      <c r="N83" s="5" t="s">
        <v>701</v>
      </c>
      <c r="O83" s="5" t="s">
        <v>42</v>
      </c>
      <c r="P83" s="5" t="s">
        <v>43</v>
      </c>
      <c r="Q83" s="5" t="s">
        <v>62</v>
      </c>
      <c r="R83" s="5" t="s">
        <v>525</v>
      </c>
      <c r="S83" s="10" t="s">
        <v>195</v>
      </c>
      <c r="T83" s="10" t="s">
        <v>195</v>
      </c>
      <c r="U83" s="10" t="s">
        <v>106</v>
      </c>
      <c r="V83" s="10" t="s">
        <v>732</v>
      </c>
      <c r="W83" s="11" t="s">
        <v>331</v>
      </c>
      <c r="X83" s="11" t="n">
        <f aca="false">W83/5*0.6</f>
        <v>42.48</v>
      </c>
      <c r="Y83" s="11" t="n">
        <v>84.6953</v>
      </c>
      <c r="Z83" s="11" t="n">
        <f aca="false">Y83*0.4</f>
        <v>33.87812</v>
      </c>
      <c r="AA83" s="11" t="n">
        <f aca="false">X83+Z83</f>
        <v>76.35812</v>
      </c>
      <c r="AB83" s="11" t="s">
        <v>51</v>
      </c>
      <c r="AC83" s="11"/>
      <c r="AD83" s="11"/>
      <c r="AE83" s="18"/>
    </row>
    <row r="84" customFormat="false" ht="13.2" hidden="false" customHeight="false" outlineLevel="0" collapsed="false">
      <c r="A84" s="1" t="s">
        <v>53</v>
      </c>
      <c r="B84" s="1" t="s">
        <v>733</v>
      </c>
      <c r="C84" s="5" t="s">
        <v>734</v>
      </c>
      <c r="D84" s="10" t="s">
        <v>735</v>
      </c>
      <c r="E84" s="10" t="s">
        <v>736</v>
      </c>
      <c r="F84" s="10" t="s">
        <v>737</v>
      </c>
      <c r="G84" s="10" t="s">
        <v>738</v>
      </c>
      <c r="H84" s="5" t="s">
        <v>359</v>
      </c>
      <c r="I84" s="10" t="s">
        <v>546</v>
      </c>
      <c r="J84" s="5" t="s">
        <v>547</v>
      </c>
      <c r="K84" s="10" t="s">
        <v>700</v>
      </c>
      <c r="L84" s="10" t="s">
        <v>736</v>
      </c>
      <c r="M84" s="10" t="s">
        <v>700</v>
      </c>
      <c r="N84" s="5" t="s">
        <v>701</v>
      </c>
      <c r="O84" s="5" t="s">
        <v>42</v>
      </c>
      <c r="P84" s="5" t="s">
        <v>638</v>
      </c>
      <c r="Q84" s="5" t="s">
        <v>351</v>
      </c>
      <c r="R84" s="5" t="s">
        <v>658</v>
      </c>
      <c r="S84" s="10" t="s">
        <v>739</v>
      </c>
      <c r="T84" s="13" t="s">
        <v>130</v>
      </c>
      <c r="U84" s="10" t="s">
        <v>49</v>
      </c>
      <c r="V84" s="10" t="s">
        <v>163</v>
      </c>
      <c r="W84" s="11" t="s">
        <v>238</v>
      </c>
      <c r="X84" s="11" t="n">
        <f aca="false">W84/5*0.6</f>
        <v>41.16</v>
      </c>
      <c r="Y84" s="11" t="n">
        <v>83.9969</v>
      </c>
      <c r="Z84" s="11" t="n">
        <f aca="false">Y84*0.4</f>
        <v>33.59876</v>
      </c>
      <c r="AA84" s="11" t="n">
        <f aca="false">X84+Z84</f>
        <v>74.75876</v>
      </c>
      <c r="AB84" s="11" t="s">
        <v>51</v>
      </c>
      <c r="AC84" s="11"/>
      <c r="AD84" s="11"/>
      <c r="AE84" s="11"/>
    </row>
    <row r="85" customFormat="false" ht="13.2" hidden="false" customHeight="false" outlineLevel="0" collapsed="false">
      <c r="A85" s="1" t="s">
        <v>740</v>
      </c>
      <c r="B85" s="1" t="s">
        <v>741</v>
      </c>
      <c r="C85" s="5" t="s">
        <v>742</v>
      </c>
      <c r="D85" s="10" t="s">
        <v>743</v>
      </c>
      <c r="E85" s="10" t="s">
        <v>744</v>
      </c>
      <c r="F85" s="10" t="s">
        <v>745</v>
      </c>
      <c r="G85" s="10" t="s">
        <v>746</v>
      </c>
      <c r="H85" s="5" t="s">
        <v>747</v>
      </c>
      <c r="I85" s="10" t="s">
        <v>603</v>
      </c>
      <c r="J85" s="5" t="s">
        <v>522</v>
      </c>
      <c r="K85" s="10" t="s">
        <v>700</v>
      </c>
      <c r="L85" s="10" t="s">
        <v>744</v>
      </c>
      <c r="M85" s="10" t="s">
        <v>700</v>
      </c>
      <c r="N85" s="5" t="s">
        <v>701</v>
      </c>
      <c r="O85" s="5" t="s">
        <v>42</v>
      </c>
      <c r="P85" s="5" t="s">
        <v>638</v>
      </c>
      <c r="Q85" s="5" t="s">
        <v>351</v>
      </c>
      <c r="R85" s="5" t="s">
        <v>658</v>
      </c>
      <c r="S85" s="10" t="s">
        <v>117</v>
      </c>
      <c r="T85" s="10" t="s">
        <v>118</v>
      </c>
      <c r="U85" s="10" t="s">
        <v>119</v>
      </c>
      <c r="V85" s="10" t="s">
        <v>748</v>
      </c>
      <c r="W85" s="11" t="s">
        <v>210</v>
      </c>
      <c r="X85" s="11" t="n">
        <f aca="false">W85/5*0.6</f>
        <v>41.4</v>
      </c>
      <c r="Y85" s="11" t="n">
        <v>82.4732</v>
      </c>
      <c r="Z85" s="11" t="n">
        <f aca="false">Y85*0.4</f>
        <v>32.98928</v>
      </c>
      <c r="AA85" s="11" t="n">
        <f aca="false">X85+Z85</f>
        <v>74.38928</v>
      </c>
      <c r="AB85" s="11" t="s">
        <v>51</v>
      </c>
      <c r="AC85" s="11"/>
      <c r="AD85" s="11"/>
      <c r="AE85" s="11"/>
    </row>
    <row r="86" customFormat="false" ht="13.2" hidden="false" customHeight="false" outlineLevel="0" collapsed="false">
      <c r="A86" s="1" t="s">
        <v>53</v>
      </c>
      <c r="B86" s="1" t="s">
        <v>749</v>
      </c>
      <c r="C86" s="5" t="s">
        <v>750</v>
      </c>
      <c r="D86" s="10" t="s">
        <v>751</v>
      </c>
      <c r="E86" s="10" t="s">
        <v>752</v>
      </c>
      <c r="F86" s="10" t="s">
        <v>753</v>
      </c>
      <c r="G86" s="10" t="s">
        <v>754</v>
      </c>
      <c r="H86" s="5" t="s">
        <v>655</v>
      </c>
      <c r="I86" s="10" t="s">
        <v>678</v>
      </c>
      <c r="J86" s="5" t="s">
        <v>679</v>
      </c>
      <c r="K86" s="10" t="s">
        <v>700</v>
      </c>
      <c r="L86" s="10" t="s">
        <v>752</v>
      </c>
      <c r="M86" s="10" t="s">
        <v>700</v>
      </c>
      <c r="N86" s="5" t="s">
        <v>701</v>
      </c>
      <c r="O86" s="5" t="s">
        <v>42</v>
      </c>
      <c r="P86" s="5" t="s">
        <v>638</v>
      </c>
      <c r="Q86" s="5" t="s">
        <v>351</v>
      </c>
      <c r="R86" s="5" t="s">
        <v>658</v>
      </c>
      <c r="S86" s="10" t="s">
        <v>64</v>
      </c>
      <c r="T86" s="10" t="s">
        <v>47</v>
      </c>
      <c r="U86" s="10" t="s">
        <v>477</v>
      </c>
      <c r="V86" s="10" t="s">
        <v>382</v>
      </c>
      <c r="W86" s="11" t="s">
        <v>210</v>
      </c>
      <c r="X86" s="11" t="n">
        <f aca="false">W86/5*0.6</f>
        <v>41.4</v>
      </c>
      <c r="Y86" s="11" t="n">
        <v>81.8894</v>
      </c>
      <c r="Z86" s="11" t="n">
        <f aca="false">Y86*0.4</f>
        <v>32.75576</v>
      </c>
      <c r="AA86" s="11" t="n">
        <f aca="false">X86+Z86</f>
        <v>74.15576</v>
      </c>
      <c r="AB86" s="11"/>
      <c r="AC86" s="11"/>
      <c r="AD86" s="11" t="s">
        <v>51</v>
      </c>
      <c r="AE86" s="11"/>
    </row>
    <row r="87" customFormat="false" ht="13.2" hidden="false" customHeight="false" outlineLevel="0" collapsed="false">
      <c r="C87" s="5" t="s">
        <v>755</v>
      </c>
      <c r="D87" s="10"/>
      <c r="E87" s="10"/>
      <c r="F87" s="10"/>
      <c r="G87" s="10"/>
      <c r="H87" s="10"/>
      <c r="I87" s="10"/>
      <c r="J87" s="10"/>
      <c r="K87" s="10"/>
      <c r="L87" s="10" t="s">
        <v>756</v>
      </c>
      <c r="M87" s="10" t="s">
        <v>700</v>
      </c>
      <c r="N87" s="5" t="s">
        <v>701</v>
      </c>
      <c r="O87" s="10"/>
      <c r="P87" s="10"/>
      <c r="Q87" s="10"/>
      <c r="R87" s="10"/>
      <c r="S87" s="10"/>
      <c r="T87" s="10"/>
      <c r="U87" s="10"/>
      <c r="V87" s="10"/>
      <c r="W87" s="11" t="s">
        <v>310</v>
      </c>
      <c r="X87" s="11" t="n">
        <v>42.96</v>
      </c>
      <c r="Y87" s="11" t="n">
        <v>83.7646</v>
      </c>
      <c r="Z87" s="11" t="n">
        <v>33.50584</v>
      </c>
      <c r="AA87" s="11" t="n">
        <v>76.46584</v>
      </c>
      <c r="AB87" s="11"/>
      <c r="AC87" s="11" t="s">
        <v>51</v>
      </c>
      <c r="AD87" s="11"/>
      <c r="AE87" s="11"/>
    </row>
    <row r="88" customFormat="false" ht="13.2" hidden="false" customHeight="false" outlineLevel="0" collapsed="false">
      <c r="A88" s="1" t="s">
        <v>757</v>
      </c>
      <c r="B88" s="1" t="s">
        <v>758</v>
      </c>
      <c r="C88" s="5" t="s">
        <v>759</v>
      </c>
      <c r="D88" s="10" t="s">
        <v>760</v>
      </c>
      <c r="E88" s="10" t="s">
        <v>761</v>
      </c>
      <c r="F88" s="10" t="s">
        <v>762</v>
      </c>
      <c r="G88" s="10" t="s">
        <v>763</v>
      </c>
      <c r="H88" s="5" t="s">
        <v>764</v>
      </c>
      <c r="I88" s="10" t="s">
        <v>765</v>
      </c>
      <c r="J88" s="5" t="s">
        <v>766</v>
      </c>
      <c r="K88" s="10" t="s">
        <v>523</v>
      </c>
      <c r="L88" s="10" t="s">
        <v>761</v>
      </c>
      <c r="M88" s="10" t="s">
        <v>700</v>
      </c>
      <c r="N88" s="5" t="s">
        <v>701</v>
      </c>
      <c r="O88" s="5" t="s">
        <v>42</v>
      </c>
      <c r="P88" s="5" t="s">
        <v>43</v>
      </c>
      <c r="Q88" s="5" t="s">
        <v>62</v>
      </c>
      <c r="R88" s="5" t="s">
        <v>525</v>
      </c>
      <c r="S88" s="10" t="s">
        <v>526</v>
      </c>
      <c r="T88" s="10" t="s">
        <v>184</v>
      </c>
      <c r="U88" s="10" t="s">
        <v>382</v>
      </c>
      <c r="V88" s="13" t="s">
        <v>767</v>
      </c>
      <c r="W88" s="11" t="s">
        <v>458</v>
      </c>
      <c r="X88" s="11" t="n">
        <f aca="false">W88/5*0.6</f>
        <v>41.88</v>
      </c>
      <c r="Y88" s="11" t="n">
        <v>86.727</v>
      </c>
      <c r="Z88" s="11" t="n">
        <f aca="false">Y88*0.4</f>
        <v>34.6908</v>
      </c>
      <c r="AA88" s="11" t="n">
        <f aca="false">X88+Z88</f>
        <v>76.5708</v>
      </c>
      <c r="AB88" s="11" t="s">
        <v>51</v>
      </c>
      <c r="AC88" s="11"/>
      <c r="AD88" s="11"/>
      <c r="AE88" s="18"/>
    </row>
  </sheetData>
  <autoFilter ref="A1:AE72"/>
  <conditionalFormatting sqref="C79">
    <cfRule type="expression" priority="2" aboveAverage="0" equalAverage="0" bottom="0" percent="0" rank="0" text="" dxfId="4">
      <formula>AND(COUNTIF($C$79:$C$79,C79)&gt;1,NOT(ISBLANK(C79)))</formula>
    </cfRule>
  </conditionalFormatting>
  <conditionalFormatting sqref="C2:C72">
    <cfRule type="expression" priority="3" aboveAverage="0" equalAverage="0" bottom="0" percent="0" rank="0" text="" dxfId="5">
      <formula>AND(COUNTIF($C$2:$C$7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7:46:06Z</dcterms:created>
  <dc:creator>Phys</dc:creator>
  <dc:description/>
  <dc:language>en-US</dc:language>
  <cp:lastModifiedBy>Microsoft</cp:lastModifiedBy>
  <cp:lastPrinted>2017-03-27T02:36:34Z</cp:lastPrinted>
  <dcterms:modified xsi:type="dcterms:W3CDTF">2017-04-01T08:39:56Z</dcterms:modified>
  <cp:revision>0</cp:revision>
  <dc:subject/>
  <dc:title/>
</cp:coreProperties>
</file>