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科" sheetId="1" state="visible" r:id="rId2"/>
    <sheet name="环工" sheetId="2" state="visible" r:id="rId3"/>
    <sheet name="候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52">
  <si>
    <r>
      <rPr>
        <b val="true"/>
        <sz val="20"/>
        <color rgb="FF000000"/>
        <rFont val="微软雅黑"/>
        <family val="2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硕士研究生入学考试拟录取及奖助金情况——环境科学系</t>
    </r>
  </si>
  <si>
    <t xml:space="preserve">序号</t>
  </si>
  <si>
    <t xml:space="preserve">姓名</t>
  </si>
  <si>
    <t xml:space="preserve">准考证号</t>
  </si>
  <si>
    <t xml:space="preserve">初试成绩</t>
  </si>
  <si>
    <r>
      <rPr>
        <sz val="10"/>
        <rFont val="Noto Sans"/>
        <family val="2"/>
      </rPr>
      <t xml:space="preserve">复试成绩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分）</t>
    </r>
  </si>
  <si>
    <t xml:space="preserve">复试成绩</t>
  </si>
  <si>
    <t xml:space="preserve">总成绩</t>
  </si>
  <si>
    <t xml:space="preserve">排名</t>
  </si>
  <si>
    <t xml:space="preserve">专业名称</t>
  </si>
  <si>
    <t xml:space="preserve">录取方向</t>
  </si>
  <si>
    <t xml:space="preserve">是否拟录取</t>
  </si>
  <si>
    <t xml:space="preserve">备注</t>
  </si>
  <si>
    <r>
      <rPr>
        <sz val="10"/>
        <rFont val="Noto Sans"/>
        <family val="2"/>
      </rPr>
      <t xml:space="preserve">专业笔试（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面试（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面试</t>
    </r>
    <r>
      <rPr>
        <sz val="10"/>
        <rFont val="微软雅黑"/>
        <family val="2"/>
        <charset val="134"/>
      </rPr>
      <t xml:space="preserve">(300)</t>
    </r>
  </si>
  <si>
    <t xml:space="preserve">俸文玲</t>
  </si>
  <si>
    <t xml:space="preserve">————</t>
  </si>
  <si>
    <t xml:space="preserve">环境科学与工程</t>
  </si>
  <si>
    <t xml:space="preserve">环境科学</t>
  </si>
  <si>
    <t xml:space="preserve">拟录取</t>
  </si>
  <si>
    <t xml:space="preserve">校外推免</t>
  </si>
  <si>
    <t xml:space="preserve">李雅菲</t>
  </si>
  <si>
    <t xml:space="preserve">张可可</t>
  </si>
  <si>
    <t xml:space="preserve">叶颖欣</t>
  </si>
  <si>
    <t xml:space="preserve">校内推免</t>
  </si>
  <si>
    <t xml:space="preserve">邬玉苑</t>
  </si>
  <si>
    <t xml:space="preserve">祁家欣</t>
  </si>
  <si>
    <t xml:space="preserve">钟宇</t>
  </si>
  <si>
    <t xml:space="preserve">杨雪琴</t>
  </si>
  <si>
    <t xml:space="preserve">黄雪莹</t>
  </si>
  <si>
    <t xml:space="preserve">蓝莫茗</t>
  </si>
  <si>
    <t xml:space="preserve">白雪原</t>
  </si>
  <si>
    <t xml:space="preserve">焦梦雨</t>
  </si>
  <si>
    <t xml:space="preserve">王莉萍</t>
  </si>
  <si>
    <t xml:space="preserve">刘叶</t>
  </si>
  <si>
    <t xml:space="preserve">李邦</t>
  </si>
  <si>
    <t xml:space="preserve">105587380107286</t>
  </si>
  <si>
    <t xml:space="preserve">刘坤源</t>
  </si>
  <si>
    <t xml:space="preserve">105587380100825</t>
  </si>
  <si>
    <t xml:space="preserve">胡家僖</t>
  </si>
  <si>
    <t xml:space="preserve">105587380100916</t>
  </si>
  <si>
    <t xml:space="preserve">何淑雯</t>
  </si>
  <si>
    <t xml:space="preserve">105587380100858</t>
  </si>
  <si>
    <t xml:space="preserve">邵开利</t>
  </si>
  <si>
    <t xml:space="preserve">105587380100869</t>
  </si>
  <si>
    <t xml:space="preserve">黄桂鸿</t>
  </si>
  <si>
    <t xml:space="preserve">105587380100875</t>
  </si>
  <si>
    <t xml:space="preserve">武梦星</t>
  </si>
  <si>
    <t xml:space="preserve">105587380100879</t>
  </si>
  <si>
    <t xml:space="preserve">张雪雯</t>
  </si>
  <si>
    <t xml:space="preserve">105587380100830</t>
  </si>
  <si>
    <t xml:space="preserve">潘涛</t>
  </si>
  <si>
    <t xml:space="preserve">105587380100870</t>
  </si>
  <si>
    <t xml:space="preserve">少数民族计划</t>
  </si>
  <si>
    <t xml:space="preserve">王思</t>
  </si>
  <si>
    <t xml:space="preserve">环境工程（不分方向）</t>
  </si>
  <si>
    <t xml:space="preserve">环评方向</t>
  </si>
  <si>
    <t xml:space="preserve">陈莺燕</t>
  </si>
  <si>
    <t xml:space="preserve">景一鸣</t>
  </si>
  <si>
    <t xml:space="preserve">吴茂全</t>
  </si>
  <si>
    <t xml:space="preserve">郭雪琪</t>
  </si>
  <si>
    <t xml:space="preserve">谢蕾</t>
  </si>
  <si>
    <t xml:space="preserve">麦顺之</t>
  </si>
  <si>
    <t xml:space="preserve">105587380107873</t>
  </si>
  <si>
    <t xml:space="preserve">黄家明</t>
  </si>
  <si>
    <t xml:space="preserve">105587380107874</t>
  </si>
  <si>
    <t xml:space="preserve">列毓颖</t>
  </si>
  <si>
    <t xml:space="preserve">105587380107869</t>
  </si>
  <si>
    <t xml:space="preserve">欧阳吉平</t>
  </si>
  <si>
    <t xml:space="preserve">105587380107868</t>
  </si>
  <si>
    <t xml:space="preserve">迟浩淳</t>
  </si>
  <si>
    <t xml:space="preserve">105587380107872</t>
  </si>
  <si>
    <t xml:space="preserve">钱柔</t>
  </si>
  <si>
    <t xml:space="preserve">105587380107867</t>
  </si>
  <si>
    <t xml:space="preserve">汪键</t>
  </si>
  <si>
    <t xml:space="preserve">105587380107864</t>
  </si>
  <si>
    <t xml:space="preserve">朱磊</t>
  </si>
  <si>
    <t xml:space="preserve">105587380100868</t>
  </si>
  <si>
    <t xml:space="preserve">调剂录取（环科学硕）</t>
  </si>
  <si>
    <t xml:space="preserve">刘晋涛</t>
  </si>
  <si>
    <t xml:space="preserve">105587380100883</t>
  </si>
  <si>
    <t xml:space="preserve">邓婷</t>
  </si>
  <si>
    <t xml:space="preserve">105587380100831</t>
  </si>
  <si>
    <t xml:space="preserve">杨露娜</t>
  </si>
  <si>
    <t xml:space="preserve">105587380100899</t>
  </si>
  <si>
    <t xml:space="preserve">何君</t>
  </si>
  <si>
    <t xml:space="preserve">105587380100911</t>
  </si>
  <si>
    <t xml:space="preserve">顾航</t>
  </si>
  <si>
    <t xml:space="preserve">105587380100906</t>
  </si>
  <si>
    <t xml:space="preserve">肖泓</t>
  </si>
  <si>
    <t xml:space="preserve">105587380100893</t>
  </si>
  <si>
    <t xml:space="preserve">李敏</t>
  </si>
  <si>
    <t xml:space="preserve">105587380100833</t>
  </si>
  <si>
    <t xml:space="preserve">胡静</t>
  </si>
  <si>
    <t xml:space="preserve">105587380100922</t>
  </si>
  <si>
    <t xml:space="preserve">赵庭婕</t>
  </si>
  <si>
    <t xml:space="preserve">105587380100829</t>
  </si>
  <si>
    <t xml:space="preserve">李洲</t>
  </si>
  <si>
    <t xml:space="preserve">105587380100882</t>
  </si>
  <si>
    <t xml:space="preserve">朱斐瑶</t>
  </si>
  <si>
    <t xml:space="preserve">105587380100852</t>
  </si>
  <si>
    <t xml:space="preserve">丰灿</t>
  </si>
  <si>
    <t xml:space="preserve">105587380100849</t>
  </si>
  <si>
    <t xml:space="preserve">陈喜</t>
  </si>
  <si>
    <t xml:space="preserve">105587380107876</t>
  </si>
  <si>
    <t xml:space="preserve">非全日制环境工程（不分方向）</t>
  </si>
  <si>
    <t xml:space="preserve">非全日制</t>
  </si>
  <si>
    <t xml:space="preserve">2</t>
  </si>
  <si>
    <t xml:space="preserve">吴卓宇</t>
  </si>
  <si>
    <t xml:space="preserve">105587380107939</t>
  </si>
  <si>
    <t xml:space="preserve">调剂录取（环工专硕）</t>
  </si>
  <si>
    <t xml:space="preserve">3</t>
  </si>
  <si>
    <t xml:space="preserve">王振宇</t>
  </si>
  <si>
    <t xml:space="preserve">105587380107894</t>
  </si>
  <si>
    <t xml:space="preserve">王晓</t>
  </si>
  <si>
    <t xml:space="preserve">105587380100866</t>
  </si>
  <si>
    <t xml:space="preserve">否</t>
  </si>
  <si>
    <t xml:space="preserve">调剂外校</t>
  </si>
  <si>
    <t xml:space="preserve">黄植梅</t>
  </si>
  <si>
    <t xml:space="preserve">10558 7380100905</t>
  </si>
  <si>
    <t xml:space="preserve">刘兴宇</t>
  </si>
  <si>
    <t xml:space="preserve">105587380100846</t>
  </si>
  <si>
    <t xml:space="preserve">王维晴</t>
  </si>
  <si>
    <t xml:space="preserve">105587380100865</t>
  </si>
  <si>
    <t xml:space="preserve">于浩程</t>
  </si>
  <si>
    <t xml:space="preserve">105587380100860</t>
  </si>
  <si>
    <t xml:space="preserve">梁英</t>
  </si>
  <si>
    <t xml:space="preserve">105587380100874</t>
  </si>
  <si>
    <t xml:space="preserve">孙艳华</t>
  </si>
  <si>
    <t xml:space="preserve">105587380100854</t>
  </si>
  <si>
    <t xml:space="preserve">袁雨婷</t>
  </si>
  <si>
    <t xml:space="preserve">105587380100841</t>
  </si>
  <si>
    <t xml:space="preserve">苏宇</t>
  </si>
  <si>
    <t xml:space="preserve">105587380100845</t>
  </si>
  <si>
    <t xml:space="preserve">邓志伟</t>
  </si>
  <si>
    <t xml:space="preserve">105587380100853</t>
  </si>
  <si>
    <t xml:space="preserve">闵杨洪</t>
  </si>
  <si>
    <t xml:space="preserve">105587380100856</t>
  </si>
  <si>
    <t xml:space="preserve">袁梦铎</t>
  </si>
  <si>
    <t xml:space="preserve">105587380100892</t>
  </si>
  <si>
    <t xml:space="preserve">刘志</t>
  </si>
  <si>
    <t xml:space="preserve">105587380100888</t>
  </si>
  <si>
    <t xml:space="preserve">周羊羊</t>
  </si>
  <si>
    <t xml:space="preserve">105587380100864</t>
  </si>
  <si>
    <t xml:space="preserve">黄迪</t>
  </si>
  <si>
    <t xml:space="preserve">105587380100880</t>
  </si>
  <si>
    <t xml:space="preserve">申艳冰</t>
  </si>
  <si>
    <t xml:space="preserve">105587380100827</t>
  </si>
  <si>
    <t xml:space="preserve">沈灵</t>
  </si>
  <si>
    <t xml:space="preserve">105587380100881</t>
  </si>
  <si>
    <t xml:space="preserve">张茜</t>
  </si>
  <si>
    <t xml:space="preserve">105587380100836</t>
  </si>
  <si>
    <t xml:space="preserve">陈亚楠</t>
  </si>
  <si>
    <t xml:space="preserve">105587380100842</t>
  </si>
  <si>
    <r>
      <rPr>
        <b val="true"/>
        <sz val="20"/>
        <color rgb="FF000000"/>
        <rFont val="微软雅黑"/>
        <family val="2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硕士研究生入学考试拟录取及奖助金情况——环境工程系</t>
    </r>
  </si>
  <si>
    <r>
      <rPr>
        <sz val="10"/>
        <rFont val="Noto Sans"/>
        <family val="2"/>
      </rPr>
      <t xml:space="preserve">复试成绩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分） </t>
    </r>
  </si>
  <si>
    <t xml:space="preserve">拟录取专业</t>
  </si>
  <si>
    <t xml:space="preserve">拟录取方向</t>
  </si>
  <si>
    <t xml:space="preserve">王琦</t>
  </si>
  <si>
    <t xml:space="preserve">————————</t>
  </si>
  <si>
    <t xml:space="preserve">环境工程</t>
  </si>
  <si>
    <t xml:space="preserve">张青</t>
  </si>
  <si>
    <t xml:space="preserve">叶萌</t>
  </si>
  <si>
    <t xml:space="preserve">林玉姬</t>
  </si>
  <si>
    <t xml:space="preserve">谢文嘉</t>
  </si>
  <si>
    <t xml:space="preserve">施双汝</t>
  </si>
  <si>
    <t xml:space="preserve">李瑞琪</t>
  </si>
  <si>
    <t xml:space="preserve">施华磊</t>
  </si>
  <si>
    <t xml:space="preserve">刘勋</t>
  </si>
  <si>
    <t xml:space="preserve">邱岚</t>
  </si>
  <si>
    <t xml:space="preserve">陈茜茜</t>
  </si>
  <si>
    <t xml:space="preserve">105587380101029</t>
  </si>
  <si>
    <t xml:space="preserve">赵拓坤</t>
  </si>
  <si>
    <t xml:space="preserve">105587380100943</t>
  </si>
  <si>
    <t xml:space="preserve">阴琳婉</t>
  </si>
  <si>
    <t xml:space="preserve">105587380100974</t>
  </si>
  <si>
    <t xml:space="preserve">易子骁</t>
  </si>
  <si>
    <t xml:space="preserve">105587380101008</t>
  </si>
  <si>
    <t xml:space="preserve">李柏龙</t>
  </si>
  <si>
    <t xml:space="preserve">105587380100981</t>
  </si>
  <si>
    <t xml:space="preserve">陶钧实</t>
  </si>
  <si>
    <t xml:space="preserve">105587380100999</t>
  </si>
  <si>
    <t xml:space="preserve">余忆</t>
  </si>
  <si>
    <t xml:space="preserve">105587380100990</t>
  </si>
  <si>
    <t xml:space="preserve">刘华丹</t>
  </si>
  <si>
    <t xml:space="preserve">105587380100997</t>
  </si>
  <si>
    <t xml:space="preserve">黄越</t>
  </si>
  <si>
    <r>
      <rPr>
        <sz val="10"/>
        <rFont val="Noto Sans"/>
        <family val="2"/>
      </rPr>
      <t xml:space="preserve">专业笔试成绩（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范志雄</t>
  </si>
  <si>
    <t xml:space="preserve">环工方向</t>
  </si>
  <si>
    <t xml:space="preserve">陈昱昀</t>
  </si>
  <si>
    <t xml:space="preserve">邢家丽</t>
  </si>
  <si>
    <t xml:space="preserve">105587380107942</t>
  </si>
  <si>
    <t xml:space="preserve">何桓俊娃</t>
  </si>
  <si>
    <t xml:space="preserve">105587380107892</t>
  </si>
  <si>
    <t xml:space="preserve">秦保家</t>
  </si>
  <si>
    <t xml:space="preserve">105587380107884</t>
  </si>
  <si>
    <t xml:space="preserve">张珈瑜</t>
  </si>
  <si>
    <t xml:space="preserve">105587380107905</t>
  </si>
  <si>
    <t xml:space="preserve">余泽晖</t>
  </si>
  <si>
    <t xml:space="preserve">105587380107936</t>
  </si>
  <si>
    <t xml:space="preserve">彭荷衢</t>
  </si>
  <si>
    <t xml:space="preserve">105587380107886</t>
  </si>
  <si>
    <t xml:space="preserve">张潇</t>
  </si>
  <si>
    <t xml:space="preserve">105587380107914</t>
  </si>
  <si>
    <t xml:space="preserve">牟巧娜</t>
  </si>
  <si>
    <t xml:space="preserve">105587380107937</t>
  </si>
  <si>
    <t xml:space="preserve">周雰</t>
  </si>
  <si>
    <t xml:space="preserve">105587380107962</t>
  </si>
  <si>
    <t xml:space="preserve">孙竟翔</t>
  </si>
  <si>
    <t xml:space="preserve">105587380107949</t>
  </si>
  <si>
    <t xml:space="preserve">张富华</t>
  </si>
  <si>
    <t xml:space="preserve">105587380107952</t>
  </si>
  <si>
    <t xml:space="preserve">徐俊添</t>
  </si>
  <si>
    <t xml:space="preserve">105587380107887</t>
  </si>
  <si>
    <t xml:space="preserve">巩向杰</t>
  </si>
  <si>
    <t xml:space="preserve">105587380107890</t>
  </si>
  <si>
    <t xml:space="preserve">叶晨璐</t>
  </si>
  <si>
    <t xml:space="preserve">105587380107891</t>
  </si>
  <si>
    <t xml:space="preserve">李达</t>
  </si>
  <si>
    <t xml:space="preserve">105587380107953</t>
  </si>
  <si>
    <t xml:space="preserve">林恒亮</t>
  </si>
  <si>
    <t xml:space="preserve">105587380107929</t>
  </si>
  <si>
    <t xml:space="preserve">孔灵</t>
  </si>
  <si>
    <t xml:space="preserve">105587380100989</t>
  </si>
  <si>
    <t xml:space="preserve">雷冬雪</t>
  </si>
  <si>
    <t xml:space="preserve">调剂录取（环工学硕）</t>
  </si>
  <si>
    <t xml:space="preserve">105587380100967</t>
  </si>
  <si>
    <t xml:space="preserve">张峰</t>
  </si>
  <si>
    <t xml:space="preserve">105587380107951</t>
  </si>
  <si>
    <t xml:space="preserve">黄汉廷</t>
  </si>
  <si>
    <t xml:space="preserve">105587380107915</t>
  </si>
  <si>
    <t xml:space="preserve">姚岚</t>
  </si>
  <si>
    <t xml:space="preserve">105587380107910</t>
  </si>
  <si>
    <t xml:space="preserve">李昊彧</t>
  </si>
  <si>
    <t xml:space="preserve">105587380107908</t>
  </si>
  <si>
    <t xml:space="preserve">罗洁</t>
  </si>
  <si>
    <t xml:space="preserve">105587380100987</t>
  </si>
  <si>
    <t xml:space="preserve">吴凌彦</t>
  </si>
  <si>
    <t xml:space="preserve">105587380101010</t>
  </si>
  <si>
    <t xml:space="preserve">罗智展</t>
  </si>
  <si>
    <t xml:space="preserve">105587380100982</t>
  </si>
  <si>
    <t xml:space="preserve">孙鑫</t>
  </si>
  <si>
    <t xml:space="preserve">105587380100979</t>
  </si>
  <si>
    <t xml:space="preserve">李睿</t>
  </si>
  <si>
    <t xml:space="preserve">105587380101006</t>
  </si>
  <si>
    <t xml:space="preserve">梁嘉裕</t>
  </si>
  <si>
    <t xml:space="preserve">105587380100944</t>
  </si>
  <si>
    <t xml:space="preserve">胡亚平</t>
  </si>
  <si>
    <t xml:space="preserve">105587380100939</t>
  </si>
  <si>
    <t xml:space="preserve">张少轩</t>
  </si>
  <si>
    <t xml:space="preserve">105587380101003</t>
  </si>
  <si>
    <t xml:space="preserve">郭家华</t>
  </si>
  <si>
    <t xml:space="preserve">105587380100956</t>
  </si>
  <si>
    <t xml:space="preserve">钟瑾慧</t>
  </si>
  <si>
    <t xml:space="preserve">105587380100946</t>
  </si>
  <si>
    <t xml:space="preserve">陈震</t>
  </si>
  <si>
    <t xml:space="preserve">105587380100976</t>
  </si>
  <si>
    <t xml:space="preserve">谌婕妤</t>
  </si>
  <si>
    <t xml:space="preserve">105587380100962</t>
  </si>
  <si>
    <t xml:space="preserve">黄艳</t>
  </si>
  <si>
    <t xml:space="preserve">105587380100925</t>
  </si>
  <si>
    <t xml:space="preserve">朱江苏粤</t>
  </si>
  <si>
    <t xml:space="preserve">105587380100926</t>
  </si>
  <si>
    <t xml:space="preserve">陈晓敏</t>
  </si>
  <si>
    <t xml:space="preserve">105587380100972</t>
  </si>
  <si>
    <t xml:space="preserve">邢思奇</t>
  </si>
  <si>
    <t xml:space="preserve">105587380100948</t>
  </si>
  <si>
    <t xml:space="preserve">安艳晴</t>
  </si>
  <si>
    <t xml:space="preserve">105587380100980</t>
  </si>
  <si>
    <t xml:space="preserve">刘聪</t>
  </si>
  <si>
    <t xml:space="preserve">105587380100933</t>
  </si>
  <si>
    <t xml:space="preserve">李智民</t>
  </si>
  <si>
    <t xml:space="preserve">105587380107969</t>
  </si>
  <si>
    <t xml:space="preserve">王恒琪</t>
  </si>
  <si>
    <t xml:space="preserve">105587380107944</t>
  </si>
  <si>
    <t xml:space="preserve">曾佚浩</t>
  </si>
  <si>
    <t xml:space="preserve">105587380107925</t>
  </si>
  <si>
    <t xml:space="preserve">王越林</t>
  </si>
  <si>
    <t xml:space="preserve">105587380107919</t>
  </si>
  <si>
    <t xml:space="preserve">赵云强</t>
  </si>
  <si>
    <t xml:space="preserve">105587380107889</t>
  </si>
  <si>
    <t xml:space="preserve">伍兆诚</t>
  </si>
  <si>
    <t xml:space="preserve">105587380107943</t>
  </si>
  <si>
    <t xml:space="preserve">李龙</t>
  </si>
  <si>
    <t xml:space="preserve">105587380107959</t>
  </si>
  <si>
    <t xml:space="preserve">梁耀辉</t>
  </si>
  <si>
    <t xml:space="preserve">105587380107882</t>
  </si>
  <si>
    <t xml:space="preserve">余妙林</t>
  </si>
  <si>
    <t xml:space="preserve">105587380107898</t>
  </si>
  <si>
    <t xml:space="preserve">刘祥</t>
  </si>
  <si>
    <t xml:space="preserve">105587380107954</t>
  </si>
  <si>
    <t xml:space="preserve">邓洪毅</t>
  </si>
  <si>
    <t xml:space="preserve">105587380107957</t>
  </si>
  <si>
    <t xml:space="preserve">陈新杰</t>
  </si>
  <si>
    <t xml:space="preserve">105587380107968</t>
  </si>
  <si>
    <t xml:space="preserve">张光亚</t>
  </si>
  <si>
    <t xml:space="preserve">105587380107917</t>
  </si>
  <si>
    <t xml:space="preserve">张荣华</t>
  </si>
  <si>
    <t xml:space="preserve">105587380107926</t>
  </si>
  <si>
    <t xml:space="preserve">吴雅萍</t>
  </si>
  <si>
    <t xml:space="preserve">105587380107904</t>
  </si>
  <si>
    <t xml:space="preserve">杨伟菁</t>
  </si>
  <si>
    <t xml:space="preserve">105587380107878</t>
  </si>
  <si>
    <t xml:space="preserve">黎艳</t>
  </si>
  <si>
    <t xml:space="preserve">105587380107900</t>
  </si>
  <si>
    <t xml:space="preserve">王思霁</t>
  </si>
  <si>
    <t xml:space="preserve">105587380107938</t>
  </si>
  <si>
    <t xml:space="preserve">卢玉真</t>
  </si>
  <si>
    <t xml:space="preserve">105587380107909</t>
  </si>
  <si>
    <t xml:space="preserve">王露</t>
  </si>
  <si>
    <t xml:space="preserve">105587380107918</t>
  </si>
  <si>
    <t xml:space="preserve">王耀葳</t>
  </si>
  <si>
    <t xml:space="preserve">105587380107922</t>
  </si>
  <si>
    <t xml:space="preserve">吴鹏</t>
  </si>
  <si>
    <t xml:space="preserve">105587380107960</t>
  </si>
  <si>
    <t xml:space="preserve">卢国滨</t>
  </si>
  <si>
    <t xml:space="preserve">105587380107902</t>
  </si>
  <si>
    <t xml:space="preserve">秦晓辉</t>
  </si>
  <si>
    <t xml:space="preserve">105587380107928</t>
  </si>
  <si>
    <t xml:space="preserve">李颖芝</t>
  </si>
  <si>
    <t xml:space="preserve">105587380107906</t>
  </si>
  <si>
    <t xml:space="preserve">黄彦琦</t>
  </si>
  <si>
    <t xml:space="preserve">105587380107912</t>
  </si>
  <si>
    <t xml:space="preserve">何小燕</t>
  </si>
  <si>
    <t xml:space="preserve">1</t>
  </si>
  <si>
    <t xml:space="preserve">刘泓志</t>
  </si>
  <si>
    <t xml:space="preserve">105587380100832</t>
  </si>
  <si>
    <t xml:space="preserve">候补</t>
  </si>
  <si>
    <t xml:space="preserve">学硕</t>
  </si>
  <si>
    <t xml:space="preserve">梁森</t>
  </si>
  <si>
    <t xml:space="preserve">105587380100942</t>
  </si>
  <si>
    <t xml:space="preserve">白加敏</t>
  </si>
  <si>
    <t xml:space="preserve">105587380100937</t>
  </si>
  <si>
    <t xml:space="preserve">73.2</t>
  </si>
  <si>
    <t xml:space="preserve">4</t>
  </si>
  <si>
    <t xml:space="preserve">葛超锋</t>
  </si>
  <si>
    <t xml:space="preserve">105587380107897</t>
  </si>
  <si>
    <t xml:space="preserve">专硕</t>
  </si>
  <si>
    <t xml:space="preserve">5</t>
  </si>
  <si>
    <t xml:space="preserve">方安琪</t>
  </si>
  <si>
    <t xml:space="preserve">105587380100848</t>
  </si>
  <si>
    <t xml:space="preserve">6</t>
  </si>
  <si>
    <t xml:space="preserve">曹硕</t>
  </si>
  <si>
    <t xml:space="preserve">105587380107881</t>
  </si>
  <si>
    <t xml:space="preserve">7</t>
  </si>
  <si>
    <t xml:space="preserve">林敏钊</t>
  </si>
  <si>
    <t xml:space="preserve">105587380100902</t>
  </si>
  <si>
    <t xml:space="preserve">8</t>
  </si>
  <si>
    <t xml:space="preserve">陈金益</t>
  </si>
  <si>
    <t xml:space="preserve">1055873801078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@"/>
    <numFmt numFmtId="168" formatCode="0.00_);[RED]\(0.00\)"/>
    <numFmt numFmtId="169" formatCode="0.0_);[RED]\(0.0\)"/>
    <numFmt numFmtId="170" formatCode="0_ "/>
    <numFmt numFmtId="171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 4" xfId="43"/>
    <cellStyle name="常规 5" xfId="44"/>
    <cellStyle name="常规 6" xfId="45"/>
    <cellStyle name="常规 6 2" xfId="46"/>
    <cellStyle name="常规 7" xfId="47"/>
    <cellStyle name="常规 8" xfId="48"/>
    <cellStyle name="常规 8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57" activeCellId="0" sqref="A57:IV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2" width="10.87"/>
    <col collapsed="false" customWidth="true" hidden="false" outlineLevel="0" max="5" min="4" style="1" width="7.37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false" hidden="true" outlineLevel="0" max="10" min="10" style="1" width="8.74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3" min="13" style="1" width="8.24"/>
    <col collapsed="false" customWidth="true" hidden="false" outlineLevel="0" max="14" min="14" style="1" width="12.75"/>
    <col collapsed="false" customWidth="false" hidden="false" outlineLevel="0" max="257" min="15" style="1" width="8.7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6" t="s">
        <v>6</v>
      </c>
      <c r="I2" s="7" t="s">
        <v>7</v>
      </c>
      <c r="J2" s="10" t="s">
        <v>8</v>
      </c>
      <c r="K2" s="7" t="s">
        <v>9</v>
      </c>
      <c r="L2" s="7" t="s">
        <v>10</v>
      </c>
      <c r="M2" s="6" t="s">
        <v>11</v>
      </c>
      <c r="N2" s="11" t="s">
        <v>12</v>
      </c>
    </row>
    <row r="3" customFormat="false" ht="42.75" hidden="false" customHeight="true" outlineLevel="0" collapsed="false">
      <c r="A3" s="5"/>
      <c r="B3" s="6"/>
      <c r="C3" s="7"/>
      <c r="D3" s="8"/>
      <c r="E3" s="12" t="s">
        <v>13</v>
      </c>
      <c r="F3" s="12" t="s">
        <v>14</v>
      </c>
      <c r="G3" s="12" t="s">
        <v>15</v>
      </c>
      <c r="H3" s="6"/>
      <c r="I3" s="7"/>
      <c r="J3" s="10"/>
      <c r="K3" s="7"/>
      <c r="L3" s="7"/>
      <c r="M3" s="6"/>
      <c r="N3" s="11" t="s">
        <v>12</v>
      </c>
    </row>
    <row r="4" s="22" customFormat="true" ht="23.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7</v>
      </c>
      <c r="E4" s="17" t="s">
        <v>17</v>
      </c>
      <c r="F4" s="17" t="s">
        <v>17</v>
      </c>
      <c r="G4" s="17" t="s">
        <v>17</v>
      </c>
      <c r="H4" s="17"/>
      <c r="I4" s="18" t="n">
        <v>94</v>
      </c>
      <c r="J4" s="19" t="n">
        <v>1</v>
      </c>
      <c r="K4" s="20" t="s">
        <v>18</v>
      </c>
      <c r="L4" s="21" t="s">
        <v>19</v>
      </c>
      <c r="M4" s="14" t="s">
        <v>20</v>
      </c>
      <c r="N4" s="21" t="s">
        <v>21</v>
      </c>
    </row>
    <row r="5" s="24" customFormat="true" ht="23.1" hidden="false" customHeight="true" outlineLevel="0" collapsed="false">
      <c r="A5" s="13" t="n">
        <v>2</v>
      </c>
      <c r="B5" s="14" t="s">
        <v>22</v>
      </c>
      <c r="C5" s="15" t="s">
        <v>17</v>
      </c>
      <c r="D5" s="16" t="s">
        <v>17</v>
      </c>
      <c r="E5" s="17" t="s">
        <v>17</v>
      </c>
      <c r="F5" s="17" t="s">
        <v>17</v>
      </c>
      <c r="G5" s="17" t="s">
        <v>17</v>
      </c>
      <c r="H5" s="17"/>
      <c r="I5" s="18" t="n">
        <v>92</v>
      </c>
      <c r="J5" s="20" t="n">
        <f aca="false">J4+1</f>
        <v>2</v>
      </c>
      <c r="K5" s="20" t="s">
        <v>18</v>
      </c>
      <c r="L5" s="21" t="s">
        <v>19</v>
      </c>
      <c r="M5" s="23" t="s">
        <v>20</v>
      </c>
      <c r="N5" s="21" t="s">
        <v>21</v>
      </c>
    </row>
    <row r="6" s="24" customFormat="true" ht="23.1" hidden="false" customHeight="true" outlineLevel="0" collapsed="false">
      <c r="A6" s="13" t="n">
        <v>3</v>
      </c>
      <c r="B6" s="14" t="s">
        <v>23</v>
      </c>
      <c r="C6" s="15" t="s">
        <v>17</v>
      </c>
      <c r="D6" s="16" t="s">
        <v>17</v>
      </c>
      <c r="E6" s="17" t="s">
        <v>17</v>
      </c>
      <c r="F6" s="17" t="s">
        <v>17</v>
      </c>
      <c r="G6" s="17" t="s">
        <v>17</v>
      </c>
      <c r="H6" s="17"/>
      <c r="I6" s="18" t="n">
        <v>92</v>
      </c>
      <c r="J6" s="20" t="n">
        <f aca="false">J5+1</f>
        <v>3</v>
      </c>
      <c r="K6" s="20" t="s">
        <v>18</v>
      </c>
      <c r="L6" s="21" t="s">
        <v>19</v>
      </c>
      <c r="M6" s="23" t="s">
        <v>20</v>
      </c>
      <c r="N6" s="21" t="s">
        <v>21</v>
      </c>
    </row>
    <row r="7" s="24" customFormat="true" ht="23.1" hidden="false" customHeight="true" outlineLevel="0" collapsed="false">
      <c r="A7" s="13" t="n">
        <v>4</v>
      </c>
      <c r="B7" s="25" t="s">
        <v>24</v>
      </c>
      <c r="C7" s="15" t="s">
        <v>17</v>
      </c>
      <c r="D7" s="16" t="s">
        <v>17</v>
      </c>
      <c r="E7" s="17" t="s">
        <v>17</v>
      </c>
      <c r="F7" s="17" t="s">
        <v>17</v>
      </c>
      <c r="G7" s="17" t="s">
        <v>17</v>
      </c>
      <c r="H7" s="26"/>
      <c r="I7" s="18" t="n">
        <v>91.78</v>
      </c>
      <c r="J7" s="20" t="n">
        <f aca="false">J6+1</f>
        <v>4</v>
      </c>
      <c r="K7" s="20" t="s">
        <v>18</v>
      </c>
      <c r="L7" s="21" t="s">
        <v>19</v>
      </c>
      <c r="M7" s="14" t="s">
        <v>20</v>
      </c>
      <c r="N7" s="27" t="s">
        <v>25</v>
      </c>
    </row>
    <row r="8" s="24" customFormat="true" ht="23.1" hidden="false" customHeight="true" outlineLevel="0" collapsed="false">
      <c r="A8" s="13" t="n">
        <v>5</v>
      </c>
      <c r="B8" s="25" t="s">
        <v>26</v>
      </c>
      <c r="C8" s="15" t="s">
        <v>17</v>
      </c>
      <c r="D8" s="16" t="s">
        <v>17</v>
      </c>
      <c r="E8" s="17" t="s">
        <v>17</v>
      </c>
      <c r="F8" s="17" t="s">
        <v>17</v>
      </c>
      <c r="G8" s="17" t="s">
        <v>17</v>
      </c>
      <c r="H8" s="26"/>
      <c r="I8" s="18" t="n">
        <v>90.8</v>
      </c>
      <c r="J8" s="20" t="n">
        <f aca="false">J7+1</f>
        <v>5</v>
      </c>
      <c r="K8" s="20" t="s">
        <v>18</v>
      </c>
      <c r="L8" s="21" t="s">
        <v>19</v>
      </c>
      <c r="M8" s="14" t="s">
        <v>20</v>
      </c>
      <c r="N8" s="27" t="s">
        <v>25</v>
      </c>
    </row>
    <row r="9" s="24" customFormat="true" ht="23.1" hidden="false" customHeight="true" outlineLevel="0" collapsed="false">
      <c r="A9" s="13" t="n">
        <v>6</v>
      </c>
      <c r="B9" s="25" t="s">
        <v>27</v>
      </c>
      <c r="C9" s="15" t="s">
        <v>17</v>
      </c>
      <c r="D9" s="16" t="s">
        <v>17</v>
      </c>
      <c r="E9" s="17" t="s">
        <v>17</v>
      </c>
      <c r="F9" s="17" t="s">
        <v>17</v>
      </c>
      <c r="G9" s="17" t="s">
        <v>17</v>
      </c>
      <c r="H9" s="26"/>
      <c r="I9" s="18" t="n">
        <v>90.44</v>
      </c>
      <c r="J9" s="20" t="n">
        <f aca="false">J8+1</f>
        <v>6</v>
      </c>
      <c r="K9" s="20" t="s">
        <v>18</v>
      </c>
      <c r="L9" s="21" t="s">
        <v>19</v>
      </c>
      <c r="M9" s="14" t="s">
        <v>20</v>
      </c>
      <c r="N9" s="27" t="s">
        <v>25</v>
      </c>
    </row>
    <row r="10" s="24" customFormat="true" ht="23.1" hidden="false" customHeight="true" outlineLevel="0" collapsed="false">
      <c r="A10" s="13" t="n">
        <v>7</v>
      </c>
      <c r="B10" s="25" t="s">
        <v>28</v>
      </c>
      <c r="C10" s="15" t="s">
        <v>17</v>
      </c>
      <c r="D10" s="16" t="s">
        <v>17</v>
      </c>
      <c r="E10" s="17" t="s">
        <v>17</v>
      </c>
      <c r="F10" s="17" t="s">
        <v>17</v>
      </c>
      <c r="G10" s="17" t="s">
        <v>17</v>
      </c>
      <c r="H10" s="26"/>
      <c r="I10" s="18" t="n">
        <v>90.1</v>
      </c>
      <c r="J10" s="20" t="n">
        <f aca="false">J9+1</f>
        <v>7</v>
      </c>
      <c r="K10" s="20" t="s">
        <v>18</v>
      </c>
      <c r="L10" s="21" t="s">
        <v>19</v>
      </c>
      <c r="M10" s="14" t="s">
        <v>20</v>
      </c>
      <c r="N10" s="27" t="s">
        <v>25</v>
      </c>
    </row>
    <row r="11" s="24" customFormat="true" ht="23.1" hidden="false" customHeight="true" outlineLevel="0" collapsed="false">
      <c r="A11" s="13" t="n">
        <v>8</v>
      </c>
      <c r="B11" s="25" t="s">
        <v>29</v>
      </c>
      <c r="C11" s="15" t="s">
        <v>17</v>
      </c>
      <c r="D11" s="16" t="s">
        <v>17</v>
      </c>
      <c r="E11" s="17" t="s">
        <v>17</v>
      </c>
      <c r="F11" s="17" t="s">
        <v>17</v>
      </c>
      <c r="G11" s="17" t="s">
        <v>17</v>
      </c>
      <c r="H11" s="26"/>
      <c r="I11" s="18" t="n">
        <v>88.8</v>
      </c>
      <c r="J11" s="20" t="n">
        <f aca="false">J10+1</f>
        <v>8</v>
      </c>
      <c r="K11" s="20" t="s">
        <v>18</v>
      </c>
      <c r="L11" s="21" t="s">
        <v>19</v>
      </c>
      <c r="M11" s="14" t="s">
        <v>20</v>
      </c>
      <c r="N11" s="27" t="s">
        <v>25</v>
      </c>
    </row>
    <row r="12" s="24" customFormat="true" ht="23.1" hidden="false" customHeight="true" outlineLevel="0" collapsed="false">
      <c r="A12" s="13" t="n">
        <v>9</v>
      </c>
      <c r="B12" s="25" t="s">
        <v>30</v>
      </c>
      <c r="C12" s="15" t="s">
        <v>17</v>
      </c>
      <c r="D12" s="16" t="s">
        <v>17</v>
      </c>
      <c r="E12" s="17" t="s">
        <v>17</v>
      </c>
      <c r="F12" s="17" t="s">
        <v>17</v>
      </c>
      <c r="G12" s="17" t="s">
        <v>17</v>
      </c>
      <c r="H12" s="26"/>
      <c r="I12" s="18" t="n">
        <v>88.3</v>
      </c>
      <c r="J12" s="20" t="n">
        <f aca="false">J11+1</f>
        <v>9</v>
      </c>
      <c r="K12" s="20" t="s">
        <v>18</v>
      </c>
      <c r="L12" s="21" t="s">
        <v>19</v>
      </c>
      <c r="M12" s="14" t="s">
        <v>20</v>
      </c>
      <c r="N12" s="21" t="s">
        <v>21</v>
      </c>
    </row>
    <row r="13" s="24" customFormat="true" ht="23.1" hidden="false" customHeight="true" outlineLevel="0" collapsed="false">
      <c r="A13" s="13" t="n">
        <v>10</v>
      </c>
      <c r="B13" s="25" t="s">
        <v>31</v>
      </c>
      <c r="C13" s="15" t="s">
        <v>17</v>
      </c>
      <c r="D13" s="16" t="s">
        <v>17</v>
      </c>
      <c r="E13" s="17" t="s">
        <v>17</v>
      </c>
      <c r="F13" s="17" t="s">
        <v>17</v>
      </c>
      <c r="G13" s="17" t="s">
        <v>17</v>
      </c>
      <c r="H13" s="26"/>
      <c r="I13" s="18" t="n">
        <v>88.2</v>
      </c>
      <c r="J13" s="20" t="n">
        <f aca="false">J12+1</f>
        <v>10</v>
      </c>
      <c r="K13" s="20" t="s">
        <v>18</v>
      </c>
      <c r="L13" s="21" t="s">
        <v>19</v>
      </c>
      <c r="M13" s="14" t="s">
        <v>20</v>
      </c>
      <c r="N13" s="21" t="s">
        <v>21</v>
      </c>
    </row>
    <row r="14" s="24" customFormat="true" ht="23.1" hidden="false" customHeight="true" outlineLevel="0" collapsed="false">
      <c r="A14" s="13" t="n">
        <v>11</v>
      </c>
      <c r="B14" s="25" t="s">
        <v>32</v>
      </c>
      <c r="C14" s="15" t="s">
        <v>17</v>
      </c>
      <c r="D14" s="16" t="s">
        <v>17</v>
      </c>
      <c r="E14" s="17" t="s">
        <v>17</v>
      </c>
      <c r="F14" s="17" t="s">
        <v>17</v>
      </c>
      <c r="G14" s="17" t="s">
        <v>17</v>
      </c>
      <c r="H14" s="26"/>
      <c r="I14" s="18" t="n">
        <v>87.8</v>
      </c>
      <c r="J14" s="20" t="n">
        <f aca="false">J13+1</f>
        <v>11</v>
      </c>
      <c r="K14" s="20" t="s">
        <v>18</v>
      </c>
      <c r="L14" s="21" t="s">
        <v>19</v>
      </c>
      <c r="M14" s="14" t="s">
        <v>20</v>
      </c>
      <c r="N14" s="27" t="s">
        <v>25</v>
      </c>
    </row>
    <row r="15" s="24" customFormat="true" ht="23.1" hidden="false" customHeight="true" outlineLevel="0" collapsed="false">
      <c r="A15" s="13" t="n">
        <v>12</v>
      </c>
      <c r="B15" s="25" t="s">
        <v>33</v>
      </c>
      <c r="C15" s="15" t="s">
        <v>17</v>
      </c>
      <c r="D15" s="16" t="s">
        <v>17</v>
      </c>
      <c r="E15" s="17" t="s">
        <v>17</v>
      </c>
      <c r="F15" s="17" t="s">
        <v>17</v>
      </c>
      <c r="G15" s="17" t="s">
        <v>17</v>
      </c>
      <c r="H15" s="26"/>
      <c r="I15" s="18" t="n">
        <v>86.9</v>
      </c>
      <c r="J15" s="20" t="n">
        <f aca="false">J14+1</f>
        <v>12</v>
      </c>
      <c r="K15" s="20" t="s">
        <v>18</v>
      </c>
      <c r="L15" s="21" t="s">
        <v>19</v>
      </c>
      <c r="M15" s="14" t="s">
        <v>20</v>
      </c>
      <c r="N15" s="21" t="s">
        <v>21</v>
      </c>
    </row>
    <row r="16" s="24" customFormat="true" ht="23.1" hidden="false" customHeight="true" outlineLevel="0" collapsed="false">
      <c r="A16" s="13" t="n">
        <v>13</v>
      </c>
      <c r="B16" s="25" t="s">
        <v>34</v>
      </c>
      <c r="C16" s="15" t="s">
        <v>17</v>
      </c>
      <c r="D16" s="16" t="s">
        <v>17</v>
      </c>
      <c r="E16" s="17" t="s">
        <v>17</v>
      </c>
      <c r="F16" s="17" t="s">
        <v>17</v>
      </c>
      <c r="G16" s="17" t="s">
        <v>17</v>
      </c>
      <c r="H16" s="26"/>
      <c r="I16" s="18" t="n">
        <v>86.7</v>
      </c>
      <c r="J16" s="20" t="n">
        <f aca="false">J15+1</f>
        <v>13</v>
      </c>
      <c r="K16" s="20" t="s">
        <v>18</v>
      </c>
      <c r="L16" s="21" t="s">
        <v>19</v>
      </c>
      <c r="M16" s="14" t="s">
        <v>20</v>
      </c>
      <c r="N16" s="21" t="s">
        <v>21</v>
      </c>
    </row>
    <row r="17" s="24" customFormat="true" ht="23.1" hidden="false" customHeight="true" outlineLevel="0" collapsed="false">
      <c r="A17" s="13" t="n">
        <v>14</v>
      </c>
      <c r="B17" s="25" t="s">
        <v>35</v>
      </c>
      <c r="C17" s="15" t="s">
        <v>17</v>
      </c>
      <c r="D17" s="16" t="s">
        <v>17</v>
      </c>
      <c r="E17" s="17" t="s">
        <v>17</v>
      </c>
      <c r="F17" s="17" t="s">
        <v>17</v>
      </c>
      <c r="G17" s="17" t="s">
        <v>17</v>
      </c>
      <c r="H17" s="26"/>
      <c r="I17" s="18" t="n">
        <v>85.9</v>
      </c>
      <c r="J17" s="20" t="n">
        <f aca="false">J16+1</f>
        <v>14</v>
      </c>
      <c r="K17" s="20" t="s">
        <v>18</v>
      </c>
      <c r="L17" s="21" t="s">
        <v>19</v>
      </c>
      <c r="M17" s="14" t="s">
        <v>20</v>
      </c>
      <c r="N17" s="21" t="s">
        <v>21</v>
      </c>
    </row>
    <row r="18" s="30" customFormat="true" ht="30.75" hidden="false" customHeight="true" outlineLevel="0" collapsed="false">
      <c r="A18" s="13" t="n">
        <f aca="false">A17+1</f>
        <v>15</v>
      </c>
      <c r="B18" s="28" t="s">
        <v>36</v>
      </c>
      <c r="C18" s="29" t="s">
        <v>37</v>
      </c>
      <c r="D18" s="28" t="n">
        <v>344</v>
      </c>
      <c r="E18" s="28" t="n">
        <v>83</v>
      </c>
      <c r="F18" s="28" t="n">
        <v>91.4</v>
      </c>
      <c r="G18" s="28" t="n">
        <v>271.7</v>
      </c>
      <c r="H18" s="28" t="n">
        <f aca="false">E18+F18+G18</f>
        <v>446.1</v>
      </c>
      <c r="I18" s="28" t="n">
        <f aca="false">D18+H18</f>
        <v>790.1</v>
      </c>
      <c r="J18" s="28" t="n">
        <v>1</v>
      </c>
      <c r="K18" s="28" t="s">
        <v>18</v>
      </c>
      <c r="L18" s="28" t="s">
        <v>19</v>
      </c>
      <c r="M18" s="28" t="s">
        <v>20</v>
      </c>
      <c r="N18" s="28"/>
      <c r="P18" s="31"/>
      <c r="Q18" s="31"/>
    </row>
    <row r="19" s="30" customFormat="true" ht="33" hidden="false" customHeight="true" outlineLevel="0" collapsed="false">
      <c r="A19" s="13" t="n">
        <f aca="false">A18+1</f>
        <v>16</v>
      </c>
      <c r="B19" s="28" t="s">
        <v>38</v>
      </c>
      <c r="C19" s="29" t="s">
        <v>39</v>
      </c>
      <c r="D19" s="28" t="n">
        <v>305</v>
      </c>
      <c r="E19" s="28" t="n">
        <v>94</v>
      </c>
      <c r="F19" s="28" t="n">
        <v>96.4</v>
      </c>
      <c r="G19" s="28" t="n">
        <v>280.7</v>
      </c>
      <c r="H19" s="28" t="n">
        <f aca="false">E19+F19+G19</f>
        <v>471.1</v>
      </c>
      <c r="I19" s="28" t="n">
        <f aca="false">D19+H19</f>
        <v>776.1</v>
      </c>
      <c r="J19" s="28" t="n">
        <f aca="false">J18+1</f>
        <v>2</v>
      </c>
      <c r="K19" s="28" t="s">
        <v>18</v>
      </c>
      <c r="L19" s="28" t="s">
        <v>19</v>
      </c>
      <c r="M19" s="28" t="s">
        <v>20</v>
      </c>
      <c r="N19" s="28"/>
      <c r="P19" s="31"/>
    </row>
    <row r="20" s="30" customFormat="true" ht="33" hidden="false" customHeight="true" outlineLevel="0" collapsed="false">
      <c r="A20" s="13" t="n">
        <f aca="false">A19+1</f>
        <v>17</v>
      </c>
      <c r="B20" s="28" t="s">
        <v>40</v>
      </c>
      <c r="C20" s="29" t="s">
        <v>41</v>
      </c>
      <c r="D20" s="28" t="n">
        <v>366</v>
      </c>
      <c r="E20" s="28" t="n">
        <v>66</v>
      </c>
      <c r="F20" s="28" t="n">
        <v>91</v>
      </c>
      <c r="G20" s="28" t="n">
        <v>253</v>
      </c>
      <c r="H20" s="28" t="n">
        <f aca="false">E20+F20+G20</f>
        <v>410</v>
      </c>
      <c r="I20" s="28" t="n">
        <f aca="false">D20+H20</f>
        <v>776</v>
      </c>
      <c r="J20" s="28" t="n">
        <f aca="false">J19+1</f>
        <v>3</v>
      </c>
      <c r="K20" s="28" t="s">
        <v>18</v>
      </c>
      <c r="L20" s="28" t="s">
        <v>19</v>
      </c>
      <c r="M20" s="28" t="s">
        <v>20</v>
      </c>
      <c r="N20" s="28"/>
      <c r="P20" s="31"/>
    </row>
    <row r="21" s="30" customFormat="true" ht="33" hidden="false" customHeight="true" outlineLevel="0" collapsed="false">
      <c r="A21" s="13" t="n">
        <f aca="false">A20+1</f>
        <v>18</v>
      </c>
      <c r="B21" s="28" t="s">
        <v>42</v>
      </c>
      <c r="C21" s="29" t="s">
        <v>43</v>
      </c>
      <c r="D21" s="28" t="n">
        <v>341</v>
      </c>
      <c r="E21" s="28" t="n">
        <v>64</v>
      </c>
      <c r="F21" s="28" t="n">
        <v>92.2</v>
      </c>
      <c r="G21" s="28" t="n">
        <v>277.7</v>
      </c>
      <c r="H21" s="28" t="n">
        <f aca="false">E21+F21+G21</f>
        <v>433.9</v>
      </c>
      <c r="I21" s="28" t="n">
        <f aca="false">D21+H21</f>
        <v>774.9</v>
      </c>
      <c r="J21" s="28" t="n">
        <f aca="false">J20+1</f>
        <v>4</v>
      </c>
      <c r="K21" s="28" t="s">
        <v>18</v>
      </c>
      <c r="L21" s="28" t="s">
        <v>19</v>
      </c>
      <c r="M21" s="28" t="s">
        <v>20</v>
      </c>
      <c r="N21" s="28"/>
      <c r="P21" s="31"/>
    </row>
    <row r="22" s="30" customFormat="true" ht="30.75" hidden="false" customHeight="true" outlineLevel="0" collapsed="false">
      <c r="A22" s="13" t="n">
        <f aca="false">A21+1</f>
        <v>19</v>
      </c>
      <c r="B22" s="28" t="s">
        <v>44</v>
      </c>
      <c r="C22" s="29" t="s">
        <v>45</v>
      </c>
      <c r="D22" s="28" t="n">
        <v>365</v>
      </c>
      <c r="E22" s="28" t="n">
        <v>77</v>
      </c>
      <c r="F22" s="28" t="n">
        <v>79.2</v>
      </c>
      <c r="G22" s="28" t="n">
        <v>252.3</v>
      </c>
      <c r="H22" s="28" t="n">
        <f aca="false">E22+F22+G22</f>
        <v>408.5</v>
      </c>
      <c r="I22" s="28" t="n">
        <f aca="false">D22+H22</f>
        <v>773.5</v>
      </c>
      <c r="J22" s="28" t="n">
        <f aca="false">J21+1</f>
        <v>5</v>
      </c>
      <c r="K22" s="28" t="s">
        <v>18</v>
      </c>
      <c r="L22" s="28" t="s">
        <v>19</v>
      </c>
      <c r="M22" s="28" t="s">
        <v>20</v>
      </c>
      <c r="N22" s="28"/>
      <c r="P22" s="31"/>
    </row>
    <row r="23" s="30" customFormat="true" ht="33" hidden="false" customHeight="true" outlineLevel="0" collapsed="false">
      <c r="A23" s="13" t="n">
        <f aca="false">A22+1</f>
        <v>20</v>
      </c>
      <c r="B23" s="28" t="s">
        <v>46</v>
      </c>
      <c r="C23" s="29" t="s">
        <v>47</v>
      </c>
      <c r="D23" s="28" t="n">
        <v>347</v>
      </c>
      <c r="E23" s="28" t="n">
        <v>52</v>
      </c>
      <c r="F23" s="28" t="n">
        <v>90.2</v>
      </c>
      <c r="G23" s="28" t="n">
        <v>280</v>
      </c>
      <c r="H23" s="28" t="n">
        <f aca="false">E23+F23+G23</f>
        <v>422.2</v>
      </c>
      <c r="I23" s="28" t="n">
        <f aca="false">D23+H23</f>
        <v>769.2</v>
      </c>
      <c r="J23" s="28" t="n">
        <f aca="false">J22+1</f>
        <v>6</v>
      </c>
      <c r="K23" s="28" t="s">
        <v>18</v>
      </c>
      <c r="L23" s="28" t="s">
        <v>19</v>
      </c>
      <c r="M23" s="28" t="s">
        <v>20</v>
      </c>
      <c r="N23" s="28"/>
      <c r="P23" s="31"/>
    </row>
    <row r="24" s="32" customFormat="true" ht="30.75" hidden="false" customHeight="true" outlineLevel="0" collapsed="false">
      <c r="A24" s="13" t="n">
        <f aca="false">A23+1</f>
        <v>21</v>
      </c>
      <c r="B24" s="28" t="s">
        <v>48</v>
      </c>
      <c r="C24" s="29" t="s">
        <v>49</v>
      </c>
      <c r="D24" s="28" t="n">
        <v>378</v>
      </c>
      <c r="E24" s="28" t="n">
        <v>74</v>
      </c>
      <c r="F24" s="28" t="n">
        <v>80.4</v>
      </c>
      <c r="G24" s="28" t="n">
        <v>235.8</v>
      </c>
      <c r="H24" s="28" t="n">
        <f aca="false">E24+F24+G24</f>
        <v>390.2</v>
      </c>
      <c r="I24" s="28" t="n">
        <f aca="false">D24+H24</f>
        <v>768.2</v>
      </c>
      <c r="J24" s="28" t="n">
        <v>7</v>
      </c>
      <c r="K24" s="28" t="s">
        <v>18</v>
      </c>
      <c r="L24" s="28" t="s">
        <v>19</v>
      </c>
      <c r="M24" s="28" t="s">
        <v>20</v>
      </c>
      <c r="N24" s="28"/>
      <c r="P24" s="31"/>
    </row>
    <row r="25" s="32" customFormat="true" ht="35.25" hidden="false" customHeight="true" outlineLevel="0" collapsed="false">
      <c r="A25" s="13" t="n">
        <f aca="false">A24+1</f>
        <v>22</v>
      </c>
      <c r="B25" s="28" t="s">
        <v>50</v>
      </c>
      <c r="C25" s="29" t="s">
        <v>51</v>
      </c>
      <c r="D25" s="28" t="n">
        <v>345</v>
      </c>
      <c r="E25" s="28" t="n">
        <v>57</v>
      </c>
      <c r="F25" s="28" t="n">
        <v>81</v>
      </c>
      <c r="G25" s="28" t="n">
        <v>275.3</v>
      </c>
      <c r="H25" s="28" t="n">
        <f aca="false">E25+F25+G25</f>
        <v>413.3</v>
      </c>
      <c r="I25" s="28" t="n">
        <f aca="false">D25+H25</f>
        <v>758.3</v>
      </c>
      <c r="J25" s="28" t="n">
        <f aca="false">J24+1</f>
        <v>8</v>
      </c>
      <c r="K25" s="28" t="s">
        <v>18</v>
      </c>
      <c r="L25" s="28" t="s">
        <v>19</v>
      </c>
      <c r="M25" s="28" t="s">
        <v>20</v>
      </c>
      <c r="N25" s="28"/>
      <c r="P25" s="31"/>
    </row>
    <row r="26" s="34" customFormat="true" ht="28.5" hidden="false" customHeight="true" outlineLevel="0" collapsed="false">
      <c r="A26" s="13" t="n">
        <v>1</v>
      </c>
      <c r="B26" s="27" t="s">
        <v>52</v>
      </c>
      <c r="C26" s="33" t="s">
        <v>53</v>
      </c>
      <c r="D26" s="27" t="n">
        <v>331</v>
      </c>
      <c r="E26" s="27" t="n">
        <v>61</v>
      </c>
      <c r="F26" s="27" t="n">
        <v>224.2</v>
      </c>
      <c r="G26" s="27" t="n">
        <v>66.4</v>
      </c>
      <c r="H26" s="27" t="n">
        <f aca="false">E26+F26+G26</f>
        <v>351.6</v>
      </c>
      <c r="I26" s="27" t="n">
        <f aca="false">D26+H26</f>
        <v>682.6</v>
      </c>
      <c r="J26" s="27" t="n">
        <v>1</v>
      </c>
      <c r="K26" s="27" t="s">
        <v>18</v>
      </c>
      <c r="L26" s="27" t="s">
        <v>19</v>
      </c>
      <c r="M26" s="27" t="s">
        <v>20</v>
      </c>
      <c r="N26" s="27" t="s">
        <v>54</v>
      </c>
    </row>
    <row r="27" s="35" customFormat="true" ht="23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8" hidden="false" customHeight="true" outlineLevel="0" collapsed="false">
      <c r="A28" s="5" t="s">
        <v>1</v>
      </c>
      <c r="B28" s="6" t="s">
        <v>2</v>
      </c>
      <c r="C28" s="7" t="s">
        <v>3</v>
      </c>
      <c r="D28" s="8" t="s">
        <v>4</v>
      </c>
      <c r="E28" s="9" t="s">
        <v>5</v>
      </c>
      <c r="F28" s="9"/>
      <c r="G28" s="9"/>
      <c r="H28" s="6" t="s">
        <v>6</v>
      </c>
      <c r="I28" s="7" t="s">
        <v>7</v>
      </c>
      <c r="J28" s="10" t="s">
        <v>8</v>
      </c>
      <c r="K28" s="7" t="s">
        <v>9</v>
      </c>
      <c r="L28" s="7" t="s">
        <v>10</v>
      </c>
      <c r="M28" s="6" t="s">
        <v>11</v>
      </c>
      <c r="N28" s="11" t="s">
        <v>12</v>
      </c>
    </row>
    <row r="29" customFormat="false" ht="42.75" hidden="false" customHeight="true" outlineLevel="0" collapsed="false">
      <c r="A29" s="5"/>
      <c r="B29" s="6"/>
      <c r="C29" s="7"/>
      <c r="D29" s="8"/>
      <c r="E29" s="12" t="s">
        <v>13</v>
      </c>
      <c r="F29" s="12" t="s">
        <v>14</v>
      </c>
      <c r="G29" s="12" t="s">
        <v>15</v>
      </c>
      <c r="H29" s="6"/>
      <c r="I29" s="7"/>
      <c r="J29" s="10"/>
      <c r="K29" s="7"/>
      <c r="L29" s="7"/>
      <c r="M29" s="6"/>
      <c r="N29" s="11" t="s">
        <v>12</v>
      </c>
    </row>
    <row r="30" s="22" customFormat="true" ht="23.1" hidden="false" customHeight="true" outlineLevel="0" collapsed="false">
      <c r="A30" s="36" t="n">
        <v>1</v>
      </c>
      <c r="B30" s="23" t="s">
        <v>55</v>
      </c>
      <c r="C30" s="37" t="s">
        <v>17</v>
      </c>
      <c r="D30" s="38" t="s">
        <v>17</v>
      </c>
      <c r="E30" s="39" t="s">
        <v>17</v>
      </c>
      <c r="F30" s="39" t="s">
        <v>17</v>
      </c>
      <c r="G30" s="39" t="s">
        <v>17</v>
      </c>
      <c r="H30" s="40"/>
      <c r="I30" s="38" t="n">
        <v>89.8</v>
      </c>
      <c r="J30" s="41" t="n">
        <v>1</v>
      </c>
      <c r="K30" s="42" t="s">
        <v>56</v>
      </c>
      <c r="L30" s="27" t="s">
        <v>57</v>
      </c>
      <c r="M30" s="23" t="s">
        <v>20</v>
      </c>
      <c r="N30" s="27" t="s">
        <v>25</v>
      </c>
    </row>
    <row r="31" s="22" customFormat="true" ht="23.1" hidden="false" customHeight="true" outlineLevel="0" collapsed="false">
      <c r="A31" s="36" t="n">
        <v>2</v>
      </c>
      <c r="B31" s="23" t="s">
        <v>58</v>
      </c>
      <c r="C31" s="37" t="s">
        <v>17</v>
      </c>
      <c r="D31" s="38" t="s">
        <v>17</v>
      </c>
      <c r="E31" s="39" t="s">
        <v>17</v>
      </c>
      <c r="F31" s="39" t="s">
        <v>17</v>
      </c>
      <c r="G31" s="39" t="s">
        <v>17</v>
      </c>
      <c r="H31" s="40"/>
      <c r="I31" s="38" t="n">
        <v>86.6</v>
      </c>
      <c r="J31" s="42" t="n">
        <f aca="false">J30+1</f>
        <v>2</v>
      </c>
      <c r="K31" s="42" t="s">
        <v>56</v>
      </c>
      <c r="L31" s="27" t="s">
        <v>57</v>
      </c>
      <c r="M31" s="23" t="s">
        <v>20</v>
      </c>
      <c r="N31" s="21" t="s">
        <v>21</v>
      </c>
    </row>
    <row r="32" s="22" customFormat="true" ht="23.1" hidden="false" customHeight="true" outlineLevel="0" collapsed="false">
      <c r="A32" s="36" t="n">
        <v>3</v>
      </c>
      <c r="B32" s="23" t="s">
        <v>59</v>
      </c>
      <c r="C32" s="37" t="s">
        <v>17</v>
      </c>
      <c r="D32" s="38" t="s">
        <v>17</v>
      </c>
      <c r="E32" s="39" t="s">
        <v>17</v>
      </c>
      <c r="F32" s="39" t="s">
        <v>17</v>
      </c>
      <c r="G32" s="39" t="s">
        <v>17</v>
      </c>
      <c r="H32" s="40"/>
      <c r="I32" s="38" t="n">
        <v>85.8</v>
      </c>
      <c r="J32" s="42" t="n">
        <f aca="false">J31+1</f>
        <v>3</v>
      </c>
      <c r="K32" s="42" t="s">
        <v>56</v>
      </c>
      <c r="L32" s="27" t="s">
        <v>57</v>
      </c>
      <c r="M32" s="23" t="s">
        <v>20</v>
      </c>
      <c r="N32" s="21" t="s">
        <v>21</v>
      </c>
    </row>
    <row r="33" s="22" customFormat="true" ht="23.1" hidden="false" customHeight="true" outlineLevel="0" collapsed="false">
      <c r="A33" s="36" t="n">
        <v>4</v>
      </c>
      <c r="B33" s="23" t="s">
        <v>60</v>
      </c>
      <c r="C33" s="37" t="s">
        <v>17</v>
      </c>
      <c r="D33" s="38" t="s">
        <v>17</v>
      </c>
      <c r="E33" s="39" t="s">
        <v>17</v>
      </c>
      <c r="F33" s="39" t="s">
        <v>17</v>
      </c>
      <c r="G33" s="39" t="s">
        <v>17</v>
      </c>
      <c r="H33" s="40"/>
      <c r="I33" s="38" t="n">
        <v>85</v>
      </c>
      <c r="J33" s="42" t="n">
        <f aca="false">J32+1</f>
        <v>4</v>
      </c>
      <c r="K33" s="42" t="s">
        <v>56</v>
      </c>
      <c r="L33" s="27" t="s">
        <v>57</v>
      </c>
      <c r="M33" s="23" t="s">
        <v>20</v>
      </c>
      <c r="N33" s="21" t="s">
        <v>21</v>
      </c>
    </row>
    <row r="34" s="22" customFormat="true" ht="23.1" hidden="false" customHeight="true" outlineLevel="0" collapsed="false">
      <c r="A34" s="36" t="n">
        <v>5</v>
      </c>
      <c r="B34" s="23" t="s">
        <v>61</v>
      </c>
      <c r="C34" s="37" t="s">
        <v>17</v>
      </c>
      <c r="D34" s="38" t="s">
        <v>17</v>
      </c>
      <c r="E34" s="39" t="s">
        <v>17</v>
      </c>
      <c r="F34" s="39" t="s">
        <v>17</v>
      </c>
      <c r="G34" s="39" t="s">
        <v>17</v>
      </c>
      <c r="H34" s="40"/>
      <c r="I34" s="38" t="n">
        <v>84.02</v>
      </c>
      <c r="J34" s="42" t="n">
        <f aca="false">J33+1</f>
        <v>5</v>
      </c>
      <c r="K34" s="42" t="s">
        <v>56</v>
      </c>
      <c r="L34" s="27" t="s">
        <v>57</v>
      </c>
      <c r="M34" s="23" t="s">
        <v>20</v>
      </c>
      <c r="N34" s="21" t="s">
        <v>21</v>
      </c>
    </row>
    <row r="35" s="32" customFormat="true" ht="33" hidden="false" customHeight="false" outlineLevel="0" collapsed="false">
      <c r="A35" s="43" t="n">
        <v>6</v>
      </c>
      <c r="B35" s="44" t="s">
        <v>62</v>
      </c>
      <c r="C35" s="45" t="s">
        <v>17</v>
      </c>
      <c r="D35" s="46" t="s">
        <v>17</v>
      </c>
      <c r="E35" s="47" t="s">
        <v>17</v>
      </c>
      <c r="F35" s="47" t="s">
        <v>17</v>
      </c>
      <c r="G35" s="47" t="s">
        <v>17</v>
      </c>
      <c r="H35" s="48"/>
      <c r="I35" s="46" t="n">
        <v>80.4</v>
      </c>
      <c r="J35" s="45" t="n">
        <f aca="false">J34+1</f>
        <v>6</v>
      </c>
      <c r="K35" s="49" t="s">
        <v>56</v>
      </c>
      <c r="L35" s="28" t="s">
        <v>57</v>
      </c>
      <c r="M35" s="44" t="s">
        <v>20</v>
      </c>
      <c r="N35" s="50" t="s">
        <v>21</v>
      </c>
    </row>
    <row r="36" s="32" customFormat="true" ht="33" hidden="false" customHeight="false" outlineLevel="0" collapsed="false">
      <c r="A36" s="47" t="n">
        <v>7</v>
      </c>
      <c r="B36" s="51" t="s">
        <v>63</v>
      </c>
      <c r="C36" s="47" t="s">
        <v>64</v>
      </c>
      <c r="D36" s="51" t="n">
        <v>398</v>
      </c>
      <c r="E36" s="51" t="n">
        <v>84</v>
      </c>
      <c r="F36" s="51" t="n">
        <v>79</v>
      </c>
      <c r="G36" s="51" t="n">
        <v>263.6</v>
      </c>
      <c r="H36" s="51" t="n">
        <f aca="false">E36+F36+G36</f>
        <v>426.6</v>
      </c>
      <c r="I36" s="51" t="n">
        <f aca="false">D36+H36</f>
        <v>824.6</v>
      </c>
      <c r="J36" s="51" t="n">
        <v>1</v>
      </c>
      <c r="K36" s="51" t="s">
        <v>56</v>
      </c>
      <c r="L36" s="51" t="s">
        <v>57</v>
      </c>
      <c r="M36" s="51" t="s">
        <v>20</v>
      </c>
      <c r="N36" s="51"/>
    </row>
    <row r="37" s="32" customFormat="true" ht="33" hidden="false" customHeight="false" outlineLevel="0" collapsed="false">
      <c r="A37" s="51" t="n">
        <f aca="false">A36+1</f>
        <v>8</v>
      </c>
      <c r="B37" s="51" t="s">
        <v>65</v>
      </c>
      <c r="C37" s="47" t="s">
        <v>66</v>
      </c>
      <c r="D37" s="51" t="n">
        <v>403</v>
      </c>
      <c r="E37" s="51" t="n">
        <v>81</v>
      </c>
      <c r="F37" s="51" t="n">
        <v>79</v>
      </c>
      <c r="G37" s="51" t="n">
        <v>259</v>
      </c>
      <c r="H37" s="51" t="n">
        <f aca="false">E37+F37+G37</f>
        <v>419</v>
      </c>
      <c r="I37" s="51" t="n">
        <f aca="false">D37+H37</f>
        <v>822</v>
      </c>
      <c r="J37" s="51" t="n">
        <f aca="false">J36+1</f>
        <v>2</v>
      </c>
      <c r="K37" s="51" t="s">
        <v>56</v>
      </c>
      <c r="L37" s="51" t="s">
        <v>57</v>
      </c>
      <c r="M37" s="51" t="s">
        <v>20</v>
      </c>
      <c r="N37" s="51"/>
    </row>
    <row r="38" s="32" customFormat="true" ht="33" hidden="false" customHeight="false" outlineLevel="0" collapsed="false">
      <c r="A38" s="51" t="n">
        <f aca="false">A37+1</f>
        <v>9</v>
      </c>
      <c r="B38" s="51" t="s">
        <v>67</v>
      </c>
      <c r="C38" s="47" t="s">
        <v>68</v>
      </c>
      <c r="D38" s="51" t="n">
        <v>378</v>
      </c>
      <c r="E38" s="51" t="n">
        <v>72</v>
      </c>
      <c r="F38" s="51" t="n">
        <v>79.2</v>
      </c>
      <c r="G38" s="51" t="n">
        <v>252.6</v>
      </c>
      <c r="H38" s="51" t="n">
        <f aca="false">E38+F38+G38</f>
        <v>403.8</v>
      </c>
      <c r="I38" s="51" t="n">
        <f aca="false">D38+H38</f>
        <v>781.8</v>
      </c>
      <c r="J38" s="51" t="n">
        <f aca="false">J37+1</f>
        <v>3</v>
      </c>
      <c r="K38" s="51" t="s">
        <v>56</v>
      </c>
      <c r="L38" s="51" t="s">
        <v>57</v>
      </c>
      <c r="M38" s="51" t="s">
        <v>20</v>
      </c>
      <c r="N38" s="51"/>
    </row>
    <row r="39" s="32" customFormat="true" ht="23.1" hidden="false" customHeight="true" outlineLevel="0" collapsed="false">
      <c r="A39" s="51" t="n">
        <f aca="false">A38+1</f>
        <v>10</v>
      </c>
      <c r="B39" s="51" t="s">
        <v>69</v>
      </c>
      <c r="C39" s="47" t="s">
        <v>70</v>
      </c>
      <c r="D39" s="51" t="n">
        <v>393</v>
      </c>
      <c r="E39" s="51" t="n">
        <v>81</v>
      </c>
      <c r="F39" s="51" t="n">
        <v>70.6</v>
      </c>
      <c r="G39" s="51" t="n">
        <v>230.6</v>
      </c>
      <c r="H39" s="51" t="n">
        <f aca="false">E39+F39+G39</f>
        <v>382.2</v>
      </c>
      <c r="I39" s="51" t="n">
        <f aca="false">D39+H39</f>
        <v>775.2</v>
      </c>
      <c r="J39" s="51" t="n">
        <f aca="false">J38+1</f>
        <v>4</v>
      </c>
      <c r="K39" s="51" t="s">
        <v>56</v>
      </c>
      <c r="L39" s="51" t="s">
        <v>57</v>
      </c>
      <c r="M39" s="51" t="s">
        <v>20</v>
      </c>
      <c r="N39" s="51"/>
    </row>
    <row r="40" s="32" customFormat="true" ht="23.1" hidden="false" customHeight="true" outlineLevel="0" collapsed="false">
      <c r="A40" s="51" t="n">
        <f aca="false">A39+1</f>
        <v>11</v>
      </c>
      <c r="B40" s="51" t="s">
        <v>71</v>
      </c>
      <c r="C40" s="47" t="s">
        <v>72</v>
      </c>
      <c r="D40" s="51" t="n">
        <v>349</v>
      </c>
      <c r="E40" s="51" t="n">
        <v>85</v>
      </c>
      <c r="F40" s="51" t="n">
        <v>76.6</v>
      </c>
      <c r="G40" s="51" t="n">
        <v>264.4</v>
      </c>
      <c r="H40" s="51" t="n">
        <f aca="false">E40+F40+G40</f>
        <v>426</v>
      </c>
      <c r="I40" s="51" t="n">
        <f aca="false">D40+H40</f>
        <v>775</v>
      </c>
      <c r="J40" s="51" t="n">
        <f aca="false">J39+1</f>
        <v>5</v>
      </c>
      <c r="K40" s="51" t="s">
        <v>56</v>
      </c>
      <c r="L40" s="51" t="s">
        <v>57</v>
      </c>
      <c r="M40" s="51" t="s">
        <v>20</v>
      </c>
      <c r="N40" s="51"/>
    </row>
    <row r="41" s="32" customFormat="true" ht="23.1" hidden="false" customHeight="true" outlineLevel="0" collapsed="false">
      <c r="A41" s="51" t="n">
        <f aca="false">A40+1</f>
        <v>12</v>
      </c>
      <c r="B41" s="51" t="s">
        <v>73</v>
      </c>
      <c r="C41" s="47" t="s">
        <v>74</v>
      </c>
      <c r="D41" s="51" t="n">
        <v>345</v>
      </c>
      <c r="E41" s="51" t="n">
        <v>68</v>
      </c>
      <c r="F41" s="51" t="n">
        <v>83</v>
      </c>
      <c r="G41" s="51" t="n">
        <v>257</v>
      </c>
      <c r="H41" s="51" t="n">
        <f aca="false">E41+F41+G41</f>
        <v>408</v>
      </c>
      <c r="I41" s="51" t="n">
        <f aca="false">D41+H41</f>
        <v>753</v>
      </c>
      <c r="J41" s="51" t="n">
        <f aca="false">J40+1</f>
        <v>6</v>
      </c>
      <c r="K41" s="51" t="s">
        <v>56</v>
      </c>
      <c r="L41" s="51" t="s">
        <v>57</v>
      </c>
      <c r="M41" s="51" t="s">
        <v>20</v>
      </c>
      <c r="N41" s="51"/>
    </row>
    <row r="42" s="32" customFormat="true" ht="33" hidden="false" customHeight="false" outlineLevel="0" collapsed="false">
      <c r="A42" s="51" t="n">
        <f aca="false">A41+1</f>
        <v>13</v>
      </c>
      <c r="B42" s="51" t="s">
        <v>75</v>
      </c>
      <c r="C42" s="47" t="s">
        <v>76</v>
      </c>
      <c r="D42" s="51" t="n">
        <v>326</v>
      </c>
      <c r="E42" s="51" t="n">
        <v>74</v>
      </c>
      <c r="F42" s="51" t="n">
        <v>64</v>
      </c>
      <c r="G42" s="51" t="n">
        <v>215.2</v>
      </c>
      <c r="H42" s="51" t="n">
        <f aca="false">E42+F42+G42</f>
        <v>353.2</v>
      </c>
      <c r="I42" s="51" t="n">
        <f aca="false">D42+H42</f>
        <v>679.2</v>
      </c>
      <c r="J42" s="51" t="n">
        <f aca="false">J41+1</f>
        <v>7</v>
      </c>
      <c r="K42" s="51" t="s">
        <v>56</v>
      </c>
      <c r="L42" s="51" t="s">
        <v>57</v>
      </c>
      <c r="M42" s="51" t="s">
        <v>20</v>
      </c>
      <c r="N42" s="51"/>
    </row>
    <row r="43" s="32" customFormat="true" ht="23.1" hidden="false" customHeight="true" outlineLevel="0" collapsed="false">
      <c r="A43" s="51" t="n">
        <f aca="false">A42+1</f>
        <v>14</v>
      </c>
      <c r="B43" s="52" t="s">
        <v>77</v>
      </c>
      <c r="C43" s="39" t="s">
        <v>78</v>
      </c>
      <c r="D43" s="52" t="n">
        <v>349</v>
      </c>
      <c r="E43" s="52" t="n">
        <v>59</v>
      </c>
      <c r="F43" s="52" t="n">
        <v>91.6</v>
      </c>
      <c r="G43" s="52" t="n">
        <v>254.2</v>
      </c>
      <c r="H43" s="52" t="n">
        <f aca="false">E43+F43+G43</f>
        <v>404.8</v>
      </c>
      <c r="I43" s="52" t="n">
        <f aca="false">D43+H43</f>
        <v>753.8</v>
      </c>
      <c r="J43" s="52" t="n">
        <v>2</v>
      </c>
      <c r="K43" s="52" t="s">
        <v>56</v>
      </c>
      <c r="L43" s="52" t="s">
        <v>57</v>
      </c>
      <c r="M43" s="52" t="s">
        <v>20</v>
      </c>
      <c r="N43" s="52" t="s">
        <v>79</v>
      </c>
    </row>
    <row r="44" s="53" customFormat="true" ht="23.1" hidden="false" customHeight="true" outlineLevel="0" collapsed="false">
      <c r="A44" s="52" t="n">
        <f aca="false">A43+1</f>
        <v>15</v>
      </c>
      <c r="B44" s="52" t="s">
        <v>80</v>
      </c>
      <c r="C44" s="39" t="s">
        <v>81</v>
      </c>
      <c r="D44" s="52" t="n">
        <v>362</v>
      </c>
      <c r="E44" s="52" t="n">
        <v>56</v>
      </c>
      <c r="F44" s="52" t="n">
        <v>85.6</v>
      </c>
      <c r="G44" s="52" t="n">
        <v>249.7</v>
      </c>
      <c r="H44" s="52" t="n">
        <f aca="false">E44+F44+G44</f>
        <v>391.3</v>
      </c>
      <c r="I44" s="52" t="n">
        <f aca="false">D44+H44</f>
        <v>753.3</v>
      </c>
      <c r="J44" s="52" t="n">
        <f aca="false">J43+1</f>
        <v>3</v>
      </c>
      <c r="K44" s="52" t="s">
        <v>56</v>
      </c>
      <c r="L44" s="52" t="s">
        <v>57</v>
      </c>
      <c r="M44" s="52" t="s">
        <v>20</v>
      </c>
      <c r="N44" s="52" t="s">
        <v>79</v>
      </c>
    </row>
    <row r="45" s="53" customFormat="true" ht="23.1" hidden="false" customHeight="true" outlineLevel="0" collapsed="false">
      <c r="A45" s="52" t="n">
        <f aca="false">A44+1</f>
        <v>16</v>
      </c>
      <c r="B45" s="52" t="s">
        <v>82</v>
      </c>
      <c r="C45" s="39" t="s">
        <v>83</v>
      </c>
      <c r="D45" s="52" t="n">
        <v>347</v>
      </c>
      <c r="E45" s="52" t="n">
        <v>61</v>
      </c>
      <c r="F45" s="52" t="n">
        <v>81.6</v>
      </c>
      <c r="G45" s="52" t="n">
        <v>259.8</v>
      </c>
      <c r="H45" s="52" t="n">
        <f aca="false">E45+F45+G45</f>
        <v>402.4</v>
      </c>
      <c r="I45" s="52" t="n">
        <f aca="false">D45+H45</f>
        <v>749.4</v>
      </c>
      <c r="J45" s="52" t="n">
        <f aca="false">J44+1</f>
        <v>4</v>
      </c>
      <c r="K45" s="52" t="s">
        <v>56</v>
      </c>
      <c r="L45" s="52" t="s">
        <v>57</v>
      </c>
      <c r="M45" s="52" t="s">
        <v>20</v>
      </c>
      <c r="N45" s="52" t="s">
        <v>79</v>
      </c>
    </row>
    <row r="46" s="53" customFormat="true" ht="23.1" hidden="false" customHeight="true" outlineLevel="0" collapsed="false">
      <c r="A46" s="52" t="n">
        <f aca="false">A45+1</f>
        <v>17</v>
      </c>
      <c r="B46" s="52" t="s">
        <v>84</v>
      </c>
      <c r="C46" s="39" t="s">
        <v>85</v>
      </c>
      <c r="D46" s="52" t="n">
        <v>365</v>
      </c>
      <c r="E46" s="52" t="n">
        <v>66</v>
      </c>
      <c r="F46" s="52" t="n">
        <v>85.8</v>
      </c>
      <c r="G46" s="52" t="n">
        <v>230</v>
      </c>
      <c r="H46" s="52" t="n">
        <f aca="false">E46+F46+G46</f>
        <v>381.8</v>
      </c>
      <c r="I46" s="52" t="n">
        <f aca="false">D46+H46</f>
        <v>746.8</v>
      </c>
      <c r="J46" s="52" t="n">
        <f aca="false">J45+1</f>
        <v>5</v>
      </c>
      <c r="K46" s="52" t="s">
        <v>56</v>
      </c>
      <c r="L46" s="52" t="s">
        <v>57</v>
      </c>
      <c r="M46" s="52" t="s">
        <v>20</v>
      </c>
      <c r="N46" s="52" t="s">
        <v>79</v>
      </c>
    </row>
    <row r="47" s="53" customFormat="true" ht="23.1" hidden="false" customHeight="true" outlineLevel="0" collapsed="false">
      <c r="A47" s="52" t="n">
        <f aca="false">A46+1</f>
        <v>18</v>
      </c>
      <c r="B47" s="52" t="s">
        <v>86</v>
      </c>
      <c r="C47" s="39" t="s">
        <v>87</v>
      </c>
      <c r="D47" s="52" t="n">
        <v>369</v>
      </c>
      <c r="E47" s="52" t="n">
        <v>67</v>
      </c>
      <c r="F47" s="52" t="n">
        <v>82.2</v>
      </c>
      <c r="G47" s="52" t="n">
        <v>226.3</v>
      </c>
      <c r="H47" s="52" t="n">
        <f aca="false">E47+F47+G47</f>
        <v>375.5</v>
      </c>
      <c r="I47" s="52" t="n">
        <f aca="false">D47+H47</f>
        <v>744.5</v>
      </c>
      <c r="J47" s="52" t="n">
        <f aca="false">J46+1</f>
        <v>6</v>
      </c>
      <c r="K47" s="52" t="s">
        <v>56</v>
      </c>
      <c r="L47" s="52" t="s">
        <v>57</v>
      </c>
      <c r="M47" s="52" t="s">
        <v>20</v>
      </c>
      <c r="N47" s="52" t="s">
        <v>79</v>
      </c>
    </row>
    <row r="48" s="53" customFormat="true" ht="23.1" hidden="false" customHeight="true" outlineLevel="0" collapsed="false">
      <c r="A48" s="52" t="n">
        <f aca="false">A47+1</f>
        <v>19</v>
      </c>
      <c r="B48" s="52" t="s">
        <v>88</v>
      </c>
      <c r="C48" s="39" t="s">
        <v>89</v>
      </c>
      <c r="D48" s="52" t="n">
        <v>342</v>
      </c>
      <c r="E48" s="52" t="n">
        <v>62</v>
      </c>
      <c r="F48" s="52" t="n">
        <v>87.8</v>
      </c>
      <c r="G48" s="52" t="n">
        <v>249.2</v>
      </c>
      <c r="H48" s="52" t="n">
        <f aca="false">E48+F48+G48</f>
        <v>399</v>
      </c>
      <c r="I48" s="52" t="n">
        <f aca="false">D48+H48</f>
        <v>741</v>
      </c>
      <c r="J48" s="52" t="n">
        <f aca="false">J47+1</f>
        <v>7</v>
      </c>
      <c r="K48" s="52" t="s">
        <v>56</v>
      </c>
      <c r="L48" s="52" t="s">
        <v>57</v>
      </c>
      <c r="M48" s="52" t="s">
        <v>20</v>
      </c>
      <c r="N48" s="52" t="s">
        <v>79</v>
      </c>
    </row>
    <row r="49" s="53" customFormat="true" ht="23.1" hidden="false" customHeight="true" outlineLevel="0" collapsed="false">
      <c r="A49" s="52" t="n">
        <f aca="false">A48+1</f>
        <v>20</v>
      </c>
      <c r="B49" s="52" t="s">
        <v>90</v>
      </c>
      <c r="C49" s="39" t="s">
        <v>91</v>
      </c>
      <c r="D49" s="52" t="n">
        <v>321</v>
      </c>
      <c r="E49" s="52" t="n">
        <v>68</v>
      </c>
      <c r="F49" s="52" t="n">
        <v>90</v>
      </c>
      <c r="G49" s="52" t="n">
        <v>261.8</v>
      </c>
      <c r="H49" s="52" t="n">
        <f aca="false">E49+F49+G49</f>
        <v>419.8</v>
      </c>
      <c r="I49" s="52" t="n">
        <f aca="false">D49+H49</f>
        <v>740.8</v>
      </c>
      <c r="J49" s="52" t="n">
        <v>8</v>
      </c>
      <c r="K49" s="52" t="s">
        <v>56</v>
      </c>
      <c r="L49" s="52" t="s">
        <v>57</v>
      </c>
      <c r="M49" s="52" t="s">
        <v>20</v>
      </c>
      <c r="N49" s="52" t="s">
        <v>79</v>
      </c>
    </row>
    <row r="50" s="53" customFormat="true" ht="23.1" hidden="false" customHeight="true" outlineLevel="0" collapsed="false">
      <c r="A50" s="52" t="n">
        <f aca="false">A49+1</f>
        <v>21</v>
      </c>
      <c r="B50" s="51" t="s">
        <v>92</v>
      </c>
      <c r="C50" s="47" t="s">
        <v>93</v>
      </c>
      <c r="D50" s="51" t="n">
        <v>359</v>
      </c>
      <c r="E50" s="51" t="n">
        <v>70</v>
      </c>
      <c r="F50" s="51" t="n">
        <v>86.6</v>
      </c>
      <c r="G50" s="51" t="n">
        <v>223.3</v>
      </c>
      <c r="H50" s="51" t="n">
        <f aca="false">E50+F50+G50</f>
        <v>379.9</v>
      </c>
      <c r="I50" s="51" t="n">
        <f aca="false">D50+H50</f>
        <v>738.9</v>
      </c>
      <c r="J50" s="51" t="n">
        <v>9</v>
      </c>
      <c r="K50" s="51" t="s">
        <v>56</v>
      </c>
      <c r="L50" s="51" t="s">
        <v>57</v>
      </c>
      <c r="M50" s="51" t="s">
        <v>20</v>
      </c>
      <c r="N50" s="51" t="s">
        <v>79</v>
      </c>
    </row>
    <row r="51" s="32" customFormat="true" ht="23.1" hidden="false" customHeight="true" outlineLevel="0" collapsed="false">
      <c r="A51" s="51" t="n">
        <f aca="false">A50+1</f>
        <v>22</v>
      </c>
      <c r="B51" s="52" t="s">
        <v>94</v>
      </c>
      <c r="C51" s="39" t="s">
        <v>95</v>
      </c>
      <c r="D51" s="52" t="n">
        <v>344</v>
      </c>
      <c r="E51" s="52" t="n">
        <v>65</v>
      </c>
      <c r="F51" s="52" t="n">
        <v>78.4</v>
      </c>
      <c r="G51" s="52" t="n">
        <v>249</v>
      </c>
      <c r="H51" s="52" t="n">
        <f aca="false">E51+F51+G51</f>
        <v>392.4</v>
      </c>
      <c r="I51" s="52" t="n">
        <f aca="false">D51+H51</f>
        <v>736.4</v>
      </c>
      <c r="J51" s="52" t="n">
        <v>10</v>
      </c>
      <c r="K51" s="52" t="s">
        <v>56</v>
      </c>
      <c r="L51" s="52" t="s">
        <v>57</v>
      </c>
      <c r="M51" s="52" t="s">
        <v>20</v>
      </c>
      <c r="N51" s="52" t="s">
        <v>79</v>
      </c>
    </row>
    <row r="52" s="53" customFormat="true" ht="33" hidden="false" customHeight="false" outlineLevel="0" collapsed="false">
      <c r="A52" s="52" t="n">
        <f aca="false">A51+1</f>
        <v>23</v>
      </c>
      <c r="B52" s="52" t="s">
        <v>96</v>
      </c>
      <c r="C52" s="39" t="s">
        <v>97</v>
      </c>
      <c r="D52" s="52" t="n">
        <v>307</v>
      </c>
      <c r="E52" s="52" t="n">
        <v>62</v>
      </c>
      <c r="F52" s="52" t="n">
        <v>92.4</v>
      </c>
      <c r="G52" s="52" t="n">
        <v>267.7</v>
      </c>
      <c r="H52" s="52" t="n">
        <f aca="false">E52+F52+G52</f>
        <v>422.1</v>
      </c>
      <c r="I52" s="52" t="n">
        <f aca="false">D52+H52</f>
        <v>729.1</v>
      </c>
      <c r="J52" s="52" t="n">
        <f aca="false">J51+1</f>
        <v>11</v>
      </c>
      <c r="K52" s="52" t="s">
        <v>56</v>
      </c>
      <c r="L52" s="52" t="s">
        <v>57</v>
      </c>
      <c r="M52" s="52" t="s">
        <v>20</v>
      </c>
      <c r="N52" s="52" t="s">
        <v>79</v>
      </c>
    </row>
    <row r="53" s="54" customFormat="true" ht="33" hidden="false" customHeight="false" outlineLevel="0" collapsed="false">
      <c r="A53" s="52" t="n">
        <f aca="false">A52+1</f>
        <v>24</v>
      </c>
      <c r="B53" s="52" t="s">
        <v>98</v>
      </c>
      <c r="C53" s="39" t="s">
        <v>99</v>
      </c>
      <c r="D53" s="52" t="n">
        <v>375</v>
      </c>
      <c r="E53" s="52" t="n">
        <v>63</v>
      </c>
      <c r="F53" s="52" t="n">
        <v>80.2</v>
      </c>
      <c r="G53" s="52" t="n">
        <v>205.8</v>
      </c>
      <c r="H53" s="52" t="n">
        <f aca="false">E53+F53+G53</f>
        <v>349</v>
      </c>
      <c r="I53" s="52" t="n">
        <f aca="false">D53+H53</f>
        <v>724</v>
      </c>
      <c r="J53" s="52" t="n">
        <f aca="false">J63+1</f>
        <v>2</v>
      </c>
      <c r="K53" s="52" t="s">
        <v>56</v>
      </c>
      <c r="L53" s="52" t="s">
        <v>57</v>
      </c>
      <c r="M53" s="52" t="s">
        <v>20</v>
      </c>
      <c r="N53" s="52" t="s">
        <v>79</v>
      </c>
    </row>
    <row r="54" s="53" customFormat="true" ht="33" hidden="false" customHeight="false" outlineLevel="0" collapsed="false">
      <c r="A54" s="52" t="n">
        <f aca="false">A53+1</f>
        <v>25</v>
      </c>
      <c r="B54" s="52" t="s">
        <v>100</v>
      </c>
      <c r="C54" s="39" t="s">
        <v>101</v>
      </c>
      <c r="D54" s="52" t="n">
        <v>356</v>
      </c>
      <c r="E54" s="52" t="n">
        <v>62</v>
      </c>
      <c r="F54" s="52" t="n">
        <v>76</v>
      </c>
      <c r="G54" s="52" t="n">
        <v>210.7</v>
      </c>
      <c r="H54" s="52" t="n">
        <f aca="false">E54+F54+G54</f>
        <v>348.7</v>
      </c>
      <c r="I54" s="52" t="n">
        <f aca="false">D54+H54</f>
        <v>704.7</v>
      </c>
      <c r="J54" s="52" t="n">
        <f aca="false">J85+1</f>
        <v>1</v>
      </c>
      <c r="K54" s="52" t="s">
        <v>56</v>
      </c>
      <c r="L54" s="52" t="s">
        <v>57</v>
      </c>
      <c r="M54" s="52" t="s">
        <v>20</v>
      </c>
      <c r="N54" s="52" t="s">
        <v>79</v>
      </c>
    </row>
    <row r="55" s="54" customFormat="true" ht="33" hidden="false" customHeight="false" outlineLevel="0" collapsed="false">
      <c r="A55" s="52" t="n">
        <f aca="false">A54+1</f>
        <v>26</v>
      </c>
      <c r="B55" s="52" t="s">
        <v>102</v>
      </c>
      <c r="C55" s="39" t="s">
        <v>103</v>
      </c>
      <c r="D55" s="52" t="n">
        <v>336</v>
      </c>
      <c r="E55" s="52" t="n">
        <v>70</v>
      </c>
      <c r="F55" s="52" t="n">
        <v>82.4</v>
      </c>
      <c r="G55" s="52" t="n">
        <v>215.8</v>
      </c>
      <c r="H55" s="52" t="n">
        <f aca="false">E55+F55+G55</f>
        <v>368.2</v>
      </c>
      <c r="I55" s="52" t="n">
        <f aca="false">D55+H55</f>
        <v>704.2</v>
      </c>
      <c r="J55" s="52" t="n">
        <v>2</v>
      </c>
      <c r="K55" s="52" t="s">
        <v>56</v>
      </c>
      <c r="L55" s="52" t="s">
        <v>57</v>
      </c>
      <c r="M55" s="52" t="s">
        <v>20</v>
      </c>
      <c r="N55" s="52" t="s">
        <v>79</v>
      </c>
    </row>
    <row r="56" s="22" customFormat="true" ht="33" hidden="false" customHeight="true" outlineLevel="0" collapsed="false">
      <c r="A56" s="52" t="n">
        <v>1</v>
      </c>
      <c r="B56" s="52" t="s">
        <v>104</v>
      </c>
      <c r="C56" s="39" t="s">
        <v>105</v>
      </c>
      <c r="D56" s="52" t="n">
        <v>340</v>
      </c>
      <c r="E56" s="52" t="n">
        <v>67</v>
      </c>
      <c r="F56" s="52" t="n">
        <v>74.2</v>
      </c>
      <c r="G56" s="52" t="n">
        <v>252.2</v>
      </c>
      <c r="H56" s="52" t="n">
        <f aca="false">E56+F56+G56</f>
        <v>393.4</v>
      </c>
      <c r="I56" s="52" t="n">
        <f aca="false">D56+H56</f>
        <v>733.4</v>
      </c>
      <c r="J56" s="52" t="n">
        <v>1</v>
      </c>
      <c r="K56" s="52" t="s">
        <v>106</v>
      </c>
      <c r="L56" s="52" t="s">
        <v>57</v>
      </c>
      <c r="M56" s="52" t="s">
        <v>20</v>
      </c>
      <c r="N56" s="52" t="s">
        <v>107</v>
      </c>
    </row>
    <row r="57" s="55" customFormat="true" ht="30" hidden="false" customHeight="true" outlineLevel="0" collapsed="false">
      <c r="A57" s="39" t="s">
        <v>108</v>
      </c>
      <c r="B57" s="52" t="s">
        <v>109</v>
      </c>
      <c r="C57" s="39" t="s">
        <v>110</v>
      </c>
      <c r="D57" s="52" t="n">
        <v>344</v>
      </c>
      <c r="E57" s="52" t="n">
        <v>66</v>
      </c>
      <c r="F57" s="52" t="n">
        <v>77.8</v>
      </c>
      <c r="G57" s="52" t="n">
        <v>229.8</v>
      </c>
      <c r="H57" s="52" t="n">
        <f aca="false">E57+F57+G57</f>
        <v>373.6</v>
      </c>
      <c r="I57" s="52" t="n">
        <f aca="false">D57+H57</f>
        <v>717.6</v>
      </c>
      <c r="J57" s="52"/>
      <c r="K57" s="52" t="s">
        <v>106</v>
      </c>
      <c r="L57" s="52" t="s">
        <v>57</v>
      </c>
      <c r="M57" s="52" t="s">
        <v>20</v>
      </c>
      <c r="N57" s="52" t="s">
        <v>111</v>
      </c>
    </row>
    <row r="58" s="55" customFormat="true" ht="27" hidden="false" customHeight="true" outlineLevel="0" collapsed="false">
      <c r="A58" s="39" t="s">
        <v>112</v>
      </c>
      <c r="B58" s="52" t="s">
        <v>113</v>
      </c>
      <c r="C58" s="39" t="s">
        <v>114</v>
      </c>
      <c r="D58" s="52" t="n">
        <v>301</v>
      </c>
      <c r="E58" s="52" t="n">
        <v>40</v>
      </c>
      <c r="F58" s="52" t="n">
        <v>59</v>
      </c>
      <c r="G58" s="52" t="n">
        <v>222</v>
      </c>
      <c r="H58" s="52" t="n">
        <f aca="false">E58+F58+G58</f>
        <v>321</v>
      </c>
      <c r="I58" s="52" t="n">
        <f aca="false">D58+H58</f>
        <v>622</v>
      </c>
      <c r="J58" s="52" t="s">
        <v>106</v>
      </c>
      <c r="K58" s="52" t="s">
        <v>106</v>
      </c>
      <c r="L58" s="52" t="s">
        <v>57</v>
      </c>
      <c r="M58" s="52" t="s">
        <v>20</v>
      </c>
      <c r="N58" s="52" t="s">
        <v>111</v>
      </c>
    </row>
    <row r="59" customFormat="false" ht="16.5" hidden="false" customHeight="false" outlineLevel="0" collapsed="false">
      <c r="A59" s="56"/>
      <c r="B59" s="57"/>
      <c r="C59" s="56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7.25" hidden="false" customHeight="false" outlineLevel="0" collapsed="false">
      <c r="A60" s="56"/>
      <c r="B60" s="57"/>
      <c r="C60" s="5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8" hidden="false" customHeight="true" outlineLevel="0" collapsed="false">
      <c r="A61" s="5" t="s">
        <v>1</v>
      </c>
      <c r="B61" s="6" t="s">
        <v>2</v>
      </c>
      <c r="C61" s="7" t="s">
        <v>3</v>
      </c>
      <c r="D61" s="8" t="s">
        <v>4</v>
      </c>
      <c r="E61" s="9" t="s">
        <v>5</v>
      </c>
      <c r="F61" s="9"/>
      <c r="G61" s="9"/>
      <c r="H61" s="6" t="s">
        <v>6</v>
      </c>
      <c r="I61" s="7" t="s">
        <v>7</v>
      </c>
      <c r="J61" s="10" t="s">
        <v>8</v>
      </c>
      <c r="K61" s="7" t="s">
        <v>9</v>
      </c>
      <c r="L61" s="7" t="s">
        <v>10</v>
      </c>
      <c r="M61" s="6" t="s">
        <v>11</v>
      </c>
      <c r="N61" s="11" t="s">
        <v>12</v>
      </c>
    </row>
    <row r="62" customFormat="false" ht="42.75" hidden="false" customHeight="true" outlineLevel="0" collapsed="false">
      <c r="A62" s="5"/>
      <c r="B62" s="6"/>
      <c r="C62" s="7"/>
      <c r="D62" s="8"/>
      <c r="E62" s="12" t="s">
        <v>13</v>
      </c>
      <c r="F62" s="12" t="s">
        <v>14</v>
      </c>
      <c r="G62" s="12" t="s">
        <v>15</v>
      </c>
      <c r="H62" s="6"/>
      <c r="I62" s="7"/>
      <c r="J62" s="10"/>
      <c r="K62" s="7"/>
      <c r="L62" s="7"/>
      <c r="M62" s="6"/>
      <c r="N62" s="11" t="s">
        <v>12</v>
      </c>
    </row>
    <row r="63" s="60" customFormat="true" ht="42.75" hidden="false" customHeight="true" outlineLevel="0" collapsed="false">
      <c r="A63" s="36" t="n">
        <v>1</v>
      </c>
      <c r="B63" s="52" t="s">
        <v>115</v>
      </c>
      <c r="C63" s="39" t="s">
        <v>116</v>
      </c>
      <c r="D63" s="52" t="n">
        <v>351</v>
      </c>
      <c r="E63" s="52" t="n">
        <v>52</v>
      </c>
      <c r="F63" s="52" t="n">
        <v>71.6</v>
      </c>
      <c r="G63" s="52" t="n">
        <v>253.8</v>
      </c>
      <c r="H63" s="52" t="n">
        <f aca="false">E63+F63+G63</f>
        <v>377.4</v>
      </c>
      <c r="I63" s="52" t="n">
        <f aca="false">D63+H63</f>
        <v>728.4</v>
      </c>
      <c r="J63" s="52" t="n">
        <v>1</v>
      </c>
      <c r="K63" s="52"/>
      <c r="L63" s="52"/>
      <c r="M63" s="59" t="s">
        <v>117</v>
      </c>
      <c r="N63" s="52" t="s">
        <v>118</v>
      </c>
    </row>
    <row r="64" s="63" customFormat="true" ht="33" hidden="false" customHeight="false" outlineLevel="0" collapsed="false">
      <c r="A64" s="36" t="n">
        <v>2</v>
      </c>
      <c r="B64" s="61" t="s">
        <v>119</v>
      </c>
      <c r="C64" s="62" t="s">
        <v>120</v>
      </c>
      <c r="D64" s="61" t="n">
        <v>322</v>
      </c>
      <c r="E64" s="61" t="n">
        <v>68</v>
      </c>
      <c r="F64" s="61" t="n">
        <v>75.8</v>
      </c>
      <c r="G64" s="61" t="n">
        <v>229.3</v>
      </c>
      <c r="H64" s="61" t="n">
        <f aca="false">E64+F64:F65+G64</f>
        <v>373.1</v>
      </c>
      <c r="I64" s="61" t="n">
        <f aca="false">H64+D64</f>
        <v>695.1</v>
      </c>
      <c r="J64" s="61"/>
      <c r="K64" s="61"/>
      <c r="L64" s="61"/>
      <c r="M64" s="59" t="s">
        <v>117</v>
      </c>
      <c r="N64" s="61"/>
    </row>
    <row r="65" s="63" customFormat="true" ht="33" hidden="false" customHeight="false" outlineLevel="0" collapsed="false">
      <c r="A65" s="36" t="n">
        <f aca="false">A64+1</f>
        <v>3</v>
      </c>
      <c r="B65" s="61" t="s">
        <v>121</v>
      </c>
      <c r="C65" s="39" t="s">
        <v>122</v>
      </c>
      <c r="D65" s="61" t="n">
        <v>346</v>
      </c>
      <c r="E65" s="61" t="n">
        <v>60</v>
      </c>
      <c r="F65" s="61" t="n">
        <v>65.2</v>
      </c>
      <c r="G65" s="61" t="n">
        <v>223.3</v>
      </c>
      <c r="H65" s="61" t="n">
        <f aca="false">E65+F65:F66+G65</f>
        <v>348.5</v>
      </c>
      <c r="I65" s="61" t="n">
        <f aca="false">H65+D65</f>
        <v>694.5</v>
      </c>
      <c r="J65" s="61"/>
      <c r="K65" s="61"/>
      <c r="L65" s="61"/>
      <c r="M65" s="59" t="s">
        <v>117</v>
      </c>
      <c r="N65" s="61"/>
    </row>
    <row r="66" s="63" customFormat="true" ht="33" hidden="false" customHeight="false" outlineLevel="0" collapsed="false">
      <c r="A66" s="36" t="n">
        <f aca="false">A65+1</f>
        <v>4</v>
      </c>
      <c r="B66" s="61" t="s">
        <v>123</v>
      </c>
      <c r="C66" s="39" t="s">
        <v>124</v>
      </c>
      <c r="D66" s="61" t="n">
        <v>339</v>
      </c>
      <c r="E66" s="61" t="n">
        <v>74</v>
      </c>
      <c r="F66" s="61" t="n">
        <v>71.4</v>
      </c>
      <c r="G66" s="61" t="n">
        <v>208</v>
      </c>
      <c r="H66" s="61" t="n">
        <f aca="false">E66+F66:F67+G66</f>
        <v>353.4</v>
      </c>
      <c r="I66" s="61" t="n">
        <f aca="false">H66+D66</f>
        <v>692.4</v>
      </c>
      <c r="J66" s="61"/>
      <c r="K66" s="61"/>
      <c r="L66" s="61"/>
      <c r="M66" s="59" t="s">
        <v>117</v>
      </c>
      <c r="N66" s="61"/>
    </row>
    <row r="67" s="63" customFormat="true" ht="33" hidden="false" customHeight="false" outlineLevel="0" collapsed="false">
      <c r="A67" s="36" t="n">
        <f aca="false">A66+1</f>
        <v>5</v>
      </c>
      <c r="B67" s="61" t="s">
        <v>125</v>
      </c>
      <c r="C67" s="39" t="s">
        <v>126</v>
      </c>
      <c r="D67" s="61" t="n">
        <v>329</v>
      </c>
      <c r="E67" s="61" t="n">
        <v>62</v>
      </c>
      <c r="F67" s="61" t="n">
        <v>75.8</v>
      </c>
      <c r="G67" s="61" t="n">
        <v>218.3</v>
      </c>
      <c r="H67" s="61" t="n">
        <f aca="false">E67+F67:F68+G67</f>
        <v>356.1</v>
      </c>
      <c r="I67" s="61" t="n">
        <f aca="false">H67+D67</f>
        <v>685.1</v>
      </c>
      <c r="J67" s="61"/>
      <c r="K67" s="61"/>
      <c r="L67" s="61"/>
      <c r="M67" s="59" t="s">
        <v>117</v>
      </c>
      <c r="N67" s="61"/>
    </row>
    <row r="68" s="63" customFormat="true" ht="33" hidden="false" customHeight="false" outlineLevel="0" collapsed="false">
      <c r="A68" s="36" t="n">
        <f aca="false">A67+1</f>
        <v>6</v>
      </c>
      <c r="B68" s="61" t="s">
        <v>127</v>
      </c>
      <c r="C68" s="39" t="s">
        <v>128</v>
      </c>
      <c r="D68" s="61" t="n">
        <v>336</v>
      </c>
      <c r="E68" s="61" t="n">
        <v>56</v>
      </c>
      <c r="F68" s="61" t="n">
        <v>70.2</v>
      </c>
      <c r="G68" s="61" t="n">
        <v>221.7</v>
      </c>
      <c r="H68" s="61" t="n">
        <f aca="false">E68+F68:F69+G68</f>
        <v>347.9</v>
      </c>
      <c r="I68" s="61" t="n">
        <f aca="false">H68+D68</f>
        <v>683.9</v>
      </c>
      <c r="J68" s="61"/>
      <c r="K68" s="61"/>
      <c r="L68" s="61"/>
      <c r="M68" s="59" t="s">
        <v>117</v>
      </c>
      <c r="N68" s="61"/>
    </row>
    <row r="69" s="63" customFormat="true" ht="33" hidden="false" customHeight="false" outlineLevel="0" collapsed="false">
      <c r="A69" s="36" t="n">
        <f aca="false">A68+1</f>
        <v>7</v>
      </c>
      <c r="B69" s="61" t="s">
        <v>129</v>
      </c>
      <c r="C69" s="39" t="s">
        <v>130</v>
      </c>
      <c r="D69" s="61" t="n">
        <v>316</v>
      </c>
      <c r="E69" s="61" t="n">
        <v>58</v>
      </c>
      <c r="F69" s="61" t="n">
        <v>83.8</v>
      </c>
      <c r="G69" s="61" t="n">
        <v>219.2</v>
      </c>
      <c r="H69" s="61" t="n">
        <f aca="false">E69+F69:F70+G69</f>
        <v>361</v>
      </c>
      <c r="I69" s="61" t="n">
        <f aca="false">H69+D69</f>
        <v>677</v>
      </c>
      <c r="J69" s="61"/>
      <c r="K69" s="61"/>
      <c r="L69" s="61"/>
      <c r="M69" s="59" t="s">
        <v>117</v>
      </c>
      <c r="N69" s="61"/>
    </row>
    <row r="70" s="63" customFormat="true" ht="33" hidden="false" customHeight="false" outlineLevel="0" collapsed="false">
      <c r="A70" s="36" t="n">
        <f aca="false">A69+1</f>
        <v>8</v>
      </c>
      <c r="B70" s="61" t="s">
        <v>131</v>
      </c>
      <c r="C70" s="39" t="s">
        <v>132</v>
      </c>
      <c r="D70" s="61" t="n">
        <v>308</v>
      </c>
      <c r="E70" s="61" t="n">
        <v>67</v>
      </c>
      <c r="F70" s="61" t="n">
        <v>88.4</v>
      </c>
      <c r="G70" s="61" t="n">
        <v>212.5</v>
      </c>
      <c r="H70" s="61" t="n">
        <f aca="false">E70+F70:F71+G70</f>
        <v>367.9</v>
      </c>
      <c r="I70" s="61" t="n">
        <f aca="false">H70+D70</f>
        <v>675.9</v>
      </c>
      <c r="J70" s="61"/>
      <c r="K70" s="61"/>
      <c r="L70" s="61"/>
      <c r="M70" s="59" t="s">
        <v>117</v>
      </c>
      <c r="N70" s="61"/>
    </row>
    <row r="71" s="63" customFormat="true" ht="33" hidden="false" customHeight="false" outlineLevel="0" collapsed="false">
      <c r="A71" s="36" t="n">
        <f aca="false">A70+1</f>
        <v>9</v>
      </c>
      <c r="B71" s="61" t="s">
        <v>133</v>
      </c>
      <c r="C71" s="39" t="s">
        <v>134</v>
      </c>
      <c r="D71" s="61" t="n">
        <v>316</v>
      </c>
      <c r="E71" s="61" t="n">
        <v>52</v>
      </c>
      <c r="F71" s="61" t="n">
        <v>82</v>
      </c>
      <c r="G71" s="61" t="n">
        <v>218.5</v>
      </c>
      <c r="H71" s="61" t="n">
        <f aca="false">E71+F71:F72+G71</f>
        <v>352.5</v>
      </c>
      <c r="I71" s="61" t="n">
        <f aca="false">H71+D71</f>
        <v>668.5</v>
      </c>
      <c r="J71" s="61"/>
      <c r="K71" s="61"/>
      <c r="L71" s="61"/>
      <c r="M71" s="59" t="s">
        <v>117</v>
      </c>
      <c r="N71" s="61"/>
    </row>
    <row r="72" s="63" customFormat="true" ht="33" hidden="false" customHeight="false" outlineLevel="0" collapsed="false">
      <c r="A72" s="36" t="n">
        <f aca="false">A71+1</f>
        <v>10</v>
      </c>
      <c r="B72" s="61" t="s">
        <v>135</v>
      </c>
      <c r="C72" s="39" t="s">
        <v>136</v>
      </c>
      <c r="D72" s="61" t="n">
        <v>369</v>
      </c>
      <c r="E72" s="61" t="n">
        <v>60</v>
      </c>
      <c r="F72" s="61" t="n">
        <v>63.6</v>
      </c>
      <c r="G72" s="61" t="n">
        <v>174.2</v>
      </c>
      <c r="H72" s="61" t="n">
        <f aca="false">E72+F72:F73+G72</f>
        <v>297.8</v>
      </c>
      <c r="I72" s="61" t="n">
        <f aca="false">H72+D72</f>
        <v>666.8</v>
      </c>
      <c r="J72" s="61"/>
      <c r="K72" s="61"/>
      <c r="L72" s="61"/>
      <c r="M72" s="59" t="s">
        <v>117</v>
      </c>
      <c r="N72" s="61"/>
    </row>
    <row r="73" s="63" customFormat="true" ht="33" hidden="false" customHeight="false" outlineLevel="0" collapsed="false">
      <c r="A73" s="36" t="n">
        <f aca="false">A72+1</f>
        <v>11</v>
      </c>
      <c r="B73" s="61" t="s">
        <v>137</v>
      </c>
      <c r="C73" s="39" t="s">
        <v>138</v>
      </c>
      <c r="D73" s="61" t="n">
        <v>349</v>
      </c>
      <c r="E73" s="61" t="n">
        <v>66</v>
      </c>
      <c r="F73" s="61" t="n">
        <v>62.2</v>
      </c>
      <c r="G73" s="61" t="n">
        <v>189.2</v>
      </c>
      <c r="H73" s="61" t="n">
        <f aca="false">E73+F73:F74+G73</f>
        <v>317.4</v>
      </c>
      <c r="I73" s="61" t="n">
        <f aca="false">H73+D73</f>
        <v>666.4</v>
      </c>
      <c r="J73" s="61"/>
      <c r="K73" s="61"/>
      <c r="L73" s="61"/>
      <c r="M73" s="59" t="s">
        <v>117</v>
      </c>
      <c r="N73" s="61"/>
    </row>
    <row r="74" s="63" customFormat="true" ht="33" hidden="false" customHeight="false" outlineLevel="0" collapsed="false">
      <c r="A74" s="36" t="n">
        <f aca="false">A73+1</f>
        <v>12</v>
      </c>
      <c r="B74" s="61" t="s">
        <v>139</v>
      </c>
      <c r="C74" s="39" t="s">
        <v>140</v>
      </c>
      <c r="D74" s="61" t="n">
        <v>318</v>
      </c>
      <c r="E74" s="61" t="n">
        <v>56</v>
      </c>
      <c r="F74" s="61" t="n">
        <v>85.6</v>
      </c>
      <c r="G74" s="61" t="n">
        <v>206.7</v>
      </c>
      <c r="H74" s="61" t="n">
        <f aca="false">E74+F74:F75+G74</f>
        <v>348.3</v>
      </c>
      <c r="I74" s="61" t="n">
        <f aca="false">H74+D74</f>
        <v>666.3</v>
      </c>
      <c r="J74" s="61"/>
      <c r="K74" s="61"/>
      <c r="L74" s="61"/>
      <c r="M74" s="59" t="s">
        <v>117</v>
      </c>
      <c r="N74" s="61"/>
    </row>
    <row r="75" s="63" customFormat="true" ht="33" hidden="false" customHeight="false" outlineLevel="0" collapsed="false">
      <c r="A75" s="36" t="n">
        <f aca="false">A74+1</f>
        <v>13</v>
      </c>
      <c r="B75" s="61" t="s">
        <v>141</v>
      </c>
      <c r="C75" s="39" t="s">
        <v>142</v>
      </c>
      <c r="D75" s="61" t="n">
        <v>313</v>
      </c>
      <c r="E75" s="61" t="n">
        <v>68</v>
      </c>
      <c r="F75" s="61" t="n">
        <v>74</v>
      </c>
      <c r="G75" s="61" t="n">
        <v>210.8</v>
      </c>
      <c r="H75" s="61" t="n">
        <f aca="false">E75+F75:F76+G75</f>
        <v>352.8</v>
      </c>
      <c r="I75" s="61" t="n">
        <f aca="false">H75+D75</f>
        <v>665.8</v>
      </c>
      <c r="J75" s="61"/>
      <c r="K75" s="61"/>
      <c r="L75" s="61"/>
      <c r="M75" s="59" t="s">
        <v>117</v>
      </c>
      <c r="N75" s="61"/>
    </row>
    <row r="76" s="63" customFormat="true" ht="33" hidden="false" customHeight="false" outlineLevel="0" collapsed="false">
      <c r="A76" s="36" t="n">
        <f aca="false">A75+1</f>
        <v>14</v>
      </c>
      <c r="B76" s="61" t="s">
        <v>143</v>
      </c>
      <c r="C76" s="39" t="s">
        <v>144</v>
      </c>
      <c r="D76" s="61" t="n">
        <v>326</v>
      </c>
      <c r="E76" s="61" t="n">
        <v>58</v>
      </c>
      <c r="F76" s="61" t="n">
        <v>75.6</v>
      </c>
      <c r="G76" s="61" t="n">
        <v>200</v>
      </c>
      <c r="H76" s="61" t="n">
        <f aca="false">E76+F76:F77+G76</f>
        <v>333.6</v>
      </c>
      <c r="I76" s="61" t="n">
        <f aca="false">H76+D76</f>
        <v>659.6</v>
      </c>
      <c r="J76" s="61"/>
      <c r="K76" s="61"/>
      <c r="L76" s="61"/>
      <c r="M76" s="59" t="s">
        <v>117</v>
      </c>
      <c r="N76" s="61"/>
    </row>
    <row r="77" s="63" customFormat="true" ht="33" hidden="false" customHeight="false" outlineLevel="0" collapsed="false">
      <c r="A77" s="36" t="n">
        <f aca="false">A76+1</f>
        <v>15</v>
      </c>
      <c r="B77" s="61" t="s">
        <v>145</v>
      </c>
      <c r="C77" s="39" t="s">
        <v>146</v>
      </c>
      <c r="D77" s="61" t="n">
        <v>310</v>
      </c>
      <c r="E77" s="61" t="n">
        <v>60</v>
      </c>
      <c r="F77" s="61" t="n">
        <v>67.2</v>
      </c>
      <c r="G77" s="61" t="n">
        <v>220.3</v>
      </c>
      <c r="H77" s="61" t="n">
        <f aca="false">E77+F77:F78+G77</f>
        <v>347.5</v>
      </c>
      <c r="I77" s="61" t="n">
        <f aca="false">H77+D77</f>
        <v>657.5</v>
      </c>
      <c r="J77" s="61"/>
      <c r="K77" s="61"/>
      <c r="L77" s="61"/>
      <c r="M77" s="59" t="s">
        <v>117</v>
      </c>
      <c r="N77" s="61"/>
    </row>
    <row r="78" s="63" customFormat="true" ht="33" hidden="false" customHeight="false" outlineLevel="0" collapsed="false">
      <c r="A78" s="36" t="n">
        <f aca="false">A77+1</f>
        <v>16</v>
      </c>
      <c r="B78" s="61" t="s">
        <v>147</v>
      </c>
      <c r="C78" s="39" t="s">
        <v>148</v>
      </c>
      <c r="D78" s="61" t="n">
        <v>333</v>
      </c>
      <c r="E78" s="61" t="n">
        <v>58</v>
      </c>
      <c r="F78" s="61" t="n">
        <v>67.2</v>
      </c>
      <c r="G78" s="61" t="n">
        <v>194.3</v>
      </c>
      <c r="H78" s="61" t="n">
        <f aca="false">E78+F78:F79+G78</f>
        <v>319.5</v>
      </c>
      <c r="I78" s="61" t="n">
        <f aca="false">H78+D78</f>
        <v>652.5</v>
      </c>
      <c r="J78" s="61"/>
      <c r="K78" s="61"/>
      <c r="L78" s="61"/>
      <c r="M78" s="59" t="s">
        <v>117</v>
      </c>
      <c r="N78" s="61"/>
    </row>
    <row r="79" s="63" customFormat="true" ht="33" hidden="false" customHeight="false" outlineLevel="0" collapsed="false">
      <c r="A79" s="36" t="n">
        <f aca="false">A78+1</f>
        <v>17</v>
      </c>
      <c r="B79" s="61" t="s">
        <v>149</v>
      </c>
      <c r="C79" s="39" t="s">
        <v>150</v>
      </c>
      <c r="D79" s="61" t="n">
        <v>337</v>
      </c>
      <c r="E79" s="61" t="n">
        <v>48</v>
      </c>
      <c r="F79" s="61" t="n">
        <v>71.8</v>
      </c>
      <c r="G79" s="61" t="n">
        <v>192.5</v>
      </c>
      <c r="H79" s="61" t="n">
        <f aca="false">E79+F79:F80+G79</f>
        <v>312.3</v>
      </c>
      <c r="I79" s="61" t="n">
        <f aca="false">H79+D79</f>
        <v>649.3</v>
      </c>
      <c r="J79" s="61"/>
      <c r="K79" s="61"/>
      <c r="L79" s="61"/>
      <c r="M79" s="59" t="s">
        <v>117</v>
      </c>
      <c r="N79" s="61"/>
    </row>
    <row r="80" s="63" customFormat="true" ht="33" hidden="false" customHeight="false" outlineLevel="0" collapsed="false">
      <c r="A80" s="36" t="n">
        <f aca="false">A79+1</f>
        <v>18</v>
      </c>
      <c r="B80" s="61" t="s">
        <v>151</v>
      </c>
      <c r="C80" s="39" t="s">
        <v>152</v>
      </c>
      <c r="D80" s="61" t="n">
        <v>316</v>
      </c>
      <c r="E80" s="61" t="n">
        <v>62</v>
      </c>
      <c r="F80" s="61" t="n">
        <v>67.8</v>
      </c>
      <c r="G80" s="61" t="n">
        <v>202.5</v>
      </c>
      <c r="H80" s="61" t="n">
        <f aca="false">E80+F80:F81+G80</f>
        <v>332.3</v>
      </c>
      <c r="I80" s="61" t="n">
        <f aca="false">H80+D80</f>
        <v>648.3</v>
      </c>
      <c r="J80" s="61"/>
      <c r="K80" s="61"/>
      <c r="L80" s="61"/>
      <c r="M80" s="59" t="s">
        <v>117</v>
      </c>
      <c r="N80" s="61"/>
    </row>
    <row r="81" s="63" customFormat="true" ht="33" hidden="false" customHeight="false" outlineLevel="0" collapsed="false">
      <c r="A81" s="1" t="n">
        <v>19</v>
      </c>
      <c r="B81" s="61" t="s">
        <v>153</v>
      </c>
      <c r="C81" s="39" t="s">
        <v>154</v>
      </c>
      <c r="D81" s="61" t="n">
        <v>300</v>
      </c>
      <c r="E81" s="61" t="n">
        <v>51</v>
      </c>
      <c r="F81" s="61" t="n">
        <v>61.4</v>
      </c>
      <c r="G81" s="61" t="n">
        <v>193.7</v>
      </c>
      <c r="H81" s="61" t="n">
        <f aca="false">E81+F81:F82+G81</f>
        <v>306.1</v>
      </c>
      <c r="I81" s="61" t="n">
        <f aca="false">H81+D81</f>
        <v>606.1</v>
      </c>
      <c r="J81" s="61"/>
      <c r="K81" s="61"/>
      <c r="L81" s="61"/>
      <c r="M81" s="59" t="s">
        <v>117</v>
      </c>
      <c r="N81" s="61"/>
    </row>
    <row r="82" customFormat="false" ht="14.25" hidden="false" customHeight="false" outlineLevel="0" collapsed="false">
      <c r="C82" s="1"/>
    </row>
  </sheetData>
  <mergeCells count="37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28:A29"/>
    <mergeCell ref="B28:B29"/>
    <mergeCell ref="C28:C29"/>
    <mergeCell ref="D28:D29"/>
    <mergeCell ref="E28:G28"/>
    <mergeCell ref="H28:H29"/>
    <mergeCell ref="I28:I29"/>
    <mergeCell ref="J28:J29"/>
    <mergeCell ref="K28:K29"/>
    <mergeCell ref="L28:L29"/>
    <mergeCell ref="M28:M29"/>
    <mergeCell ref="N28:N29"/>
    <mergeCell ref="A61:A62"/>
    <mergeCell ref="B61:B62"/>
    <mergeCell ref="C61:C62"/>
    <mergeCell ref="D61:D62"/>
    <mergeCell ref="E61:G61"/>
    <mergeCell ref="H61:H62"/>
    <mergeCell ref="I61:I62"/>
    <mergeCell ref="J61:J62"/>
    <mergeCell ref="K61:K62"/>
    <mergeCell ref="L61:L62"/>
    <mergeCell ref="M61:M62"/>
    <mergeCell ref="N61:N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64" width="11.5"/>
    <col collapsed="false" customWidth="true" hidden="false" outlineLevel="0" max="3" min="3" style="53" width="6.5"/>
    <col collapsed="false" customWidth="true" hidden="false" outlineLevel="0" max="4" min="4" style="53" width="6.99"/>
    <col collapsed="false" customWidth="true" hidden="false" outlineLevel="0" max="5" min="5" style="53" width="6.24"/>
    <col collapsed="false" customWidth="true" hidden="false" outlineLevel="0" max="6" min="6" style="53" width="6.62"/>
    <col collapsed="false" customWidth="true" hidden="false" outlineLevel="0" max="7" min="7" style="53" width="5.74"/>
    <col collapsed="false" customWidth="true" hidden="false" outlineLevel="0" max="8" min="8" style="53" width="6.75"/>
    <col collapsed="false" customWidth="true" hidden="false" outlineLevel="0" max="9" min="9" style="53" width="6.99"/>
    <col collapsed="false" customWidth="true" hidden="false" outlineLevel="0" max="10" min="10" style="53" width="13.62"/>
    <col collapsed="false" customWidth="true" hidden="false" outlineLevel="0" max="11" min="11" style="53" width="8.87"/>
    <col collapsed="false" customWidth="true" hidden="false" outlineLevel="0" max="12" min="12" style="53" width="8.11"/>
    <col collapsed="false" customWidth="true" hidden="false" outlineLevel="0" max="13" min="13" style="53" width="13.74"/>
    <col collapsed="false" customWidth="false" hidden="false" outlineLevel="0" max="257" min="14" style="53" width="8.99"/>
  </cols>
  <sheetData>
    <row r="1" customFormat="false" ht="19.9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65" t="s">
        <v>1</v>
      </c>
      <c r="B3" s="66" t="s">
        <v>3</v>
      </c>
      <c r="C3" s="67" t="s">
        <v>2</v>
      </c>
      <c r="D3" s="68" t="s">
        <v>4</v>
      </c>
      <c r="E3" s="69" t="s">
        <v>156</v>
      </c>
      <c r="F3" s="69"/>
      <c r="G3" s="69"/>
      <c r="H3" s="69"/>
      <c r="I3" s="70" t="s">
        <v>7</v>
      </c>
      <c r="J3" s="71" t="s">
        <v>157</v>
      </c>
      <c r="K3" s="6" t="s">
        <v>158</v>
      </c>
      <c r="L3" s="67" t="s">
        <v>11</v>
      </c>
      <c r="M3" s="67" t="s">
        <v>12</v>
      </c>
    </row>
    <row r="4" customFormat="false" ht="66.75" hidden="false" customHeight="false" outlineLevel="0" collapsed="false">
      <c r="A4" s="65"/>
      <c r="B4" s="66"/>
      <c r="C4" s="67"/>
      <c r="D4" s="68"/>
      <c r="E4" s="72" t="s">
        <v>13</v>
      </c>
      <c r="F4" s="72" t="s">
        <v>15</v>
      </c>
      <c r="G4" s="72" t="s">
        <v>14</v>
      </c>
      <c r="H4" s="72" t="s">
        <v>6</v>
      </c>
      <c r="I4" s="70"/>
      <c r="J4" s="71"/>
      <c r="K4" s="6"/>
      <c r="L4" s="67"/>
      <c r="M4" s="67"/>
    </row>
    <row r="5" customFormat="false" ht="23.1" hidden="false" customHeight="true" outlineLevel="0" collapsed="false">
      <c r="A5" s="73" t="n">
        <v>1</v>
      </c>
      <c r="B5" s="74"/>
      <c r="C5" s="75" t="s">
        <v>159</v>
      </c>
      <c r="D5" s="75" t="n">
        <v>92.3</v>
      </c>
      <c r="E5" s="76" t="s">
        <v>160</v>
      </c>
      <c r="F5" s="76" t="s">
        <v>160</v>
      </c>
      <c r="G5" s="76" t="s">
        <v>160</v>
      </c>
      <c r="H5" s="76" t="s">
        <v>160</v>
      </c>
      <c r="I5" s="75" t="n">
        <v>92.3</v>
      </c>
      <c r="J5" s="75" t="s">
        <v>18</v>
      </c>
      <c r="K5" s="77" t="s">
        <v>161</v>
      </c>
      <c r="L5" s="59" t="s">
        <v>20</v>
      </c>
      <c r="M5" s="77" t="s">
        <v>21</v>
      </c>
    </row>
    <row r="6" customFormat="false" ht="23.1" hidden="false" customHeight="true" outlineLevel="0" collapsed="false">
      <c r="A6" s="73" t="n">
        <v>2</v>
      </c>
      <c r="B6" s="78"/>
      <c r="C6" s="79" t="s">
        <v>162</v>
      </c>
      <c r="D6" s="79" t="n">
        <v>91.7</v>
      </c>
      <c r="E6" s="80" t="s">
        <v>160</v>
      </c>
      <c r="F6" s="80" t="s">
        <v>160</v>
      </c>
      <c r="G6" s="80" t="s">
        <v>160</v>
      </c>
      <c r="H6" s="80" t="s">
        <v>160</v>
      </c>
      <c r="I6" s="79" t="n">
        <v>91.7</v>
      </c>
      <c r="J6" s="79" t="s">
        <v>18</v>
      </c>
      <c r="K6" s="81" t="s">
        <v>161</v>
      </c>
      <c r="L6" s="82" t="s">
        <v>20</v>
      </c>
      <c r="M6" s="77" t="s">
        <v>21</v>
      </c>
    </row>
    <row r="7" s="32" customFormat="true" ht="23.1" hidden="false" customHeight="true" outlineLevel="0" collapsed="false">
      <c r="A7" s="83" t="n">
        <v>3</v>
      </c>
      <c r="B7" s="84"/>
      <c r="C7" s="85" t="s">
        <v>163</v>
      </c>
      <c r="D7" s="85" t="n">
        <v>90</v>
      </c>
      <c r="E7" s="86" t="s">
        <v>160</v>
      </c>
      <c r="F7" s="86" t="s">
        <v>160</v>
      </c>
      <c r="G7" s="86" t="s">
        <v>160</v>
      </c>
      <c r="H7" s="86" t="s">
        <v>160</v>
      </c>
      <c r="I7" s="85" t="n">
        <v>90</v>
      </c>
      <c r="J7" s="85" t="s">
        <v>18</v>
      </c>
      <c r="K7" s="87" t="s">
        <v>161</v>
      </c>
      <c r="L7" s="88" t="s">
        <v>20</v>
      </c>
      <c r="M7" s="89" t="s">
        <v>21</v>
      </c>
    </row>
    <row r="8" s="32" customFormat="true" ht="23.1" hidden="false" customHeight="true" outlineLevel="0" collapsed="false">
      <c r="A8" s="90" t="n">
        <v>4</v>
      </c>
      <c r="B8" s="87"/>
      <c r="C8" s="87" t="s">
        <v>164</v>
      </c>
      <c r="D8" s="91" t="n">
        <v>89.25</v>
      </c>
      <c r="E8" s="86" t="s">
        <v>160</v>
      </c>
      <c r="F8" s="86" t="s">
        <v>160</v>
      </c>
      <c r="G8" s="86" t="s">
        <v>160</v>
      </c>
      <c r="H8" s="86" t="s">
        <v>160</v>
      </c>
      <c r="I8" s="91" t="n">
        <v>89.25</v>
      </c>
      <c r="J8" s="85" t="s">
        <v>18</v>
      </c>
      <c r="K8" s="87" t="s">
        <v>161</v>
      </c>
      <c r="L8" s="88" t="s">
        <v>20</v>
      </c>
      <c r="M8" s="89" t="s">
        <v>25</v>
      </c>
    </row>
    <row r="9" s="32" customFormat="true" ht="23.1" hidden="false" customHeight="true" outlineLevel="0" collapsed="false">
      <c r="A9" s="90" t="n">
        <v>5</v>
      </c>
      <c r="B9" s="87"/>
      <c r="C9" s="87" t="s">
        <v>165</v>
      </c>
      <c r="D9" s="91" t="n">
        <v>87.67</v>
      </c>
      <c r="E9" s="86" t="s">
        <v>160</v>
      </c>
      <c r="F9" s="86" t="s">
        <v>160</v>
      </c>
      <c r="G9" s="86" t="s">
        <v>160</v>
      </c>
      <c r="H9" s="86" t="s">
        <v>160</v>
      </c>
      <c r="I9" s="91" t="n">
        <v>87.67</v>
      </c>
      <c r="J9" s="85" t="s">
        <v>18</v>
      </c>
      <c r="K9" s="87" t="s">
        <v>161</v>
      </c>
      <c r="L9" s="88" t="s">
        <v>20</v>
      </c>
      <c r="M9" s="89" t="s">
        <v>25</v>
      </c>
    </row>
    <row r="10" s="32" customFormat="true" ht="28.9" hidden="false" customHeight="true" outlineLevel="0" collapsed="false">
      <c r="A10" s="90" t="n">
        <v>6</v>
      </c>
      <c r="B10" s="87"/>
      <c r="C10" s="87" t="s">
        <v>166</v>
      </c>
      <c r="D10" s="91" t="n">
        <v>86.83</v>
      </c>
      <c r="E10" s="86" t="s">
        <v>160</v>
      </c>
      <c r="F10" s="86" t="s">
        <v>160</v>
      </c>
      <c r="G10" s="86" t="s">
        <v>160</v>
      </c>
      <c r="H10" s="86" t="s">
        <v>160</v>
      </c>
      <c r="I10" s="91" t="n">
        <v>86.83</v>
      </c>
      <c r="J10" s="85" t="s">
        <v>18</v>
      </c>
      <c r="K10" s="87" t="s">
        <v>161</v>
      </c>
      <c r="L10" s="88" t="s">
        <v>20</v>
      </c>
      <c r="M10" s="89" t="s">
        <v>25</v>
      </c>
    </row>
    <row r="11" customFormat="false" ht="23.1" hidden="false" customHeight="true" outlineLevel="0" collapsed="false">
      <c r="A11" s="92" t="n">
        <v>7</v>
      </c>
      <c r="B11" s="81"/>
      <c r="C11" s="81" t="s">
        <v>167</v>
      </c>
      <c r="D11" s="93" t="n">
        <v>85.75</v>
      </c>
      <c r="E11" s="80" t="s">
        <v>160</v>
      </c>
      <c r="F11" s="80" t="s">
        <v>160</v>
      </c>
      <c r="G11" s="80" t="s">
        <v>160</v>
      </c>
      <c r="H11" s="80" t="s">
        <v>160</v>
      </c>
      <c r="I11" s="93" t="n">
        <v>85.75</v>
      </c>
      <c r="J11" s="79" t="s">
        <v>18</v>
      </c>
      <c r="K11" s="81" t="s">
        <v>161</v>
      </c>
      <c r="L11" s="82" t="s">
        <v>20</v>
      </c>
      <c r="M11" s="77" t="s">
        <v>25</v>
      </c>
    </row>
    <row r="12" customFormat="false" ht="23.1" hidden="false" customHeight="true" outlineLevel="0" collapsed="false">
      <c r="A12" s="73" t="n">
        <v>8</v>
      </c>
      <c r="B12" s="78"/>
      <c r="C12" s="79" t="s">
        <v>168</v>
      </c>
      <c r="D12" s="79" t="n">
        <v>85</v>
      </c>
      <c r="E12" s="80" t="s">
        <v>160</v>
      </c>
      <c r="F12" s="80" t="s">
        <v>160</v>
      </c>
      <c r="G12" s="80" t="s">
        <v>160</v>
      </c>
      <c r="H12" s="80" t="s">
        <v>160</v>
      </c>
      <c r="I12" s="79" t="n">
        <v>85</v>
      </c>
      <c r="J12" s="79" t="s">
        <v>18</v>
      </c>
      <c r="K12" s="81" t="s">
        <v>161</v>
      </c>
      <c r="L12" s="82" t="s">
        <v>20</v>
      </c>
      <c r="M12" s="77" t="s">
        <v>21</v>
      </c>
    </row>
    <row r="13" customFormat="false" ht="23.1" hidden="false" customHeight="true" outlineLevel="0" collapsed="false">
      <c r="A13" s="73" t="n">
        <v>9</v>
      </c>
      <c r="B13" s="78"/>
      <c r="C13" s="81" t="s">
        <v>169</v>
      </c>
      <c r="D13" s="93" t="n">
        <v>83.42</v>
      </c>
      <c r="E13" s="80" t="s">
        <v>160</v>
      </c>
      <c r="F13" s="80" t="s">
        <v>160</v>
      </c>
      <c r="G13" s="80" t="s">
        <v>160</v>
      </c>
      <c r="H13" s="80" t="s">
        <v>160</v>
      </c>
      <c r="I13" s="93" t="n">
        <v>83.42</v>
      </c>
      <c r="J13" s="79" t="s">
        <v>18</v>
      </c>
      <c r="K13" s="81" t="s">
        <v>161</v>
      </c>
      <c r="L13" s="82" t="s">
        <v>20</v>
      </c>
      <c r="M13" s="77" t="s">
        <v>21</v>
      </c>
    </row>
    <row r="14" customFormat="false" ht="23.1" hidden="false" customHeight="true" outlineLevel="0" collapsed="false">
      <c r="A14" s="73" t="n">
        <v>10</v>
      </c>
      <c r="B14" s="78"/>
      <c r="C14" s="79" t="s">
        <v>170</v>
      </c>
      <c r="D14" s="79" t="n">
        <v>82.43</v>
      </c>
      <c r="E14" s="80" t="s">
        <v>160</v>
      </c>
      <c r="F14" s="80" t="s">
        <v>160</v>
      </c>
      <c r="G14" s="80" t="s">
        <v>160</v>
      </c>
      <c r="H14" s="80" t="s">
        <v>160</v>
      </c>
      <c r="I14" s="79" t="n">
        <v>82.43</v>
      </c>
      <c r="J14" s="79" t="s">
        <v>18</v>
      </c>
      <c r="K14" s="81" t="s">
        <v>161</v>
      </c>
      <c r="L14" s="82" t="s">
        <v>20</v>
      </c>
      <c r="M14" s="77" t="s">
        <v>21</v>
      </c>
    </row>
    <row r="15" customFormat="false" ht="23.1" hidden="false" customHeight="true" outlineLevel="0" collapsed="false">
      <c r="A15" s="92" t="n">
        <v>11</v>
      </c>
      <c r="B15" s="78"/>
      <c r="C15" s="79" t="s">
        <v>171</v>
      </c>
      <c r="D15" s="79" t="n">
        <v>81.4</v>
      </c>
      <c r="E15" s="80" t="s">
        <v>160</v>
      </c>
      <c r="F15" s="80" t="s">
        <v>160</v>
      </c>
      <c r="G15" s="80" t="s">
        <v>160</v>
      </c>
      <c r="H15" s="80" t="s">
        <v>160</v>
      </c>
      <c r="I15" s="79" t="n">
        <v>81.4</v>
      </c>
      <c r="J15" s="79" t="s">
        <v>18</v>
      </c>
      <c r="K15" s="81" t="s">
        <v>161</v>
      </c>
      <c r="L15" s="82" t="s">
        <v>20</v>
      </c>
      <c r="M15" s="77" t="s">
        <v>21</v>
      </c>
    </row>
    <row r="16" customFormat="false" ht="33" hidden="false" customHeight="false" outlineLevel="0" collapsed="false">
      <c r="A16" s="92" t="n">
        <v>12</v>
      </c>
      <c r="B16" s="94" t="s">
        <v>172</v>
      </c>
      <c r="C16" s="81" t="s">
        <v>173</v>
      </c>
      <c r="D16" s="93" t="n">
        <v>405</v>
      </c>
      <c r="E16" s="79" t="n">
        <v>87.5</v>
      </c>
      <c r="F16" s="79" t="n">
        <v>258.2</v>
      </c>
      <c r="G16" s="79" t="n">
        <v>84.8</v>
      </c>
      <c r="H16" s="79" t="n">
        <f aca="false">E16+F16+G16</f>
        <v>430.5</v>
      </c>
      <c r="I16" s="93" t="n">
        <f aca="false">D16+H16</f>
        <v>835.5</v>
      </c>
      <c r="J16" s="79" t="s">
        <v>18</v>
      </c>
      <c r="K16" s="81" t="s">
        <v>161</v>
      </c>
      <c r="L16" s="82" t="s">
        <v>20</v>
      </c>
      <c r="M16" s="82"/>
    </row>
    <row r="17" customFormat="false" ht="33" hidden="false" customHeight="false" outlineLevel="0" collapsed="false">
      <c r="A17" s="73" t="n">
        <v>13</v>
      </c>
      <c r="B17" s="78" t="s">
        <v>174</v>
      </c>
      <c r="C17" s="79" t="s">
        <v>175</v>
      </c>
      <c r="D17" s="79" t="n">
        <v>403</v>
      </c>
      <c r="E17" s="79" t="n">
        <v>82.5</v>
      </c>
      <c r="F17" s="79" t="n">
        <v>258</v>
      </c>
      <c r="G17" s="79" t="n">
        <v>84.2</v>
      </c>
      <c r="H17" s="79" t="n">
        <f aca="false">E17+F17+G17</f>
        <v>424.7</v>
      </c>
      <c r="I17" s="79" t="n">
        <f aca="false">D17+H17</f>
        <v>827.7</v>
      </c>
      <c r="J17" s="79" t="s">
        <v>18</v>
      </c>
      <c r="K17" s="81" t="s">
        <v>161</v>
      </c>
      <c r="L17" s="82" t="s">
        <v>20</v>
      </c>
      <c r="M17" s="82"/>
    </row>
    <row r="18" customFormat="false" ht="33" hidden="false" customHeight="false" outlineLevel="0" collapsed="false">
      <c r="A18" s="73" t="n">
        <v>14</v>
      </c>
      <c r="B18" s="78" t="s">
        <v>176</v>
      </c>
      <c r="C18" s="81" t="s">
        <v>177</v>
      </c>
      <c r="D18" s="93" t="n">
        <v>390</v>
      </c>
      <c r="E18" s="79" t="n">
        <v>83</v>
      </c>
      <c r="F18" s="79" t="n">
        <v>262.4</v>
      </c>
      <c r="G18" s="79" t="n">
        <v>85.4</v>
      </c>
      <c r="H18" s="79" t="n">
        <f aca="false">E18+F18+G18</f>
        <v>430.8</v>
      </c>
      <c r="I18" s="93" t="n">
        <f aca="false">D18+H18</f>
        <v>820.8</v>
      </c>
      <c r="J18" s="79" t="s">
        <v>18</v>
      </c>
      <c r="K18" s="81" t="s">
        <v>161</v>
      </c>
      <c r="L18" s="82" t="s">
        <v>20</v>
      </c>
      <c r="M18" s="81"/>
    </row>
    <row r="19" customFormat="false" ht="33" hidden="false" customHeight="false" outlineLevel="0" collapsed="false">
      <c r="A19" s="92" t="n">
        <v>15</v>
      </c>
      <c r="B19" s="94" t="s">
        <v>178</v>
      </c>
      <c r="C19" s="81" t="s">
        <v>179</v>
      </c>
      <c r="D19" s="93" t="n">
        <v>386</v>
      </c>
      <c r="E19" s="79" t="n">
        <v>83.5</v>
      </c>
      <c r="F19" s="79" t="n">
        <v>262</v>
      </c>
      <c r="G19" s="79" t="n">
        <v>85.6</v>
      </c>
      <c r="H19" s="79" t="n">
        <f aca="false">E19+F19+G19</f>
        <v>431.1</v>
      </c>
      <c r="I19" s="93" t="n">
        <f aca="false">D19+H19</f>
        <v>817.1</v>
      </c>
      <c r="J19" s="79" t="s">
        <v>18</v>
      </c>
      <c r="K19" s="81" t="s">
        <v>161</v>
      </c>
      <c r="L19" s="82" t="s">
        <v>20</v>
      </c>
      <c r="M19" s="82"/>
    </row>
    <row r="20" customFormat="false" ht="33" hidden="false" customHeight="false" outlineLevel="0" collapsed="false">
      <c r="A20" s="73" t="n">
        <v>16</v>
      </c>
      <c r="B20" s="78" t="s">
        <v>180</v>
      </c>
      <c r="C20" s="79" t="s">
        <v>181</v>
      </c>
      <c r="D20" s="79" t="n">
        <v>379</v>
      </c>
      <c r="E20" s="79" t="n">
        <v>83</v>
      </c>
      <c r="F20" s="79" t="n">
        <v>260</v>
      </c>
      <c r="G20" s="79" t="n">
        <v>87.6</v>
      </c>
      <c r="H20" s="79" t="n">
        <f aca="false">E20+F20+G20</f>
        <v>430.6</v>
      </c>
      <c r="I20" s="79" t="n">
        <f aca="false">D20+H20</f>
        <v>809.6</v>
      </c>
      <c r="J20" s="79" t="s">
        <v>18</v>
      </c>
      <c r="K20" s="81" t="s">
        <v>161</v>
      </c>
      <c r="L20" s="82" t="s">
        <v>20</v>
      </c>
      <c r="M20" s="82"/>
    </row>
    <row r="21" customFormat="false" ht="33" hidden="false" customHeight="false" outlineLevel="0" collapsed="false">
      <c r="A21" s="73" t="n">
        <v>17</v>
      </c>
      <c r="B21" s="78" t="s">
        <v>182</v>
      </c>
      <c r="C21" s="81" t="s">
        <v>183</v>
      </c>
      <c r="D21" s="93" t="n">
        <v>371</v>
      </c>
      <c r="E21" s="79" t="n">
        <v>81</v>
      </c>
      <c r="F21" s="79" t="n">
        <v>266.6</v>
      </c>
      <c r="G21" s="79" t="n">
        <v>89.8</v>
      </c>
      <c r="H21" s="79" t="n">
        <f aca="false">E21+F21+G21</f>
        <v>437.4</v>
      </c>
      <c r="I21" s="93" t="n">
        <f aca="false">D21+H21</f>
        <v>808.4</v>
      </c>
      <c r="J21" s="79" t="s">
        <v>18</v>
      </c>
      <c r="K21" s="81" t="s">
        <v>161</v>
      </c>
      <c r="L21" s="82" t="s">
        <v>20</v>
      </c>
      <c r="M21" s="81"/>
    </row>
    <row r="22" s="32" customFormat="true" ht="33" hidden="false" customHeight="false" outlineLevel="0" collapsed="false">
      <c r="A22" s="83" t="n">
        <v>18</v>
      </c>
      <c r="B22" s="95" t="s">
        <v>184</v>
      </c>
      <c r="C22" s="87" t="s">
        <v>185</v>
      </c>
      <c r="D22" s="91" t="n">
        <v>357</v>
      </c>
      <c r="E22" s="85" t="n">
        <v>85.5</v>
      </c>
      <c r="F22" s="85" t="n">
        <v>256</v>
      </c>
      <c r="G22" s="85" t="n">
        <v>86</v>
      </c>
      <c r="H22" s="85" t="n">
        <f aca="false">E22+F22+G22</f>
        <v>427.5</v>
      </c>
      <c r="I22" s="91" t="n">
        <f aca="false">D22+H22</f>
        <v>784.5</v>
      </c>
      <c r="J22" s="85" t="s">
        <v>18</v>
      </c>
      <c r="K22" s="87" t="s">
        <v>161</v>
      </c>
      <c r="L22" s="88" t="s">
        <v>20</v>
      </c>
      <c r="M22" s="88"/>
    </row>
    <row r="23" s="32" customFormat="true" ht="33" hidden="false" customHeight="false" outlineLevel="0" collapsed="false">
      <c r="A23" s="90" t="n">
        <v>19</v>
      </c>
      <c r="B23" s="84" t="s">
        <v>186</v>
      </c>
      <c r="C23" s="85" t="s">
        <v>187</v>
      </c>
      <c r="D23" s="85" t="n">
        <v>343</v>
      </c>
      <c r="E23" s="85" t="n">
        <v>92</v>
      </c>
      <c r="F23" s="85" t="n">
        <v>273.2</v>
      </c>
      <c r="G23" s="85" t="n">
        <v>76.2</v>
      </c>
      <c r="H23" s="85" t="n">
        <f aca="false">E23+F23+G23</f>
        <v>441.4</v>
      </c>
      <c r="I23" s="85" t="n">
        <f aca="false">D23+H23</f>
        <v>784.4</v>
      </c>
      <c r="J23" s="85" t="s">
        <v>18</v>
      </c>
      <c r="K23" s="87" t="s">
        <v>161</v>
      </c>
      <c r="L23" s="88" t="s">
        <v>20</v>
      </c>
      <c r="M23" s="88"/>
    </row>
    <row r="24" customFormat="false" ht="28.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true" outlineLevel="0" collapsed="false">
      <c r="A25" s="65" t="s">
        <v>1</v>
      </c>
      <c r="B25" s="66" t="s">
        <v>3</v>
      </c>
      <c r="C25" s="67" t="s">
        <v>2</v>
      </c>
      <c r="D25" s="68" t="s">
        <v>4</v>
      </c>
      <c r="E25" s="96" t="s">
        <v>156</v>
      </c>
      <c r="F25" s="96"/>
      <c r="G25" s="96"/>
      <c r="H25" s="96"/>
      <c r="I25" s="70" t="s">
        <v>7</v>
      </c>
      <c r="J25" s="67" t="s">
        <v>9</v>
      </c>
      <c r="K25" s="67" t="s">
        <v>10</v>
      </c>
      <c r="L25" s="67" t="s">
        <v>11</v>
      </c>
      <c r="M25" s="67" t="s">
        <v>12</v>
      </c>
    </row>
    <row r="26" customFormat="false" ht="42.6" hidden="false" customHeight="true" outlineLevel="0" collapsed="false">
      <c r="A26" s="65"/>
      <c r="B26" s="66"/>
      <c r="C26" s="67"/>
      <c r="D26" s="68"/>
      <c r="E26" s="97" t="s">
        <v>188</v>
      </c>
      <c r="F26" s="98" t="s">
        <v>15</v>
      </c>
      <c r="G26" s="97" t="s">
        <v>14</v>
      </c>
      <c r="H26" s="99" t="s">
        <v>6</v>
      </c>
      <c r="I26" s="70"/>
      <c r="J26" s="67"/>
      <c r="K26" s="67"/>
      <c r="L26" s="67"/>
      <c r="M26" s="67"/>
    </row>
    <row r="27" customFormat="false" ht="20.1" hidden="false" customHeight="true" outlineLevel="0" collapsed="false">
      <c r="A27" s="100" t="n">
        <v>1</v>
      </c>
      <c r="B27" s="81"/>
      <c r="C27" s="81" t="s">
        <v>189</v>
      </c>
      <c r="D27" s="101" t="n">
        <v>88.08</v>
      </c>
      <c r="E27" s="101" t="s">
        <v>160</v>
      </c>
      <c r="F27" s="102" t="s">
        <v>160</v>
      </c>
      <c r="G27" s="102" t="s">
        <v>160</v>
      </c>
      <c r="H27" s="102" t="s">
        <v>160</v>
      </c>
      <c r="I27" s="102" t="n">
        <v>88.08</v>
      </c>
      <c r="J27" s="79" t="s">
        <v>56</v>
      </c>
      <c r="K27" s="81" t="s">
        <v>190</v>
      </c>
      <c r="L27" s="82" t="s">
        <v>20</v>
      </c>
      <c r="M27" s="82" t="s">
        <v>25</v>
      </c>
    </row>
    <row r="28" customFormat="false" ht="23.1" hidden="false" customHeight="true" outlineLevel="0" collapsed="false">
      <c r="A28" s="100" t="n">
        <v>2</v>
      </c>
      <c r="B28" s="81"/>
      <c r="C28" s="81" t="s">
        <v>191</v>
      </c>
      <c r="D28" s="101" t="n">
        <v>86.42</v>
      </c>
      <c r="E28" s="102" t="s">
        <v>160</v>
      </c>
      <c r="F28" s="102" t="s">
        <v>160</v>
      </c>
      <c r="G28" s="102" t="s">
        <v>160</v>
      </c>
      <c r="H28" s="102" t="s">
        <v>160</v>
      </c>
      <c r="I28" s="101" t="n">
        <v>86.42</v>
      </c>
      <c r="J28" s="79" t="s">
        <v>56</v>
      </c>
      <c r="K28" s="81" t="s">
        <v>190</v>
      </c>
      <c r="L28" s="82" t="s">
        <v>20</v>
      </c>
      <c r="M28" s="82" t="s">
        <v>25</v>
      </c>
    </row>
    <row r="29" customFormat="false" ht="20.1" hidden="false" customHeight="true" outlineLevel="0" collapsed="false">
      <c r="A29" s="92" t="n">
        <v>3</v>
      </c>
      <c r="B29" s="81"/>
      <c r="C29" s="79" t="s">
        <v>192</v>
      </c>
      <c r="D29" s="102" t="n">
        <v>86.08</v>
      </c>
      <c r="E29" s="102" t="s">
        <v>160</v>
      </c>
      <c r="F29" s="102" t="s">
        <v>160</v>
      </c>
      <c r="G29" s="102" t="s">
        <v>160</v>
      </c>
      <c r="H29" s="102" t="s">
        <v>160</v>
      </c>
      <c r="I29" s="102" t="n">
        <v>86.08</v>
      </c>
      <c r="J29" s="79" t="s">
        <v>56</v>
      </c>
      <c r="K29" s="81" t="s">
        <v>190</v>
      </c>
      <c r="L29" s="82" t="s">
        <v>20</v>
      </c>
      <c r="M29" s="77" t="s">
        <v>21</v>
      </c>
    </row>
    <row r="30" customFormat="false" ht="33" hidden="false" customHeight="false" outlineLevel="0" collapsed="false">
      <c r="A30" s="100" t="n">
        <v>4</v>
      </c>
      <c r="B30" s="94" t="s">
        <v>193</v>
      </c>
      <c r="C30" s="81" t="s">
        <v>194</v>
      </c>
      <c r="D30" s="101" t="n">
        <v>418</v>
      </c>
      <c r="E30" s="102" t="n">
        <v>80</v>
      </c>
      <c r="F30" s="102" t="n">
        <v>265</v>
      </c>
      <c r="G30" s="102" t="n">
        <v>86</v>
      </c>
      <c r="H30" s="102" t="n">
        <f aca="false">E30+F30+G30</f>
        <v>431</v>
      </c>
      <c r="I30" s="101" t="n">
        <f aca="false">D30+H30</f>
        <v>849</v>
      </c>
      <c r="J30" s="79" t="s">
        <v>56</v>
      </c>
      <c r="K30" s="81" t="s">
        <v>190</v>
      </c>
      <c r="L30" s="82" t="s">
        <v>20</v>
      </c>
      <c r="M30" s="103"/>
    </row>
    <row r="31" customFormat="false" ht="33" hidden="false" customHeight="false" outlineLevel="0" collapsed="false">
      <c r="A31" s="100" t="n">
        <v>5</v>
      </c>
      <c r="B31" s="94" t="s">
        <v>195</v>
      </c>
      <c r="C31" s="79" t="s">
        <v>196</v>
      </c>
      <c r="D31" s="102" t="n">
        <v>391</v>
      </c>
      <c r="E31" s="102" t="n">
        <v>73</v>
      </c>
      <c r="F31" s="102" t="n">
        <v>262.6</v>
      </c>
      <c r="G31" s="102" t="n">
        <v>83.4</v>
      </c>
      <c r="H31" s="102" t="n">
        <f aca="false">E31+F31+G31</f>
        <v>419</v>
      </c>
      <c r="I31" s="102" t="n">
        <f aca="false">D31+H31</f>
        <v>810</v>
      </c>
      <c r="J31" s="79" t="s">
        <v>56</v>
      </c>
      <c r="K31" s="81" t="s">
        <v>190</v>
      </c>
      <c r="L31" s="82" t="s">
        <v>20</v>
      </c>
      <c r="M31" s="104"/>
    </row>
    <row r="32" customFormat="false" ht="33" hidden="false" customHeight="false" outlineLevel="0" collapsed="false">
      <c r="A32" s="100" t="n">
        <v>6</v>
      </c>
      <c r="B32" s="94" t="s">
        <v>197</v>
      </c>
      <c r="C32" s="81" t="s">
        <v>198</v>
      </c>
      <c r="D32" s="101" t="n">
        <v>378</v>
      </c>
      <c r="E32" s="102" t="n">
        <v>62</v>
      </c>
      <c r="F32" s="102" t="n">
        <v>267.8</v>
      </c>
      <c r="G32" s="102" t="n">
        <v>88.6</v>
      </c>
      <c r="H32" s="102" t="n">
        <f aca="false">E32+F32+G32</f>
        <v>418.4</v>
      </c>
      <c r="I32" s="101" t="n">
        <f aca="false">D32+H32</f>
        <v>796.4</v>
      </c>
      <c r="J32" s="79" t="s">
        <v>56</v>
      </c>
      <c r="K32" s="81" t="s">
        <v>190</v>
      </c>
      <c r="L32" s="82" t="s">
        <v>20</v>
      </c>
      <c r="M32" s="103"/>
    </row>
    <row r="33" customFormat="false" ht="33" hidden="false" customHeight="false" outlineLevel="0" collapsed="false">
      <c r="A33" s="92" t="n">
        <v>7</v>
      </c>
      <c r="B33" s="94" t="s">
        <v>199</v>
      </c>
      <c r="C33" s="79" t="s">
        <v>200</v>
      </c>
      <c r="D33" s="102" t="n">
        <v>394</v>
      </c>
      <c r="E33" s="102" t="n">
        <v>78</v>
      </c>
      <c r="F33" s="102" t="n">
        <v>247.6</v>
      </c>
      <c r="G33" s="102" t="n">
        <v>75</v>
      </c>
      <c r="H33" s="102" t="n">
        <f aca="false">E33+F33+G33</f>
        <v>400.6</v>
      </c>
      <c r="I33" s="102" t="n">
        <f aca="false">D33+H33</f>
        <v>794.6</v>
      </c>
      <c r="J33" s="79" t="s">
        <v>56</v>
      </c>
      <c r="K33" s="81" t="s">
        <v>190</v>
      </c>
      <c r="L33" s="82" t="s">
        <v>20</v>
      </c>
      <c r="M33" s="104"/>
    </row>
    <row r="34" customFormat="false" ht="33" hidden="false" customHeight="false" outlineLevel="0" collapsed="false">
      <c r="A34" s="100" t="n">
        <v>8</v>
      </c>
      <c r="B34" s="94" t="s">
        <v>201</v>
      </c>
      <c r="C34" s="81" t="s">
        <v>202</v>
      </c>
      <c r="D34" s="101" t="n">
        <v>349</v>
      </c>
      <c r="E34" s="102" t="n">
        <v>84</v>
      </c>
      <c r="F34" s="102" t="n">
        <v>274.2</v>
      </c>
      <c r="G34" s="102" t="n">
        <v>87</v>
      </c>
      <c r="H34" s="102" t="n">
        <f aca="false">E34+F34+G34</f>
        <v>445.2</v>
      </c>
      <c r="I34" s="101" t="n">
        <f aca="false">D34+H34</f>
        <v>794.2</v>
      </c>
      <c r="J34" s="79" t="s">
        <v>56</v>
      </c>
      <c r="K34" s="81" t="s">
        <v>190</v>
      </c>
      <c r="L34" s="82" t="s">
        <v>20</v>
      </c>
      <c r="M34" s="103"/>
    </row>
    <row r="35" customFormat="false" ht="33" hidden="false" customHeight="false" outlineLevel="0" collapsed="false">
      <c r="A35" s="100" t="n">
        <v>9</v>
      </c>
      <c r="B35" s="94" t="s">
        <v>203</v>
      </c>
      <c r="C35" s="79" t="s">
        <v>204</v>
      </c>
      <c r="D35" s="102" t="n">
        <v>375</v>
      </c>
      <c r="E35" s="102" t="n">
        <v>67</v>
      </c>
      <c r="F35" s="102" t="n">
        <v>259</v>
      </c>
      <c r="G35" s="102" t="n">
        <v>87</v>
      </c>
      <c r="H35" s="102" t="n">
        <f aca="false">E35+F35+G35</f>
        <v>413</v>
      </c>
      <c r="I35" s="102" t="n">
        <f aca="false">D35+H35</f>
        <v>788</v>
      </c>
      <c r="J35" s="79" t="s">
        <v>56</v>
      </c>
      <c r="K35" s="81" t="s">
        <v>190</v>
      </c>
      <c r="L35" s="82" t="s">
        <v>20</v>
      </c>
      <c r="M35" s="104"/>
    </row>
    <row r="36" customFormat="false" ht="33" hidden="false" customHeight="false" outlineLevel="0" collapsed="false">
      <c r="A36" s="100" t="n">
        <v>10</v>
      </c>
      <c r="B36" s="94" t="s">
        <v>205</v>
      </c>
      <c r="C36" s="81" t="s">
        <v>206</v>
      </c>
      <c r="D36" s="101" t="n">
        <v>384</v>
      </c>
      <c r="E36" s="102" t="n">
        <v>66</v>
      </c>
      <c r="F36" s="102" t="n">
        <v>253.6</v>
      </c>
      <c r="G36" s="102" t="n">
        <v>83</v>
      </c>
      <c r="H36" s="102" t="n">
        <f aca="false">E36+F36+G36</f>
        <v>402.6</v>
      </c>
      <c r="I36" s="101" t="n">
        <f aca="false">D36+H36</f>
        <v>786.6</v>
      </c>
      <c r="J36" s="79" t="s">
        <v>56</v>
      </c>
      <c r="K36" s="81" t="s">
        <v>190</v>
      </c>
      <c r="L36" s="82" t="s">
        <v>20</v>
      </c>
      <c r="M36" s="103"/>
    </row>
    <row r="37" customFormat="false" ht="33" hidden="false" customHeight="false" outlineLevel="0" collapsed="false">
      <c r="A37" s="92" t="n">
        <v>11</v>
      </c>
      <c r="B37" s="94" t="s">
        <v>207</v>
      </c>
      <c r="C37" s="79" t="s">
        <v>208</v>
      </c>
      <c r="D37" s="102" t="n">
        <v>399</v>
      </c>
      <c r="E37" s="102" t="n">
        <v>69</v>
      </c>
      <c r="F37" s="102" t="n">
        <v>235.2</v>
      </c>
      <c r="G37" s="102" t="n">
        <v>80.6</v>
      </c>
      <c r="H37" s="102" t="n">
        <f aca="false">E37+F37+G37</f>
        <v>384.8</v>
      </c>
      <c r="I37" s="102" t="n">
        <f aca="false">D37+H37</f>
        <v>783.8</v>
      </c>
      <c r="J37" s="79" t="s">
        <v>56</v>
      </c>
      <c r="K37" s="81" t="s">
        <v>190</v>
      </c>
      <c r="L37" s="82" t="s">
        <v>20</v>
      </c>
      <c r="M37" s="104"/>
    </row>
    <row r="38" customFormat="false" ht="33" hidden="false" customHeight="false" outlineLevel="0" collapsed="false">
      <c r="A38" s="100" t="n">
        <v>12</v>
      </c>
      <c r="B38" s="94" t="s">
        <v>209</v>
      </c>
      <c r="C38" s="81" t="s">
        <v>210</v>
      </c>
      <c r="D38" s="101" t="n">
        <v>374</v>
      </c>
      <c r="E38" s="102" t="n">
        <v>76</v>
      </c>
      <c r="F38" s="102" t="n">
        <v>244.6</v>
      </c>
      <c r="G38" s="102" t="n">
        <v>85.4</v>
      </c>
      <c r="H38" s="102" t="n">
        <f aca="false">E38+F38+G38</f>
        <v>406</v>
      </c>
      <c r="I38" s="101" t="n">
        <f aca="false">D38+H38</f>
        <v>780</v>
      </c>
      <c r="J38" s="79" t="s">
        <v>56</v>
      </c>
      <c r="K38" s="81" t="s">
        <v>190</v>
      </c>
      <c r="L38" s="82" t="s">
        <v>20</v>
      </c>
      <c r="M38" s="103"/>
    </row>
    <row r="39" customFormat="false" ht="33" hidden="false" customHeight="false" outlineLevel="0" collapsed="false">
      <c r="A39" s="100" t="n">
        <v>13</v>
      </c>
      <c r="B39" s="94" t="s">
        <v>211</v>
      </c>
      <c r="C39" s="79" t="s">
        <v>212</v>
      </c>
      <c r="D39" s="102" t="n">
        <v>358</v>
      </c>
      <c r="E39" s="102" t="n">
        <v>65</v>
      </c>
      <c r="F39" s="102" t="n">
        <v>262.4</v>
      </c>
      <c r="G39" s="102" t="n">
        <v>86.8</v>
      </c>
      <c r="H39" s="102" t="n">
        <f aca="false">E39+F39+G39</f>
        <v>414.2</v>
      </c>
      <c r="I39" s="102" t="n">
        <f aca="false">D39+H39</f>
        <v>772.2</v>
      </c>
      <c r="J39" s="79" t="s">
        <v>56</v>
      </c>
      <c r="K39" s="81" t="s">
        <v>190</v>
      </c>
      <c r="L39" s="82" t="s">
        <v>20</v>
      </c>
      <c r="M39" s="104"/>
    </row>
    <row r="40" customFormat="false" ht="33" hidden="false" customHeight="false" outlineLevel="0" collapsed="false">
      <c r="A40" s="100" t="n">
        <v>14</v>
      </c>
      <c r="B40" s="94" t="s">
        <v>213</v>
      </c>
      <c r="C40" s="81" t="s">
        <v>214</v>
      </c>
      <c r="D40" s="101" t="n">
        <v>342</v>
      </c>
      <c r="E40" s="102" t="n">
        <v>65</v>
      </c>
      <c r="F40" s="102" t="n">
        <v>275.6</v>
      </c>
      <c r="G40" s="102" t="n">
        <v>86.8</v>
      </c>
      <c r="H40" s="102" t="n">
        <f aca="false">E40+F40+G40</f>
        <v>427.4</v>
      </c>
      <c r="I40" s="101" t="n">
        <f aca="false">D40+H40</f>
        <v>769.4</v>
      </c>
      <c r="J40" s="79" t="s">
        <v>56</v>
      </c>
      <c r="K40" s="81" t="s">
        <v>190</v>
      </c>
      <c r="L40" s="82" t="s">
        <v>20</v>
      </c>
      <c r="M40" s="103"/>
    </row>
    <row r="41" customFormat="false" ht="33" hidden="false" customHeight="false" outlineLevel="0" collapsed="false">
      <c r="A41" s="92" t="n">
        <v>15</v>
      </c>
      <c r="B41" s="94" t="s">
        <v>215</v>
      </c>
      <c r="C41" s="79" t="s">
        <v>216</v>
      </c>
      <c r="D41" s="102" t="n">
        <v>375</v>
      </c>
      <c r="E41" s="102" t="n">
        <v>72</v>
      </c>
      <c r="F41" s="102" t="n">
        <v>245.6</v>
      </c>
      <c r="G41" s="102" t="n">
        <v>71</v>
      </c>
      <c r="H41" s="102" t="n">
        <f aca="false">E41+F41+G41</f>
        <v>388.6</v>
      </c>
      <c r="I41" s="102" t="n">
        <f aca="false">D41+H41</f>
        <v>763.6</v>
      </c>
      <c r="J41" s="79" t="s">
        <v>56</v>
      </c>
      <c r="K41" s="81" t="s">
        <v>190</v>
      </c>
      <c r="L41" s="82" t="s">
        <v>20</v>
      </c>
      <c r="M41" s="104"/>
    </row>
    <row r="42" customFormat="false" ht="33" hidden="false" customHeight="false" outlineLevel="0" collapsed="false">
      <c r="A42" s="100" t="n">
        <v>16</v>
      </c>
      <c r="B42" s="94" t="s">
        <v>217</v>
      </c>
      <c r="C42" s="81" t="s">
        <v>218</v>
      </c>
      <c r="D42" s="101" t="n">
        <v>346</v>
      </c>
      <c r="E42" s="102" t="n">
        <v>62</v>
      </c>
      <c r="F42" s="102" t="n">
        <v>264.8</v>
      </c>
      <c r="G42" s="102" t="n">
        <v>88.8</v>
      </c>
      <c r="H42" s="102" t="n">
        <f aca="false">E42+F42+G42</f>
        <v>415.6</v>
      </c>
      <c r="I42" s="101" t="n">
        <f aca="false">D42+H42</f>
        <v>761.6</v>
      </c>
      <c r="J42" s="79" t="s">
        <v>56</v>
      </c>
      <c r="K42" s="81" t="s">
        <v>190</v>
      </c>
      <c r="L42" s="82" t="s">
        <v>20</v>
      </c>
      <c r="M42" s="103"/>
    </row>
    <row r="43" customFormat="false" ht="33" hidden="false" customHeight="false" outlineLevel="0" collapsed="false">
      <c r="A43" s="100" t="n">
        <f aca="false">A42+1</f>
        <v>17</v>
      </c>
      <c r="B43" s="94" t="s">
        <v>219</v>
      </c>
      <c r="C43" s="81" t="s">
        <v>220</v>
      </c>
      <c r="D43" s="81" t="n">
        <v>347</v>
      </c>
      <c r="E43" s="81" t="n">
        <v>62</v>
      </c>
      <c r="F43" s="81" t="n">
        <v>266.6</v>
      </c>
      <c r="G43" s="81" t="n">
        <v>84</v>
      </c>
      <c r="H43" s="77" t="n">
        <f aca="false">E43+F43+G43</f>
        <v>412.6</v>
      </c>
      <c r="I43" s="77" t="n">
        <f aca="false">D43+H43</f>
        <v>759.6</v>
      </c>
      <c r="J43" s="79" t="s">
        <v>56</v>
      </c>
      <c r="K43" s="81" t="s">
        <v>190</v>
      </c>
      <c r="L43" s="82" t="s">
        <v>20</v>
      </c>
      <c r="M43" s="104"/>
    </row>
    <row r="44" customFormat="false" ht="33" hidden="false" customHeight="false" outlineLevel="0" collapsed="false">
      <c r="A44" s="100" t="n">
        <f aca="false">A43+1</f>
        <v>18</v>
      </c>
      <c r="B44" s="94" t="s">
        <v>221</v>
      </c>
      <c r="C44" s="81" t="s">
        <v>222</v>
      </c>
      <c r="D44" s="81" t="n">
        <v>375</v>
      </c>
      <c r="E44" s="81" t="n">
        <v>69</v>
      </c>
      <c r="F44" s="81" t="n">
        <v>242.6</v>
      </c>
      <c r="G44" s="81" t="n">
        <v>68</v>
      </c>
      <c r="H44" s="77" t="n">
        <f aca="false">E44+F44+G44</f>
        <v>379.6</v>
      </c>
      <c r="I44" s="77" t="n">
        <f aca="false">D44+H44</f>
        <v>754.6</v>
      </c>
      <c r="J44" s="79" t="s">
        <v>56</v>
      </c>
      <c r="K44" s="81" t="s">
        <v>190</v>
      </c>
      <c r="L44" s="82" t="s">
        <v>20</v>
      </c>
      <c r="M44" s="103"/>
    </row>
    <row r="45" customFormat="false" ht="33" hidden="false" customHeight="false" outlineLevel="0" collapsed="false">
      <c r="A45" s="100" t="n">
        <v>1</v>
      </c>
      <c r="B45" s="105" t="s">
        <v>223</v>
      </c>
      <c r="C45" s="82" t="s">
        <v>224</v>
      </c>
      <c r="D45" s="82" t="n">
        <v>304</v>
      </c>
      <c r="E45" s="82" t="n">
        <v>56</v>
      </c>
      <c r="F45" s="82" t="n">
        <v>238.4</v>
      </c>
      <c r="G45" s="82" t="n">
        <v>77</v>
      </c>
      <c r="H45" s="82" t="n">
        <f aca="false">E45+F45+G45</f>
        <v>371.4</v>
      </c>
      <c r="I45" s="82" t="n">
        <f aca="false">D45+H45</f>
        <v>675.4</v>
      </c>
      <c r="J45" s="79" t="s">
        <v>56</v>
      </c>
      <c r="K45" s="82" t="s">
        <v>190</v>
      </c>
      <c r="L45" s="82" t="s">
        <v>20</v>
      </c>
      <c r="M45" s="82" t="s">
        <v>54</v>
      </c>
    </row>
    <row r="46" s="22" customFormat="true" ht="33" hidden="false" customHeight="false" outlineLevel="0" collapsed="false">
      <c r="A46" s="100" t="n">
        <v>1</v>
      </c>
      <c r="B46" s="106" t="s">
        <v>225</v>
      </c>
      <c r="C46" s="82" t="s">
        <v>226</v>
      </c>
      <c r="D46" s="82" t="n">
        <v>365</v>
      </c>
      <c r="E46" s="82" t="n">
        <v>69.5</v>
      </c>
      <c r="F46" s="82" t="n">
        <v>250</v>
      </c>
      <c r="G46" s="82" t="n">
        <v>81.6</v>
      </c>
      <c r="H46" s="82" t="n">
        <f aca="false">E46+F46+G46</f>
        <v>401.1</v>
      </c>
      <c r="I46" s="82" t="n">
        <f aca="false">D46+H46</f>
        <v>766.1</v>
      </c>
      <c r="J46" s="82" t="s">
        <v>106</v>
      </c>
      <c r="K46" s="82" t="s">
        <v>190</v>
      </c>
      <c r="L46" s="107" t="s">
        <v>20</v>
      </c>
      <c r="M46" s="107" t="s">
        <v>227</v>
      </c>
    </row>
    <row r="47" customFormat="false" ht="31.9" hidden="false" customHeight="true" outlineLevel="0" collapsed="false">
      <c r="A47" s="107" t="n">
        <v>2</v>
      </c>
      <c r="B47" s="94" t="s">
        <v>228</v>
      </c>
      <c r="C47" s="81" t="s">
        <v>229</v>
      </c>
      <c r="D47" s="81" t="n">
        <v>355</v>
      </c>
      <c r="E47" s="81" t="n">
        <v>76</v>
      </c>
      <c r="F47" s="81" t="n">
        <v>226.8</v>
      </c>
      <c r="G47" s="81" t="n">
        <v>76.8</v>
      </c>
      <c r="H47" s="81" t="n">
        <f aca="false">E47+F47+G47</f>
        <v>379.6</v>
      </c>
      <c r="I47" s="81" t="n">
        <f aca="false">D47+H47</f>
        <v>734.6</v>
      </c>
      <c r="J47" s="82" t="s">
        <v>106</v>
      </c>
      <c r="K47" s="82" t="s">
        <v>190</v>
      </c>
      <c r="L47" s="107" t="s">
        <v>20</v>
      </c>
      <c r="M47" s="107" t="s">
        <v>227</v>
      </c>
    </row>
    <row r="48" customFormat="false" ht="33" hidden="false" customHeight="false" outlineLevel="0" collapsed="false">
      <c r="A48" s="107" t="n">
        <v>3</v>
      </c>
      <c r="B48" s="94" t="s">
        <v>230</v>
      </c>
      <c r="C48" s="81" t="s">
        <v>231</v>
      </c>
      <c r="D48" s="81" t="n">
        <v>350</v>
      </c>
      <c r="E48" s="81" t="n">
        <v>74</v>
      </c>
      <c r="F48" s="81" t="n">
        <v>218</v>
      </c>
      <c r="G48" s="81" t="n">
        <v>73</v>
      </c>
      <c r="H48" s="81" t="n">
        <f aca="false">E48+F48+G48</f>
        <v>365</v>
      </c>
      <c r="I48" s="81" t="n">
        <f aca="false">D48+H48</f>
        <v>715</v>
      </c>
      <c r="J48" s="82" t="s">
        <v>106</v>
      </c>
      <c r="K48" s="82" t="s">
        <v>190</v>
      </c>
      <c r="L48" s="107" t="s">
        <v>20</v>
      </c>
      <c r="M48" s="107" t="s">
        <v>111</v>
      </c>
    </row>
    <row r="49" customFormat="false" ht="33" hidden="false" customHeight="false" outlineLevel="0" collapsed="false">
      <c r="A49" s="107" t="n">
        <v>4</v>
      </c>
      <c r="B49" s="94" t="s">
        <v>232</v>
      </c>
      <c r="C49" s="81" t="s">
        <v>233</v>
      </c>
      <c r="D49" s="81" t="n">
        <v>303</v>
      </c>
      <c r="E49" s="81" t="n">
        <v>68</v>
      </c>
      <c r="F49" s="81" t="n">
        <v>239</v>
      </c>
      <c r="G49" s="81" t="n">
        <v>73.2</v>
      </c>
      <c r="H49" s="81" t="n">
        <f aca="false">E49+F49+G49</f>
        <v>380.2</v>
      </c>
      <c r="I49" s="81" t="n">
        <f aca="false">D49+H49</f>
        <v>683.2</v>
      </c>
      <c r="J49" s="82" t="s">
        <v>106</v>
      </c>
      <c r="K49" s="82" t="s">
        <v>190</v>
      </c>
      <c r="L49" s="107" t="s">
        <v>20</v>
      </c>
      <c r="M49" s="107" t="s">
        <v>111</v>
      </c>
    </row>
    <row r="50" customFormat="false" ht="33" hidden="false" customHeight="false" outlineLevel="0" collapsed="false">
      <c r="A50" s="107" t="n">
        <v>5</v>
      </c>
      <c r="B50" s="94" t="s">
        <v>234</v>
      </c>
      <c r="C50" s="81" t="s">
        <v>235</v>
      </c>
      <c r="D50" s="81" t="n">
        <v>293</v>
      </c>
      <c r="E50" s="81" t="n">
        <v>62</v>
      </c>
      <c r="F50" s="81" t="n">
        <v>247</v>
      </c>
      <c r="G50" s="81" t="n">
        <v>80.2</v>
      </c>
      <c r="H50" s="81" t="n">
        <f aca="false">E50+F50+G50</f>
        <v>389.2</v>
      </c>
      <c r="I50" s="81" t="n">
        <f aca="false">D50+H50</f>
        <v>682.2</v>
      </c>
      <c r="J50" s="82" t="s">
        <v>106</v>
      </c>
      <c r="K50" s="82" t="s">
        <v>190</v>
      </c>
      <c r="L50" s="107" t="s">
        <v>20</v>
      </c>
      <c r="M50" s="107" t="s">
        <v>111</v>
      </c>
    </row>
    <row r="51" customFormat="false" ht="33" hidden="false" customHeight="false" outlineLevel="0" collapsed="false">
      <c r="A51" s="107" t="n">
        <v>6</v>
      </c>
      <c r="B51" s="94" t="s">
        <v>236</v>
      </c>
      <c r="C51" s="81" t="s">
        <v>237</v>
      </c>
      <c r="D51" s="81" t="n">
        <v>321</v>
      </c>
      <c r="E51" s="81" t="n">
        <v>41</v>
      </c>
      <c r="F51" s="81" t="n">
        <v>208.8</v>
      </c>
      <c r="G51" s="81" t="n">
        <v>71.8</v>
      </c>
      <c r="H51" s="81" t="n">
        <f aca="false">E51+F51+G51</f>
        <v>321.6</v>
      </c>
      <c r="I51" s="81" t="n">
        <f aca="false">D51+H51</f>
        <v>642.6</v>
      </c>
      <c r="J51" s="82" t="s">
        <v>106</v>
      </c>
      <c r="K51" s="82" t="s">
        <v>190</v>
      </c>
      <c r="L51" s="107" t="s">
        <v>20</v>
      </c>
      <c r="M51" s="107" t="s">
        <v>111</v>
      </c>
    </row>
    <row r="52" customFormat="false" ht="23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24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</row>
    <row r="54" customFormat="false" ht="24" hidden="true" customHeight="true" outlineLevel="0" collapsed="false">
      <c r="A54" s="109"/>
      <c r="B54" s="110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</row>
    <row r="55" customFormat="false" ht="20.25" hidden="false" customHeight="true" outlineLevel="0" collapsed="false">
      <c r="A55" s="65" t="s">
        <v>1</v>
      </c>
      <c r="B55" s="66" t="s">
        <v>3</v>
      </c>
      <c r="C55" s="67" t="s">
        <v>2</v>
      </c>
      <c r="D55" s="68" t="s">
        <v>4</v>
      </c>
      <c r="E55" s="96" t="s">
        <v>5</v>
      </c>
      <c r="F55" s="96"/>
      <c r="G55" s="96"/>
      <c r="H55" s="96"/>
      <c r="I55" s="70" t="s">
        <v>7</v>
      </c>
      <c r="J55" s="67" t="s">
        <v>9</v>
      </c>
      <c r="K55" s="67" t="s">
        <v>10</v>
      </c>
      <c r="L55" s="67" t="s">
        <v>11</v>
      </c>
      <c r="M55" s="67" t="s">
        <v>12</v>
      </c>
    </row>
    <row r="56" customFormat="false" ht="31.9" hidden="false" customHeight="true" outlineLevel="0" collapsed="false">
      <c r="A56" s="65"/>
      <c r="B56" s="66"/>
      <c r="C56" s="67"/>
      <c r="D56" s="68"/>
      <c r="E56" s="97" t="s">
        <v>13</v>
      </c>
      <c r="F56" s="98" t="s">
        <v>15</v>
      </c>
      <c r="G56" s="97" t="s">
        <v>14</v>
      </c>
      <c r="H56" s="99" t="s">
        <v>6</v>
      </c>
      <c r="I56" s="70"/>
      <c r="J56" s="67"/>
      <c r="K56" s="67"/>
      <c r="L56" s="67"/>
      <c r="M56" s="67"/>
    </row>
    <row r="57" customFormat="false" ht="23.1" hidden="false" customHeight="true" outlineLevel="0" collapsed="false">
      <c r="A57" s="73" t="n">
        <v>1</v>
      </c>
      <c r="B57" s="94" t="s">
        <v>238</v>
      </c>
      <c r="C57" s="81" t="s">
        <v>239</v>
      </c>
      <c r="D57" s="81" t="n">
        <v>366</v>
      </c>
      <c r="E57" s="81" t="n">
        <v>87</v>
      </c>
      <c r="F57" s="81" t="n">
        <v>239.6</v>
      </c>
      <c r="G57" s="81" t="n">
        <v>79</v>
      </c>
      <c r="H57" s="81" t="n">
        <f aca="false">E57+F57+G57</f>
        <v>405.6</v>
      </c>
      <c r="I57" s="81" t="n">
        <f aca="false">D57+H57</f>
        <v>771.6</v>
      </c>
      <c r="J57" s="75" t="s">
        <v>18</v>
      </c>
      <c r="K57" s="77"/>
      <c r="L57" s="59" t="s">
        <v>117</v>
      </c>
      <c r="M57" s="59"/>
    </row>
    <row r="58" customFormat="false" ht="23.1" hidden="false" customHeight="true" outlineLevel="0" collapsed="false">
      <c r="A58" s="92" t="n">
        <v>2</v>
      </c>
      <c r="B58" s="94" t="s">
        <v>240</v>
      </c>
      <c r="C58" s="81" t="s">
        <v>241</v>
      </c>
      <c r="D58" s="81" t="n">
        <v>378</v>
      </c>
      <c r="E58" s="81" t="n">
        <v>80</v>
      </c>
      <c r="F58" s="81" t="n">
        <v>222.4</v>
      </c>
      <c r="G58" s="81" t="n">
        <v>77.8</v>
      </c>
      <c r="H58" s="81" t="n">
        <f aca="false">E58+F58+G58</f>
        <v>380.2</v>
      </c>
      <c r="I58" s="81" t="n">
        <f aca="false">D58+H58</f>
        <v>758.2</v>
      </c>
      <c r="J58" s="75" t="s">
        <v>18</v>
      </c>
      <c r="K58" s="77"/>
      <c r="L58" s="59" t="s">
        <v>117</v>
      </c>
      <c r="M58" s="59"/>
    </row>
    <row r="59" customFormat="false" ht="23.1" hidden="false" customHeight="true" outlineLevel="0" collapsed="false">
      <c r="A59" s="73" t="n">
        <v>3</v>
      </c>
      <c r="B59" s="94" t="s">
        <v>242</v>
      </c>
      <c r="C59" s="81" t="s">
        <v>243</v>
      </c>
      <c r="D59" s="81" t="n">
        <v>368</v>
      </c>
      <c r="E59" s="81" t="n">
        <v>88.5</v>
      </c>
      <c r="F59" s="81" t="n">
        <v>229.4</v>
      </c>
      <c r="G59" s="81" t="n">
        <v>71.8</v>
      </c>
      <c r="H59" s="81" t="n">
        <f aca="false">E59+F59+G59</f>
        <v>389.7</v>
      </c>
      <c r="I59" s="81" t="n">
        <f aca="false">D59+H59</f>
        <v>757.7</v>
      </c>
      <c r="J59" s="75" t="s">
        <v>18</v>
      </c>
      <c r="K59" s="81"/>
      <c r="L59" s="59" t="s">
        <v>117</v>
      </c>
      <c r="M59" s="82"/>
    </row>
    <row r="60" customFormat="false" ht="23.1" hidden="false" customHeight="true" outlineLevel="0" collapsed="false">
      <c r="A60" s="92" t="n">
        <v>4</v>
      </c>
      <c r="B60" s="94" t="s">
        <v>244</v>
      </c>
      <c r="C60" s="81" t="s">
        <v>245</v>
      </c>
      <c r="D60" s="81" t="n">
        <v>351</v>
      </c>
      <c r="E60" s="81" t="n">
        <v>92</v>
      </c>
      <c r="F60" s="81" t="n">
        <v>240.8</v>
      </c>
      <c r="G60" s="81" t="n">
        <v>71.8</v>
      </c>
      <c r="H60" s="81" t="n">
        <f aca="false">E60+F60+G60</f>
        <v>404.6</v>
      </c>
      <c r="I60" s="81" t="n">
        <f aca="false">D60+H60</f>
        <v>755.6</v>
      </c>
      <c r="J60" s="75" t="s">
        <v>18</v>
      </c>
      <c r="K60" s="77"/>
      <c r="L60" s="59" t="s">
        <v>117</v>
      </c>
      <c r="M60" s="59"/>
    </row>
    <row r="61" customFormat="false" ht="23.1" hidden="false" customHeight="true" outlineLevel="0" collapsed="false">
      <c r="A61" s="73" t="n">
        <v>5</v>
      </c>
      <c r="B61" s="94" t="s">
        <v>246</v>
      </c>
      <c r="C61" s="81" t="s">
        <v>247</v>
      </c>
      <c r="D61" s="81" t="n">
        <v>355</v>
      </c>
      <c r="E61" s="81" t="n">
        <v>83.5</v>
      </c>
      <c r="F61" s="81" t="n">
        <v>230.4</v>
      </c>
      <c r="G61" s="81" t="n">
        <v>76.2</v>
      </c>
      <c r="H61" s="81" t="n">
        <f aca="false">E61+F61+G61</f>
        <v>390.1</v>
      </c>
      <c r="I61" s="81" t="n">
        <f aca="false">D61+H61</f>
        <v>745.1</v>
      </c>
      <c r="J61" s="75" t="s">
        <v>18</v>
      </c>
      <c r="K61" s="81"/>
      <c r="L61" s="59" t="s">
        <v>117</v>
      </c>
      <c r="M61" s="82"/>
    </row>
    <row r="62" customFormat="false" ht="23.1" hidden="false" customHeight="true" outlineLevel="0" collapsed="false">
      <c r="A62" s="92" t="n">
        <v>6</v>
      </c>
      <c r="B62" s="94" t="s">
        <v>248</v>
      </c>
      <c r="C62" s="81" t="s">
        <v>249</v>
      </c>
      <c r="D62" s="81" t="n">
        <v>345</v>
      </c>
      <c r="E62" s="81" t="n">
        <v>76</v>
      </c>
      <c r="F62" s="81" t="n">
        <v>244.6</v>
      </c>
      <c r="G62" s="81" t="n">
        <v>78.6</v>
      </c>
      <c r="H62" s="81" t="n">
        <f aca="false">E62+F62+G62</f>
        <v>399.2</v>
      </c>
      <c r="I62" s="81" t="n">
        <f aca="false">D62+H62</f>
        <v>744.2</v>
      </c>
      <c r="J62" s="75" t="s">
        <v>18</v>
      </c>
      <c r="K62" s="77"/>
      <c r="L62" s="59" t="s">
        <v>117</v>
      </c>
      <c r="M62" s="59"/>
    </row>
    <row r="63" customFormat="false" ht="23.1" hidden="false" customHeight="true" outlineLevel="0" collapsed="false">
      <c r="A63" s="73" t="n">
        <v>7</v>
      </c>
      <c r="B63" s="94" t="s">
        <v>250</v>
      </c>
      <c r="C63" s="81" t="s">
        <v>251</v>
      </c>
      <c r="D63" s="81" t="n">
        <v>346</v>
      </c>
      <c r="E63" s="81" t="n">
        <v>74</v>
      </c>
      <c r="F63" s="81" t="n">
        <v>250.8</v>
      </c>
      <c r="G63" s="81" t="n">
        <v>69.6</v>
      </c>
      <c r="H63" s="81" t="n">
        <f aca="false">E63+F63+G63</f>
        <v>394.4</v>
      </c>
      <c r="I63" s="81" t="n">
        <f aca="false">D63+H63</f>
        <v>740.4</v>
      </c>
      <c r="J63" s="75" t="s">
        <v>18</v>
      </c>
      <c r="K63" s="81"/>
      <c r="L63" s="59" t="s">
        <v>117</v>
      </c>
      <c r="M63" s="82"/>
    </row>
    <row r="64" customFormat="false" ht="23.1" hidden="false" customHeight="true" outlineLevel="0" collapsed="false">
      <c r="A64" s="92" t="n">
        <v>8</v>
      </c>
      <c r="B64" s="94" t="s">
        <v>252</v>
      </c>
      <c r="C64" s="81" t="s">
        <v>253</v>
      </c>
      <c r="D64" s="81" t="n">
        <v>348</v>
      </c>
      <c r="E64" s="81" t="n">
        <v>80.5</v>
      </c>
      <c r="F64" s="81" t="n">
        <v>227.6</v>
      </c>
      <c r="G64" s="81" t="n">
        <v>78.6</v>
      </c>
      <c r="H64" s="81" t="n">
        <f aca="false">E64+F64+G64</f>
        <v>386.7</v>
      </c>
      <c r="I64" s="81" t="n">
        <f aca="false">D64+H64</f>
        <v>734.7</v>
      </c>
      <c r="J64" s="75" t="s">
        <v>18</v>
      </c>
      <c r="K64" s="77"/>
      <c r="L64" s="59" t="s">
        <v>117</v>
      </c>
      <c r="M64" s="59"/>
    </row>
    <row r="65" customFormat="false" ht="23.1" hidden="false" customHeight="true" outlineLevel="0" collapsed="false">
      <c r="A65" s="73" t="n">
        <v>9</v>
      </c>
      <c r="B65" s="94" t="s">
        <v>228</v>
      </c>
      <c r="C65" s="81" t="s">
        <v>229</v>
      </c>
      <c r="D65" s="81" t="n">
        <v>355</v>
      </c>
      <c r="E65" s="81" t="n">
        <v>76</v>
      </c>
      <c r="F65" s="81" t="n">
        <v>226.8</v>
      </c>
      <c r="G65" s="81" t="n">
        <v>76.8</v>
      </c>
      <c r="H65" s="81" t="n">
        <f aca="false">E65+F65+G65</f>
        <v>379.6</v>
      </c>
      <c r="I65" s="81" t="n">
        <f aca="false">D65+H65</f>
        <v>734.6</v>
      </c>
      <c r="J65" s="75" t="s">
        <v>18</v>
      </c>
      <c r="K65" s="81"/>
      <c r="L65" s="59" t="s">
        <v>117</v>
      </c>
      <c r="M65" s="82"/>
    </row>
    <row r="66" customFormat="false" ht="23.1" hidden="false" customHeight="true" outlineLevel="0" collapsed="false">
      <c r="A66" s="92" t="n">
        <v>10</v>
      </c>
      <c r="B66" s="94" t="s">
        <v>254</v>
      </c>
      <c r="C66" s="81" t="s">
        <v>255</v>
      </c>
      <c r="D66" s="81" t="n">
        <v>346</v>
      </c>
      <c r="E66" s="81" t="n">
        <v>72.5</v>
      </c>
      <c r="F66" s="81" t="n">
        <v>229.6</v>
      </c>
      <c r="G66" s="81" t="n">
        <v>77.4</v>
      </c>
      <c r="H66" s="81" t="n">
        <f aca="false">E66+F66+G66</f>
        <v>379.5</v>
      </c>
      <c r="I66" s="81" t="n">
        <f aca="false">D66+H66</f>
        <v>725.5</v>
      </c>
      <c r="J66" s="75" t="s">
        <v>18</v>
      </c>
      <c r="K66" s="77"/>
      <c r="L66" s="59" t="s">
        <v>117</v>
      </c>
      <c r="M66" s="59"/>
    </row>
    <row r="67" customFormat="false" ht="23.1" hidden="false" customHeight="true" outlineLevel="0" collapsed="false">
      <c r="A67" s="73" t="n">
        <v>11</v>
      </c>
      <c r="B67" s="94" t="s">
        <v>256</v>
      </c>
      <c r="C67" s="81" t="s">
        <v>257</v>
      </c>
      <c r="D67" s="81" t="n">
        <v>342</v>
      </c>
      <c r="E67" s="81" t="n">
        <v>76</v>
      </c>
      <c r="F67" s="81" t="n">
        <v>227.4</v>
      </c>
      <c r="G67" s="81" t="n">
        <v>72.8</v>
      </c>
      <c r="H67" s="81" t="n">
        <f aca="false">E67+F67+G67</f>
        <v>376.2</v>
      </c>
      <c r="I67" s="81" t="n">
        <f aca="false">D67+H67</f>
        <v>718.2</v>
      </c>
      <c r="J67" s="75" t="s">
        <v>18</v>
      </c>
      <c r="K67" s="81"/>
      <c r="L67" s="59" t="s">
        <v>117</v>
      </c>
      <c r="M67" s="82"/>
    </row>
    <row r="68" customFormat="false" ht="23.1" hidden="false" customHeight="true" outlineLevel="0" collapsed="false">
      <c r="A68" s="92" t="n">
        <v>12</v>
      </c>
      <c r="B68" s="94" t="s">
        <v>258</v>
      </c>
      <c r="C68" s="81" t="s">
        <v>259</v>
      </c>
      <c r="D68" s="81" t="n">
        <v>350</v>
      </c>
      <c r="E68" s="81" t="n">
        <v>75</v>
      </c>
      <c r="F68" s="81" t="n">
        <v>217.2</v>
      </c>
      <c r="G68" s="81" t="n">
        <v>75.2</v>
      </c>
      <c r="H68" s="81" t="n">
        <f aca="false">E68+F68+G68</f>
        <v>367.4</v>
      </c>
      <c r="I68" s="81" t="n">
        <f aca="false">D68+H68</f>
        <v>717.4</v>
      </c>
      <c r="J68" s="75" t="s">
        <v>18</v>
      </c>
      <c r="K68" s="77"/>
      <c r="L68" s="59" t="s">
        <v>117</v>
      </c>
      <c r="M68" s="59"/>
    </row>
    <row r="69" customFormat="false" ht="23.1" hidden="false" customHeight="true" outlineLevel="0" collapsed="false">
      <c r="A69" s="73" t="n">
        <v>13</v>
      </c>
      <c r="B69" s="94" t="s">
        <v>260</v>
      </c>
      <c r="C69" s="81" t="s">
        <v>261</v>
      </c>
      <c r="D69" s="81" t="n">
        <v>342</v>
      </c>
      <c r="E69" s="81" t="n">
        <v>75.5</v>
      </c>
      <c r="F69" s="81" t="n">
        <v>218</v>
      </c>
      <c r="G69" s="81" t="n">
        <v>78.8</v>
      </c>
      <c r="H69" s="81" t="n">
        <f aca="false">E69+F69+G69</f>
        <v>372.3</v>
      </c>
      <c r="I69" s="81" t="n">
        <f aca="false">D69+H69</f>
        <v>714.3</v>
      </c>
      <c r="J69" s="75" t="s">
        <v>18</v>
      </c>
      <c r="K69" s="81"/>
      <c r="L69" s="59" t="s">
        <v>117</v>
      </c>
      <c r="M69" s="82"/>
    </row>
    <row r="70" customFormat="false" ht="23.1" hidden="false" customHeight="true" outlineLevel="0" collapsed="false">
      <c r="A70" s="92" t="n">
        <v>14</v>
      </c>
      <c r="B70" s="94" t="s">
        <v>262</v>
      </c>
      <c r="C70" s="81" t="s">
        <v>263</v>
      </c>
      <c r="D70" s="81" t="n">
        <v>356</v>
      </c>
      <c r="E70" s="81" t="n">
        <v>51</v>
      </c>
      <c r="F70" s="81" t="n">
        <v>225.2</v>
      </c>
      <c r="G70" s="81" t="n">
        <v>81</v>
      </c>
      <c r="H70" s="81" t="n">
        <f aca="false">E70+F70+G70</f>
        <v>357.2</v>
      </c>
      <c r="I70" s="81" t="n">
        <f aca="false">D70+H70</f>
        <v>713.2</v>
      </c>
      <c r="J70" s="75" t="s">
        <v>18</v>
      </c>
      <c r="K70" s="77"/>
      <c r="L70" s="59" t="s">
        <v>117</v>
      </c>
      <c r="M70" s="59"/>
    </row>
    <row r="71" customFormat="false" ht="23.1" hidden="false" customHeight="true" outlineLevel="0" collapsed="false">
      <c r="A71" s="73" t="n">
        <v>15</v>
      </c>
      <c r="B71" s="94" t="s">
        <v>264</v>
      </c>
      <c r="C71" s="81" t="s">
        <v>265</v>
      </c>
      <c r="D71" s="81" t="n">
        <v>350</v>
      </c>
      <c r="E71" s="81" t="n">
        <v>55</v>
      </c>
      <c r="F71" s="81" t="n">
        <v>228</v>
      </c>
      <c r="G71" s="81" t="n">
        <v>70.4</v>
      </c>
      <c r="H71" s="81" t="n">
        <f aca="false">E71+F71+G71</f>
        <v>353.4</v>
      </c>
      <c r="I71" s="81" t="n">
        <f aca="false">D71+H71</f>
        <v>703.4</v>
      </c>
      <c r="J71" s="75" t="s">
        <v>18</v>
      </c>
      <c r="K71" s="81"/>
      <c r="L71" s="59" t="s">
        <v>117</v>
      </c>
      <c r="M71" s="82"/>
    </row>
    <row r="72" customFormat="false" ht="23.1" hidden="false" customHeight="true" outlineLevel="0" collapsed="false">
      <c r="A72" s="92" t="n">
        <v>16</v>
      </c>
      <c r="B72" s="94" t="s">
        <v>266</v>
      </c>
      <c r="C72" s="81" t="s">
        <v>267</v>
      </c>
      <c r="D72" s="81" t="n">
        <v>354</v>
      </c>
      <c r="E72" s="81" t="n">
        <v>64</v>
      </c>
      <c r="F72" s="81" t="n">
        <v>210</v>
      </c>
      <c r="G72" s="81" t="n">
        <v>72.2</v>
      </c>
      <c r="H72" s="81" t="n">
        <f aca="false">E72+F72+G72</f>
        <v>346.2</v>
      </c>
      <c r="I72" s="81" t="n">
        <f aca="false">D72+H72</f>
        <v>700.2</v>
      </c>
      <c r="J72" s="75" t="s">
        <v>18</v>
      </c>
      <c r="K72" s="77"/>
      <c r="L72" s="59" t="s">
        <v>117</v>
      </c>
      <c r="M72" s="59"/>
    </row>
    <row r="73" s="54" customFormat="true" ht="23.1" hidden="false" customHeight="true" outlineLevel="0" collapsed="false">
      <c r="A73" s="73" t="n">
        <v>17</v>
      </c>
      <c r="B73" s="94" t="s">
        <v>268</v>
      </c>
      <c r="C73" s="81" t="s">
        <v>269</v>
      </c>
      <c r="D73" s="81" t="n">
        <v>355</v>
      </c>
      <c r="E73" s="81" t="n">
        <v>64.5</v>
      </c>
      <c r="F73" s="81" t="n">
        <v>204.8</v>
      </c>
      <c r="G73" s="81" t="n">
        <v>70.8</v>
      </c>
      <c r="H73" s="81" t="n">
        <f aca="false">E73+F73+G73</f>
        <v>340.1</v>
      </c>
      <c r="I73" s="81" t="n">
        <f aca="false">D73+H73</f>
        <v>695.1</v>
      </c>
      <c r="J73" s="81" t="s">
        <v>18</v>
      </c>
      <c r="K73" s="81"/>
      <c r="L73" s="81" t="s">
        <v>117</v>
      </c>
      <c r="M73" s="111"/>
    </row>
    <row r="74" customFormat="false" ht="23.1" hidden="false" customHeight="true" outlineLevel="0" collapsed="false">
      <c r="A74" s="92" t="n">
        <v>18</v>
      </c>
      <c r="B74" s="94" t="s">
        <v>270</v>
      </c>
      <c r="C74" s="81" t="s">
        <v>271</v>
      </c>
      <c r="D74" s="81" t="n">
        <v>346</v>
      </c>
      <c r="E74" s="81" t="n">
        <v>57.5</v>
      </c>
      <c r="F74" s="81" t="n">
        <v>196.4</v>
      </c>
      <c r="G74" s="81" t="n">
        <v>67.6</v>
      </c>
      <c r="H74" s="81" t="n">
        <f aca="false">E74+F74+G74</f>
        <v>321.5</v>
      </c>
      <c r="I74" s="81" t="n">
        <f aca="false">D74+H74</f>
        <v>667.5</v>
      </c>
      <c r="J74" s="75" t="s">
        <v>18</v>
      </c>
      <c r="K74" s="77"/>
      <c r="L74" s="59" t="s">
        <v>117</v>
      </c>
      <c r="M74" s="59"/>
    </row>
    <row r="75" customFormat="false" ht="23.1" hidden="false" customHeight="true" outlineLevel="0" collapsed="false">
      <c r="A75" s="73" t="n">
        <v>19</v>
      </c>
      <c r="B75" s="94" t="s">
        <v>272</v>
      </c>
      <c r="C75" s="81" t="s">
        <v>273</v>
      </c>
      <c r="D75" s="81" t="n">
        <v>349</v>
      </c>
      <c r="E75" s="81" t="n">
        <v>87.5</v>
      </c>
      <c r="F75" s="81" t="n">
        <v>0</v>
      </c>
      <c r="G75" s="81" t="n">
        <v>0</v>
      </c>
      <c r="H75" s="81" t="n">
        <f aca="false">E75+F75+G75</f>
        <v>87.5</v>
      </c>
      <c r="I75" s="81" t="n">
        <f aca="false">D75+H75</f>
        <v>436.5</v>
      </c>
      <c r="J75" s="75" t="s">
        <v>18</v>
      </c>
      <c r="K75" s="81"/>
      <c r="L75" s="59" t="s">
        <v>117</v>
      </c>
      <c r="M75" s="82"/>
    </row>
    <row r="76" customFormat="false" ht="23.1" hidden="false" customHeight="true" outlineLevel="0" collapsed="false">
      <c r="A76" s="73" t="n">
        <v>1</v>
      </c>
      <c r="B76" s="94" t="s">
        <v>274</v>
      </c>
      <c r="C76" s="81" t="s">
        <v>275</v>
      </c>
      <c r="D76" s="81" t="n">
        <v>355</v>
      </c>
      <c r="E76" s="81" t="n">
        <v>75</v>
      </c>
      <c r="F76" s="81" t="n">
        <v>232</v>
      </c>
      <c r="G76" s="81" t="n">
        <v>75.8</v>
      </c>
      <c r="H76" s="81" t="n">
        <f aca="false">E76+F76+G76</f>
        <v>382.8</v>
      </c>
      <c r="I76" s="81" t="n">
        <f aca="false">D76+H76</f>
        <v>737.8</v>
      </c>
      <c r="J76" s="79" t="s">
        <v>56</v>
      </c>
      <c r="K76" s="81"/>
      <c r="L76" s="59" t="s">
        <v>117</v>
      </c>
      <c r="M76" s="82"/>
    </row>
    <row r="77" customFormat="false" ht="23.1" hidden="false" customHeight="true" outlineLevel="0" collapsed="false">
      <c r="A77" s="73" t="n">
        <f aca="false">A76+1</f>
        <v>2</v>
      </c>
      <c r="B77" s="94" t="s">
        <v>276</v>
      </c>
      <c r="C77" s="81" t="s">
        <v>277</v>
      </c>
      <c r="D77" s="81" t="n">
        <v>358</v>
      </c>
      <c r="E77" s="81" t="n">
        <v>61</v>
      </c>
      <c r="F77" s="81" t="n">
        <v>240</v>
      </c>
      <c r="G77" s="81" t="n">
        <v>76</v>
      </c>
      <c r="H77" s="81" t="n">
        <f aca="false">E77+F77+G77</f>
        <v>377</v>
      </c>
      <c r="I77" s="81" t="n">
        <f aca="false">D77+H77</f>
        <v>735</v>
      </c>
      <c r="J77" s="79" t="s">
        <v>56</v>
      </c>
      <c r="K77" s="81"/>
      <c r="L77" s="59" t="s">
        <v>117</v>
      </c>
      <c r="M77" s="82"/>
    </row>
    <row r="78" customFormat="false" ht="23.1" hidden="false" customHeight="true" outlineLevel="0" collapsed="false">
      <c r="A78" s="73" t="n">
        <f aca="false">A77+1</f>
        <v>3</v>
      </c>
      <c r="B78" s="94" t="s">
        <v>278</v>
      </c>
      <c r="C78" s="81" t="s">
        <v>279</v>
      </c>
      <c r="D78" s="81" t="n">
        <v>366</v>
      </c>
      <c r="E78" s="81" t="n">
        <v>62</v>
      </c>
      <c r="F78" s="81" t="n">
        <v>229.6</v>
      </c>
      <c r="G78" s="81" t="n">
        <v>77.2</v>
      </c>
      <c r="H78" s="81" t="n">
        <f aca="false">E78+F78+G78</f>
        <v>368.8</v>
      </c>
      <c r="I78" s="81" t="n">
        <f aca="false">D78+H78</f>
        <v>734.8</v>
      </c>
      <c r="J78" s="79" t="s">
        <v>56</v>
      </c>
      <c r="K78" s="77"/>
      <c r="L78" s="59" t="s">
        <v>117</v>
      </c>
      <c r="M78" s="59"/>
    </row>
    <row r="79" customFormat="false" ht="23.1" hidden="false" customHeight="true" outlineLevel="0" collapsed="false">
      <c r="A79" s="73" t="n">
        <f aca="false">A78+1</f>
        <v>4</v>
      </c>
      <c r="B79" s="94" t="s">
        <v>280</v>
      </c>
      <c r="C79" s="81" t="s">
        <v>281</v>
      </c>
      <c r="D79" s="81" t="n">
        <v>374</v>
      </c>
      <c r="E79" s="81" t="n">
        <v>66</v>
      </c>
      <c r="F79" s="81" t="n">
        <v>227.2</v>
      </c>
      <c r="G79" s="81" t="n">
        <v>67.2</v>
      </c>
      <c r="H79" s="81" t="n">
        <f aca="false">E79+F79+G79</f>
        <v>360.4</v>
      </c>
      <c r="I79" s="81" t="n">
        <f aca="false">D79+H79</f>
        <v>734.4</v>
      </c>
      <c r="J79" s="79" t="s">
        <v>56</v>
      </c>
      <c r="K79" s="81"/>
      <c r="L79" s="59" t="s">
        <v>117</v>
      </c>
      <c r="M79" s="82"/>
    </row>
    <row r="80" customFormat="false" ht="28.15" hidden="false" customHeight="true" outlineLevel="0" collapsed="false">
      <c r="A80" s="73" t="n">
        <f aca="false">A79+1</f>
        <v>5</v>
      </c>
      <c r="B80" s="94" t="s">
        <v>282</v>
      </c>
      <c r="C80" s="81" t="s">
        <v>283</v>
      </c>
      <c r="D80" s="81" t="n">
        <v>354</v>
      </c>
      <c r="E80" s="81" t="n">
        <v>59</v>
      </c>
      <c r="F80" s="81" t="n">
        <v>247.2</v>
      </c>
      <c r="G80" s="81" t="n">
        <v>73.8</v>
      </c>
      <c r="H80" s="81" t="n">
        <f aca="false">E80+F80+G80</f>
        <v>380</v>
      </c>
      <c r="I80" s="81" t="n">
        <f aca="false">D80+H80</f>
        <v>734</v>
      </c>
      <c r="J80" s="79" t="s">
        <v>56</v>
      </c>
      <c r="K80" s="77"/>
      <c r="L80" s="59" t="s">
        <v>117</v>
      </c>
      <c r="M80" s="81"/>
    </row>
    <row r="81" customFormat="false" ht="23.1" hidden="false" customHeight="true" outlineLevel="0" collapsed="false">
      <c r="A81" s="73" t="n">
        <f aca="false">A80+1</f>
        <v>6</v>
      </c>
      <c r="B81" s="94" t="s">
        <v>284</v>
      </c>
      <c r="C81" s="81" t="s">
        <v>285</v>
      </c>
      <c r="D81" s="81" t="n">
        <v>366</v>
      </c>
      <c r="E81" s="81" t="n">
        <v>56</v>
      </c>
      <c r="F81" s="81" t="n">
        <v>230.6</v>
      </c>
      <c r="G81" s="81" t="n">
        <v>76.2</v>
      </c>
      <c r="H81" s="81" t="n">
        <f aca="false">E81+F81+G81</f>
        <v>362.8</v>
      </c>
      <c r="I81" s="81" t="n">
        <f aca="false">D81+H81</f>
        <v>728.8</v>
      </c>
      <c r="J81" s="79" t="s">
        <v>56</v>
      </c>
      <c r="K81" s="81"/>
      <c r="L81" s="59" t="s">
        <v>117</v>
      </c>
      <c r="M81" s="82"/>
    </row>
    <row r="82" customFormat="false" ht="23.1" hidden="false" customHeight="true" outlineLevel="0" collapsed="false">
      <c r="A82" s="73" t="n">
        <f aca="false">A81+1</f>
        <v>7</v>
      </c>
      <c r="B82" s="94" t="s">
        <v>286</v>
      </c>
      <c r="C82" s="81" t="s">
        <v>287</v>
      </c>
      <c r="D82" s="81" t="n">
        <v>352</v>
      </c>
      <c r="E82" s="81" t="n">
        <v>66</v>
      </c>
      <c r="F82" s="81" t="n">
        <v>234.2</v>
      </c>
      <c r="G82" s="81" t="n">
        <v>76.2</v>
      </c>
      <c r="H82" s="81" t="n">
        <f aca="false">E82+F82+G82</f>
        <v>376.4</v>
      </c>
      <c r="I82" s="81" t="n">
        <f aca="false">D82+H82</f>
        <v>728.4</v>
      </c>
      <c r="J82" s="79" t="s">
        <v>56</v>
      </c>
      <c r="K82" s="77"/>
      <c r="L82" s="59" t="s">
        <v>117</v>
      </c>
      <c r="M82" s="59"/>
    </row>
    <row r="83" customFormat="false" ht="23.1" hidden="false" customHeight="true" outlineLevel="0" collapsed="false">
      <c r="A83" s="73" t="n">
        <f aca="false">A82+1</f>
        <v>8</v>
      </c>
      <c r="B83" s="94" t="s">
        <v>288</v>
      </c>
      <c r="C83" s="81" t="s">
        <v>289</v>
      </c>
      <c r="D83" s="81" t="n">
        <v>377</v>
      </c>
      <c r="E83" s="81" t="n">
        <v>63</v>
      </c>
      <c r="F83" s="81" t="n">
        <v>211</v>
      </c>
      <c r="G83" s="81" t="n">
        <v>73</v>
      </c>
      <c r="H83" s="81" t="n">
        <f aca="false">E83+F83+G83</f>
        <v>347</v>
      </c>
      <c r="I83" s="81" t="n">
        <f aca="false">D83+H83</f>
        <v>724</v>
      </c>
      <c r="J83" s="79" t="s">
        <v>56</v>
      </c>
      <c r="K83" s="81"/>
      <c r="L83" s="59" t="s">
        <v>117</v>
      </c>
      <c r="M83" s="82"/>
    </row>
    <row r="84" customFormat="false" ht="23.1" hidden="false" customHeight="true" outlineLevel="0" collapsed="false">
      <c r="A84" s="73" t="n">
        <f aca="false">A83+1</f>
        <v>9</v>
      </c>
      <c r="B84" s="94" t="s">
        <v>290</v>
      </c>
      <c r="C84" s="81" t="s">
        <v>291</v>
      </c>
      <c r="D84" s="81" t="n">
        <v>360</v>
      </c>
      <c r="E84" s="81" t="n">
        <v>62</v>
      </c>
      <c r="F84" s="81" t="n">
        <v>234</v>
      </c>
      <c r="G84" s="81" t="n">
        <v>66</v>
      </c>
      <c r="H84" s="81" t="n">
        <f aca="false">E84+F84+G84</f>
        <v>362</v>
      </c>
      <c r="I84" s="81" t="n">
        <f aca="false">D84+H84</f>
        <v>722</v>
      </c>
      <c r="J84" s="79" t="s">
        <v>56</v>
      </c>
      <c r="K84" s="77"/>
      <c r="L84" s="59" t="s">
        <v>117</v>
      </c>
      <c r="M84" s="59"/>
    </row>
    <row r="85" customFormat="false" ht="23.1" hidden="false" customHeight="true" outlineLevel="0" collapsed="false">
      <c r="A85" s="73" t="n">
        <f aca="false">A84+1</f>
        <v>10</v>
      </c>
      <c r="B85" s="94" t="s">
        <v>292</v>
      </c>
      <c r="C85" s="81" t="s">
        <v>293</v>
      </c>
      <c r="D85" s="81" t="n">
        <v>373</v>
      </c>
      <c r="E85" s="81" t="n">
        <v>63</v>
      </c>
      <c r="F85" s="81" t="n">
        <v>218</v>
      </c>
      <c r="G85" s="81" t="n">
        <v>61.6</v>
      </c>
      <c r="H85" s="81" t="n">
        <f aca="false">E85+F85+G85</f>
        <v>342.6</v>
      </c>
      <c r="I85" s="81" t="n">
        <f aca="false">D85+H85</f>
        <v>715.6</v>
      </c>
      <c r="J85" s="79" t="s">
        <v>56</v>
      </c>
      <c r="K85" s="77"/>
      <c r="L85" s="59" t="s">
        <v>117</v>
      </c>
      <c r="M85" s="59"/>
    </row>
    <row r="86" customFormat="false" ht="23.1" hidden="false" customHeight="true" outlineLevel="0" collapsed="false">
      <c r="A86" s="73" t="n">
        <f aca="false">A85+1</f>
        <v>11</v>
      </c>
      <c r="B86" s="94" t="s">
        <v>294</v>
      </c>
      <c r="C86" s="81" t="s">
        <v>295</v>
      </c>
      <c r="D86" s="81" t="n">
        <v>341</v>
      </c>
      <c r="E86" s="81" t="n">
        <v>52</v>
      </c>
      <c r="F86" s="81" t="n">
        <v>240.8</v>
      </c>
      <c r="G86" s="81" t="n">
        <v>73.4</v>
      </c>
      <c r="H86" s="81" t="n">
        <f aca="false">E86+F86+G86</f>
        <v>366.2</v>
      </c>
      <c r="I86" s="81" t="n">
        <f aca="false">D86+H86</f>
        <v>707.2</v>
      </c>
      <c r="J86" s="79" t="s">
        <v>56</v>
      </c>
      <c r="K86" s="77"/>
      <c r="L86" s="59" t="s">
        <v>117</v>
      </c>
      <c r="M86" s="59"/>
    </row>
    <row r="87" customFormat="false" ht="23.1" hidden="false" customHeight="true" outlineLevel="0" collapsed="false">
      <c r="A87" s="73" t="n">
        <f aca="false">A86+1</f>
        <v>12</v>
      </c>
      <c r="B87" s="94" t="s">
        <v>296</v>
      </c>
      <c r="C87" s="81" t="s">
        <v>297</v>
      </c>
      <c r="D87" s="81" t="n">
        <v>316</v>
      </c>
      <c r="E87" s="81" t="n">
        <v>64</v>
      </c>
      <c r="F87" s="81" t="n">
        <v>240</v>
      </c>
      <c r="G87" s="81" t="n">
        <v>69</v>
      </c>
      <c r="H87" s="81" t="n">
        <f aca="false">E87+F87+G87</f>
        <v>373</v>
      </c>
      <c r="I87" s="81" t="n">
        <f aca="false">D87+H87</f>
        <v>689</v>
      </c>
      <c r="J87" s="79" t="s">
        <v>56</v>
      </c>
      <c r="K87" s="81"/>
      <c r="L87" s="59" t="s">
        <v>117</v>
      </c>
      <c r="M87" s="82"/>
    </row>
    <row r="88" customFormat="false" ht="23.1" hidden="false" customHeight="true" outlineLevel="0" collapsed="false">
      <c r="A88" s="73" t="n">
        <f aca="false">A87+1</f>
        <v>13</v>
      </c>
      <c r="B88" s="94" t="s">
        <v>298</v>
      </c>
      <c r="C88" s="81" t="s">
        <v>299</v>
      </c>
      <c r="D88" s="81" t="n">
        <v>325</v>
      </c>
      <c r="E88" s="81" t="n">
        <v>65</v>
      </c>
      <c r="F88" s="81" t="n">
        <v>219</v>
      </c>
      <c r="G88" s="81" t="n">
        <v>72.8</v>
      </c>
      <c r="H88" s="81" t="n">
        <f aca="false">E88+F88+G88</f>
        <v>356.8</v>
      </c>
      <c r="I88" s="81" t="n">
        <f aca="false">D88+H88</f>
        <v>681.8</v>
      </c>
      <c r="J88" s="79" t="s">
        <v>56</v>
      </c>
      <c r="K88" s="77"/>
      <c r="L88" s="59" t="s">
        <v>117</v>
      </c>
      <c r="M88" s="59"/>
    </row>
    <row r="89" customFormat="false" ht="23.1" hidden="false" customHeight="true" outlineLevel="0" collapsed="false">
      <c r="A89" s="73" t="n">
        <f aca="false">A88+1</f>
        <v>14</v>
      </c>
      <c r="B89" s="94" t="s">
        <v>300</v>
      </c>
      <c r="C89" s="81" t="s">
        <v>301</v>
      </c>
      <c r="D89" s="81" t="n">
        <v>348</v>
      </c>
      <c r="E89" s="81" t="n">
        <v>47</v>
      </c>
      <c r="F89" s="81" t="n">
        <v>211.6</v>
      </c>
      <c r="G89" s="81" t="n">
        <v>70</v>
      </c>
      <c r="H89" s="81" t="n">
        <f aca="false">E89+F89+G89</f>
        <v>328.6</v>
      </c>
      <c r="I89" s="81" t="n">
        <f aca="false">D89+H89</f>
        <v>676.6</v>
      </c>
      <c r="J89" s="79" t="s">
        <v>56</v>
      </c>
      <c r="K89" s="81"/>
      <c r="L89" s="59" t="s">
        <v>117</v>
      </c>
      <c r="M89" s="82"/>
    </row>
    <row r="90" customFormat="false" ht="23.1" hidden="false" customHeight="true" outlineLevel="0" collapsed="false">
      <c r="A90" s="73" t="n">
        <f aca="false">A89+1</f>
        <v>15</v>
      </c>
      <c r="B90" s="94" t="s">
        <v>302</v>
      </c>
      <c r="C90" s="81" t="s">
        <v>303</v>
      </c>
      <c r="D90" s="81" t="n">
        <v>333</v>
      </c>
      <c r="E90" s="81" t="n">
        <v>29</v>
      </c>
      <c r="F90" s="81" t="n">
        <v>238.8</v>
      </c>
      <c r="G90" s="81" t="n">
        <v>74</v>
      </c>
      <c r="H90" s="81" t="n">
        <f aca="false">E90+F90+G90</f>
        <v>341.8</v>
      </c>
      <c r="I90" s="81" t="n">
        <f aca="false">D90+H90</f>
        <v>674.8</v>
      </c>
      <c r="J90" s="79" t="s">
        <v>56</v>
      </c>
      <c r="K90" s="77"/>
      <c r="L90" s="59" t="s">
        <v>117</v>
      </c>
      <c r="M90" s="59"/>
    </row>
    <row r="91" customFormat="false" ht="23.1" hidden="false" customHeight="true" outlineLevel="0" collapsed="false">
      <c r="A91" s="73" t="n">
        <f aca="false">A90+1</f>
        <v>16</v>
      </c>
      <c r="B91" s="94" t="s">
        <v>304</v>
      </c>
      <c r="C91" s="81" t="s">
        <v>305</v>
      </c>
      <c r="D91" s="81" t="n">
        <v>305</v>
      </c>
      <c r="E91" s="81" t="n">
        <v>70</v>
      </c>
      <c r="F91" s="81" t="n">
        <v>225.8</v>
      </c>
      <c r="G91" s="81" t="n">
        <v>73.4</v>
      </c>
      <c r="H91" s="81" t="n">
        <f aca="false">E91+F91+G91</f>
        <v>369.2</v>
      </c>
      <c r="I91" s="81" t="n">
        <f aca="false">D91+H91</f>
        <v>674.2</v>
      </c>
      <c r="J91" s="79" t="s">
        <v>56</v>
      </c>
      <c r="K91" s="81"/>
      <c r="L91" s="59" t="s">
        <v>117</v>
      </c>
      <c r="M91" s="82"/>
    </row>
    <row r="92" customFormat="false" ht="23.1" hidden="false" customHeight="true" outlineLevel="0" collapsed="false">
      <c r="A92" s="73" t="n">
        <f aca="false">A91+1</f>
        <v>17</v>
      </c>
      <c r="B92" s="94" t="s">
        <v>306</v>
      </c>
      <c r="C92" s="81" t="s">
        <v>307</v>
      </c>
      <c r="D92" s="81" t="n">
        <v>313</v>
      </c>
      <c r="E92" s="81" t="n">
        <v>51</v>
      </c>
      <c r="F92" s="81" t="n">
        <v>234</v>
      </c>
      <c r="G92" s="81" t="n">
        <v>75.4</v>
      </c>
      <c r="H92" s="81" t="n">
        <f aca="false">E92+F92+G92</f>
        <v>360.4</v>
      </c>
      <c r="I92" s="81" t="n">
        <f aca="false">D92+H92</f>
        <v>673.4</v>
      </c>
      <c r="J92" s="79" t="s">
        <v>56</v>
      </c>
      <c r="K92" s="77"/>
      <c r="L92" s="59" t="s">
        <v>117</v>
      </c>
      <c r="M92" s="59"/>
    </row>
    <row r="93" customFormat="false" ht="23.1" hidden="false" customHeight="true" outlineLevel="0" collapsed="false">
      <c r="A93" s="73" t="n">
        <f aca="false">A92+1</f>
        <v>18</v>
      </c>
      <c r="B93" s="94" t="s">
        <v>308</v>
      </c>
      <c r="C93" s="81" t="s">
        <v>309</v>
      </c>
      <c r="D93" s="81" t="n">
        <v>330</v>
      </c>
      <c r="E93" s="81" t="n">
        <v>61</v>
      </c>
      <c r="F93" s="81" t="n">
        <v>211</v>
      </c>
      <c r="G93" s="81" t="n">
        <v>70</v>
      </c>
      <c r="H93" s="81" t="n">
        <f aca="false">E93+F93+G93</f>
        <v>342</v>
      </c>
      <c r="I93" s="81" t="n">
        <f aca="false">D93+H93</f>
        <v>672</v>
      </c>
      <c r="J93" s="79" t="s">
        <v>56</v>
      </c>
      <c r="K93" s="81"/>
      <c r="L93" s="59" t="s">
        <v>117</v>
      </c>
      <c r="M93" s="82"/>
    </row>
    <row r="94" customFormat="false" ht="23.1" hidden="false" customHeight="true" outlineLevel="0" collapsed="false">
      <c r="A94" s="73" t="n">
        <f aca="false">A93+1</f>
        <v>19</v>
      </c>
      <c r="B94" s="94" t="s">
        <v>310</v>
      </c>
      <c r="C94" s="81" t="s">
        <v>311</v>
      </c>
      <c r="D94" s="81" t="n">
        <v>316</v>
      </c>
      <c r="E94" s="81" t="n">
        <v>54</v>
      </c>
      <c r="F94" s="81" t="n">
        <v>218.6</v>
      </c>
      <c r="G94" s="81" t="n">
        <v>75.6</v>
      </c>
      <c r="H94" s="81" t="n">
        <f aca="false">E94+F94+G94</f>
        <v>348.2</v>
      </c>
      <c r="I94" s="81" t="n">
        <f aca="false">D94+H94</f>
        <v>664.2</v>
      </c>
      <c r="J94" s="79" t="s">
        <v>56</v>
      </c>
      <c r="K94" s="77"/>
      <c r="L94" s="59" t="s">
        <v>117</v>
      </c>
      <c r="M94" s="59"/>
    </row>
    <row r="95" customFormat="false" ht="23.1" hidden="false" customHeight="true" outlineLevel="0" collapsed="false">
      <c r="A95" s="73" t="n">
        <f aca="false">A94+1</f>
        <v>20</v>
      </c>
      <c r="B95" s="94" t="s">
        <v>312</v>
      </c>
      <c r="C95" s="81" t="s">
        <v>313</v>
      </c>
      <c r="D95" s="81" t="n">
        <v>310</v>
      </c>
      <c r="E95" s="81" t="n">
        <v>61</v>
      </c>
      <c r="F95" s="81" t="n">
        <v>222</v>
      </c>
      <c r="G95" s="81" t="n">
        <v>65.4</v>
      </c>
      <c r="H95" s="81" t="n">
        <f aca="false">E95+F95+G95</f>
        <v>348.4</v>
      </c>
      <c r="I95" s="81" t="n">
        <f aca="false">D95+H95</f>
        <v>658.4</v>
      </c>
      <c r="J95" s="79" t="s">
        <v>56</v>
      </c>
      <c r="K95" s="81"/>
      <c r="L95" s="59" t="s">
        <v>117</v>
      </c>
      <c r="M95" s="82"/>
    </row>
    <row r="96" customFormat="false" ht="23.1" hidden="false" customHeight="true" outlineLevel="0" collapsed="false">
      <c r="A96" s="73" t="n">
        <f aca="false">A95+1</f>
        <v>21</v>
      </c>
      <c r="B96" s="94" t="s">
        <v>314</v>
      </c>
      <c r="C96" s="81" t="s">
        <v>315</v>
      </c>
      <c r="D96" s="81" t="n">
        <v>305</v>
      </c>
      <c r="E96" s="81" t="n">
        <v>58</v>
      </c>
      <c r="F96" s="81" t="n">
        <v>213.4</v>
      </c>
      <c r="G96" s="81" t="n">
        <v>74</v>
      </c>
      <c r="H96" s="81" t="n">
        <f aca="false">E96+F96+G96</f>
        <v>345.4</v>
      </c>
      <c r="I96" s="81" t="n">
        <f aca="false">D96+H96</f>
        <v>650.4</v>
      </c>
      <c r="J96" s="79" t="s">
        <v>56</v>
      </c>
      <c r="K96" s="81"/>
      <c r="L96" s="59" t="s">
        <v>117</v>
      </c>
      <c r="M96" s="81"/>
    </row>
    <row r="97" customFormat="false" ht="23.1" hidden="false" customHeight="true" outlineLevel="0" collapsed="false">
      <c r="A97" s="73" t="n">
        <f aca="false">A96+1</f>
        <v>22</v>
      </c>
      <c r="B97" s="94" t="s">
        <v>316</v>
      </c>
      <c r="C97" s="81" t="s">
        <v>317</v>
      </c>
      <c r="D97" s="81" t="n">
        <v>311</v>
      </c>
      <c r="E97" s="81" t="n">
        <v>66</v>
      </c>
      <c r="F97" s="81" t="n">
        <v>203.4</v>
      </c>
      <c r="G97" s="81" t="n">
        <v>64.4</v>
      </c>
      <c r="H97" s="81" t="n">
        <f aca="false">E97+F97+G97</f>
        <v>333.8</v>
      </c>
      <c r="I97" s="81" t="n">
        <f aca="false">D97+H97</f>
        <v>644.8</v>
      </c>
      <c r="J97" s="79" t="s">
        <v>56</v>
      </c>
      <c r="K97" s="81"/>
      <c r="L97" s="59" t="s">
        <v>117</v>
      </c>
      <c r="M97" s="82"/>
    </row>
    <row r="98" customFormat="false" ht="23.1" hidden="false" customHeight="true" outlineLevel="0" collapsed="false">
      <c r="A98" s="73" t="n">
        <f aca="false">A97+1</f>
        <v>23</v>
      </c>
      <c r="B98" s="94" t="s">
        <v>318</v>
      </c>
      <c r="C98" s="81" t="s">
        <v>319</v>
      </c>
      <c r="D98" s="81" t="n">
        <v>329</v>
      </c>
      <c r="E98" s="81" t="n">
        <v>76</v>
      </c>
      <c r="F98" s="81" t="n">
        <v>184.8</v>
      </c>
      <c r="G98" s="81" t="n">
        <v>52.6</v>
      </c>
      <c r="H98" s="81" t="n">
        <f aca="false">E98+F98+G98</f>
        <v>313.4</v>
      </c>
      <c r="I98" s="81" t="n">
        <f aca="false">D98+H98</f>
        <v>642.4</v>
      </c>
      <c r="J98" s="79" t="s">
        <v>56</v>
      </c>
      <c r="K98" s="81"/>
      <c r="L98" s="59" t="s">
        <v>117</v>
      </c>
      <c r="M98" s="82"/>
    </row>
    <row r="99" customFormat="false" ht="23.1" hidden="false" customHeight="true" outlineLevel="0" collapsed="false">
      <c r="A99" s="73" t="n">
        <f aca="false">A98+1</f>
        <v>24</v>
      </c>
      <c r="B99" s="94" t="s">
        <v>320</v>
      </c>
      <c r="C99" s="81" t="s">
        <v>321</v>
      </c>
      <c r="D99" s="81" t="n">
        <v>301</v>
      </c>
      <c r="E99" s="81" t="n">
        <v>54</v>
      </c>
      <c r="F99" s="81" t="n">
        <v>223</v>
      </c>
      <c r="G99" s="81" t="n">
        <v>64</v>
      </c>
      <c r="H99" s="81" t="n">
        <f aca="false">E99+F99+G99</f>
        <v>341</v>
      </c>
      <c r="I99" s="81" t="n">
        <f aca="false">D99+H99</f>
        <v>642</v>
      </c>
      <c r="J99" s="79" t="s">
        <v>56</v>
      </c>
      <c r="K99" s="77"/>
      <c r="L99" s="59" t="s">
        <v>117</v>
      </c>
      <c r="M99" s="59"/>
    </row>
    <row r="100" customFormat="false" ht="23.1" hidden="false" customHeight="true" outlineLevel="0" collapsed="false">
      <c r="A100" s="73" t="n">
        <f aca="false">A99+1</f>
        <v>25</v>
      </c>
      <c r="B100" s="94" t="s">
        <v>322</v>
      </c>
      <c r="C100" s="81" t="s">
        <v>323</v>
      </c>
      <c r="D100" s="81" t="n">
        <v>306</v>
      </c>
      <c r="E100" s="81" t="n">
        <v>51</v>
      </c>
      <c r="F100" s="81" t="n">
        <v>214</v>
      </c>
      <c r="G100" s="81" t="n">
        <v>70</v>
      </c>
      <c r="H100" s="81" t="n">
        <f aca="false">E100+F100+G100</f>
        <v>335</v>
      </c>
      <c r="I100" s="81" t="n">
        <f aca="false">D100+H100</f>
        <v>641</v>
      </c>
      <c r="J100" s="79" t="s">
        <v>56</v>
      </c>
      <c r="K100" s="81"/>
      <c r="L100" s="59" t="s">
        <v>117</v>
      </c>
      <c r="M100" s="82"/>
    </row>
    <row r="101" customFormat="false" ht="23.1" hidden="false" customHeight="true" outlineLevel="0" collapsed="false">
      <c r="A101" s="73" t="n">
        <f aca="false">A100+1</f>
        <v>26</v>
      </c>
      <c r="B101" s="94" t="s">
        <v>324</v>
      </c>
      <c r="C101" s="81" t="s">
        <v>325</v>
      </c>
      <c r="D101" s="81" t="n">
        <v>315</v>
      </c>
      <c r="E101" s="81" t="n">
        <v>44</v>
      </c>
      <c r="F101" s="81" t="n">
        <v>216</v>
      </c>
      <c r="G101" s="81" t="n">
        <v>65.4</v>
      </c>
      <c r="H101" s="81" t="n">
        <f aca="false">E101+F101+G101</f>
        <v>325.4</v>
      </c>
      <c r="I101" s="81" t="n">
        <f aca="false">D101+H101</f>
        <v>640.4</v>
      </c>
      <c r="J101" s="79" t="s">
        <v>56</v>
      </c>
      <c r="K101" s="77"/>
      <c r="L101" s="59" t="s">
        <v>117</v>
      </c>
      <c r="M101" s="59"/>
    </row>
    <row r="102" customFormat="false" ht="23.1" hidden="false" customHeight="true" outlineLevel="0" collapsed="false">
      <c r="A102" s="73" t="n">
        <f aca="false">A101+1</f>
        <v>27</v>
      </c>
      <c r="B102" s="94" t="s">
        <v>114</v>
      </c>
      <c r="C102" s="81" t="s">
        <v>113</v>
      </c>
      <c r="D102" s="81" t="n">
        <v>301</v>
      </c>
      <c r="E102" s="81" t="n">
        <v>40</v>
      </c>
      <c r="F102" s="81" t="n">
        <v>222</v>
      </c>
      <c r="G102" s="81" t="n">
        <v>59</v>
      </c>
      <c r="H102" s="81" t="n">
        <f aca="false">E102+F102+G102</f>
        <v>321</v>
      </c>
      <c r="I102" s="81" t="n">
        <f aca="false">D102+H102</f>
        <v>622</v>
      </c>
      <c r="J102" s="79" t="s">
        <v>56</v>
      </c>
      <c r="K102" s="81"/>
      <c r="L102" s="59" t="s">
        <v>117</v>
      </c>
      <c r="M102" s="82"/>
    </row>
  </sheetData>
  <mergeCells count="31">
    <mergeCell ref="A1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A25:A26"/>
    <mergeCell ref="B25:B26"/>
    <mergeCell ref="C25:C26"/>
    <mergeCell ref="D25:D26"/>
    <mergeCell ref="E25:H25"/>
    <mergeCell ref="I25:I26"/>
    <mergeCell ref="J25:J26"/>
    <mergeCell ref="K25:K26"/>
    <mergeCell ref="L25:L26"/>
    <mergeCell ref="M25:M26"/>
    <mergeCell ref="A55:A56"/>
    <mergeCell ref="B55:B56"/>
    <mergeCell ref="C55:C56"/>
    <mergeCell ref="D55:D56"/>
    <mergeCell ref="E55:H55"/>
    <mergeCell ref="I55:I56"/>
    <mergeCell ref="J55:J56"/>
    <mergeCell ref="K55:K56"/>
    <mergeCell ref="L55:L56"/>
    <mergeCell ref="M55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74609375" defaultRowHeight="30.6" zeroHeight="false" outlineLevelRow="0" outlineLevelCol="0"/>
  <cols>
    <col collapsed="false" customWidth="false" hidden="false" outlineLevel="0" max="10" min="1" style="63" width="8.74"/>
    <col collapsed="false" customWidth="true" hidden="false" outlineLevel="0" max="11" min="11" style="63" width="13.24"/>
    <col collapsed="false" customWidth="false" hidden="false" outlineLevel="0" max="257" min="12" style="63" width="8.74"/>
  </cols>
  <sheetData>
    <row r="1" customFormat="false" ht="30.6" hidden="false" customHeight="true" outlineLevel="0" collapsed="false">
      <c r="A1" s="5" t="s">
        <v>1</v>
      </c>
      <c r="B1" s="6" t="s">
        <v>2</v>
      </c>
      <c r="C1" s="7" t="s">
        <v>3</v>
      </c>
      <c r="D1" s="8" t="s">
        <v>4</v>
      </c>
      <c r="E1" s="9" t="s">
        <v>5</v>
      </c>
      <c r="F1" s="9"/>
      <c r="G1" s="9"/>
      <c r="H1" s="6" t="s">
        <v>6</v>
      </c>
      <c r="I1" s="7" t="s">
        <v>7</v>
      </c>
      <c r="J1" s="10" t="s">
        <v>8</v>
      </c>
      <c r="K1" s="7" t="s">
        <v>9</v>
      </c>
      <c r="L1" s="7" t="s">
        <v>10</v>
      </c>
      <c r="M1" s="6" t="s">
        <v>11</v>
      </c>
      <c r="N1" s="11" t="s">
        <v>12</v>
      </c>
    </row>
    <row r="2" customFormat="false" ht="30.6" hidden="false" customHeight="true" outlineLevel="0" collapsed="false">
      <c r="A2" s="5"/>
      <c r="B2" s="6"/>
      <c r="C2" s="7"/>
      <c r="D2" s="8"/>
      <c r="E2" s="12" t="s">
        <v>13</v>
      </c>
      <c r="F2" s="12" t="s">
        <v>14</v>
      </c>
      <c r="G2" s="12" t="s">
        <v>15</v>
      </c>
      <c r="H2" s="6"/>
      <c r="I2" s="7"/>
      <c r="J2" s="10"/>
      <c r="K2" s="7"/>
      <c r="L2" s="7"/>
      <c r="M2" s="6"/>
      <c r="N2" s="11" t="s">
        <v>12</v>
      </c>
    </row>
    <row r="3" customFormat="false" ht="30.6" hidden="false" customHeight="true" outlineLevel="0" collapsed="false">
      <c r="A3" s="47" t="s">
        <v>326</v>
      </c>
      <c r="B3" s="51" t="s">
        <v>327</v>
      </c>
      <c r="C3" s="47" t="s">
        <v>328</v>
      </c>
      <c r="D3" s="51" t="n">
        <v>371</v>
      </c>
      <c r="E3" s="51" t="n">
        <v>59</v>
      </c>
      <c r="F3" s="51" t="n">
        <v>86.6</v>
      </c>
      <c r="G3" s="51" t="n">
        <v>237.8</v>
      </c>
      <c r="H3" s="51" t="n">
        <f aca="false">E3+F3+G3</f>
        <v>383.4</v>
      </c>
      <c r="I3" s="51" t="n">
        <f aca="false">D3+H3</f>
        <v>754.4</v>
      </c>
      <c r="J3" s="51" t="n">
        <v>1</v>
      </c>
      <c r="K3" s="28" t="s">
        <v>18</v>
      </c>
      <c r="L3" s="28" t="s">
        <v>19</v>
      </c>
      <c r="M3" s="44" t="s">
        <v>329</v>
      </c>
      <c r="N3" s="51" t="s">
        <v>330</v>
      </c>
    </row>
    <row r="4" s="112" customFormat="true" ht="30.6" hidden="false" customHeight="true" outlineLevel="0" collapsed="false">
      <c r="A4" s="47" t="s">
        <v>108</v>
      </c>
      <c r="B4" s="51" t="s">
        <v>331</v>
      </c>
      <c r="C4" s="47" t="s">
        <v>332</v>
      </c>
      <c r="D4" s="51" t="n">
        <v>388</v>
      </c>
      <c r="E4" s="51" t="n">
        <v>86.5</v>
      </c>
      <c r="F4" s="51" t="n">
        <v>79.2</v>
      </c>
      <c r="G4" s="51" t="n">
        <v>230</v>
      </c>
      <c r="H4" s="51" t="n">
        <f aca="false">E4+F4+G4</f>
        <v>395.7</v>
      </c>
      <c r="I4" s="51" t="n">
        <f aca="false">D4+H4</f>
        <v>783.7</v>
      </c>
      <c r="J4" s="47" t="s">
        <v>108</v>
      </c>
      <c r="K4" s="51" t="s">
        <v>18</v>
      </c>
      <c r="L4" s="51" t="s">
        <v>161</v>
      </c>
      <c r="M4" s="51" t="s">
        <v>329</v>
      </c>
      <c r="N4" s="51" t="s">
        <v>330</v>
      </c>
    </row>
    <row r="5" s="113" customFormat="true" ht="30.6" hidden="false" customHeight="true" outlineLevel="0" collapsed="false">
      <c r="A5" s="47" t="s">
        <v>112</v>
      </c>
      <c r="B5" s="51" t="s">
        <v>333</v>
      </c>
      <c r="C5" s="47" t="s">
        <v>334</v>
      </c>
      <c r="D5" s="51" t="n">
        <v>388</v>
      </c>
      <c r="E5" s="51" t="n">
        <v>78</v>
      </c>
      <c r="F5" s="47" t="s">
        <v>335</v>
      </c>
      <c r="G5" s="51" t="n">
        <v>235.4</v>
      </c>
      <c r="H5" s="51" t="n">
        <f aca="false">E5+F5+G5</f>
        <v>386.6</v>
      </c>
      <c r="I5" s="51" t="n">
        <f aca="false">D5+H5</f>
        <v>774.6</v>
      </c>
      <c r="J5" s="47" t="s">
        <v>112</v>
      </c>
      <c r="K5" s="51" t="s">
        <v>18</v>
      </c>
      <c r="L5" s="51" t="s">
        <v>161</v>
      </c>
      <c r="M5" s="51" t="s">
        <v>329</v>
      </c>
      <c r="N5" s="51" t="s">
        <v>330</v>
      </c>
    </row>
    <row r="6" s="112" customFormat="true" ht="30.6" hidden="false" customHeight="true" outlineLevel="0" collapsed="false">
      <c r="A6" s="47" t="s">
        <v>336</v>
      </c>
      <c r="B6" s="51" t="s">
        <v>337</v>
      </c>
      <c r="C6" s="47" t="s">
        <v>338</v>
      </c>
      <c r="D6" s="51" t="n">
        <v>390</v>
      </c>
      <c r="E6" s="51" t="n">
        <v>70</v>
      </c>
      <c r="F6" s="51" t="n">
        <v>74.8</v>
      </c>
      <c r="G6" s="51" t="n">
        <v>217.2</v>
      </c>
      <c r="H6" s="52" t="n">
        <f aca="false">E6+F6+G6</f>
        <v>362</v>
      </c>
      <c r="I6" s="51" t="n">
        <f aca="false">D6+H6</f>
        <v>752</v>
      </c>
      <c r="J6" s="47" t="s">
        <v>326</v>
      </c>
      <c r="K6" s="51" t="s">
        <v>56</v>
      </c>
      <c r="L6" s="51" t="s">
        <v>190</v>
      </c>
      <c r="M6" s="51" t="s">
        <v>329</v>
      </c>
      <c r="N6" s="28" t="s">
        <v>339</v>
      </c>
    </row>
    <row r="7" s="112" customFormat="true" ht="30.6" hidden="false" customHeight="true" outlineLevel="0" collapsed="false">
      <c r="A7" s="47" t="s">
        <v>340</v>
      </c>
      <c r="B7" s="52" t="s">
        <v>341</v>
      </c>
      <c r="C7" s="39" t="s">
        <v>342</v>
      </c>
      <c r="D7" s="52" t="n">
        <v>328</v>
      </c>
      <c r="E7" s="52" t="n">
        <v>61</v>
      </c>
      <c r="F7" s="52" t="n">
        <v>81</v>
      </c>
      <c r="G7" s="52" t="n">
        <v>231.7</v>
      </c>
      <c r="H7" s="52" t="n">
        <f aca="false">E7+F7+G7</f>
        <v>373.7</v>
      </c>
      <c r="I7" s="28" t="n">
        <f aca="false">D7+H7</f>
        <v>701.7</v>
      </c>
      <c r="J7" s="49" t="n">
        <v>2</v>
      </c>
      <c r="K7" s="114" t="s">
        <v>56</v>
      </c>
      <c r="L7" s="114" t="s">
        <v>57</v>
      </c>
      <c r="M7" s="44" t="s">
        <v>329</v>
      </c>
      <c r="N7" s="28" t="s">
        <v>339</v>
      </c>
    </row>
    <row r="8" s="34" customFormat="true" ht="30.6" hidden="false" customHeight="true" outlineLevel="0" collapsed="false">
      <c r="A8" s="47" t="s">
        <v>343</v>
      </c>
      <c r="B8" s="51" t="s">
        <v>344</v>
      </c>
      <c r="C8" s="47" t="s">
        <v>345</v>
      </c>
      <c r="D8" s="51" t="n">
        <v>378</v>
      </c>
      <c r="E8" s="51" t="n">
        <v>73</v>
      </c>
      <c r="F8" s="51" t="n">
        <v>68.2</v>
      </c>
      <c r="G8" s="51" t="n">
        <v>223.6</v>
      </c>
      <c r="H8" s="52" t="n">
        <f aca="false">E8+F8+G8</f>
        <v>364.8</v>
      </c>
      <c r="I8" s="51" t="n">
        <f aca="false">D8+H8</f>
        <v>742.8</v>
      </c>
      <c r="J8" s="47" t="s">
        <v>112</v>
      </c>
      <c r="K8" s="51" t="s">
        <v>56</v>
      </c>
      <c r="L8" s="51" t="s">
        <v>190</v>
      </c>
      <c r="M8" s="51" t="s">
        <v>329</v>
      </c>
      <c r="N8" s="28" t="s">
        <v>339</v>
      </c>
      <c r="P8" s="31"/>
    </row>
    <row r="9" s="113" customFormat="true" ht="30.6" hidden="false" customHeight="true" outlineLevel="0" collapsed="false">
      <c r="A9" s="47" t="s">
        <v>346</v>
      </c>
      <c r="B9" s="51" t="s">
        <v>347</v>
      </c>
      <c r="C9" s="115" t="s">
        <v>348</v>
      </c>
      <c r="D9" s="85" t="n">
        <v>321</v>
      </c>
      <c r="E9" s="85" t="n">
        <v>56</v>
      </c>
      <c r="F9" s="85" t="n">
        <v>79.8</v>
      </c>
      <c r="G9" s="85" t="n">
        <v>239.2</v>
      </c>
      <c r="H9" s="28" t="n">
        <f aca="false">E9+F9+G9</f>
        <v>375</v>
      </c>
      <c r="I9" s="28" t="n">
        <f aca="false">D9+H9</f>
        <v>696</v>
      </c>
      <c r="J9" s="49" t="n">
        <v>4</v>
      </c>
      <c r="K9" s="114" t="s">
        <v>56</v>
      </c>
      <c r="L9" s="114" t="s">
        <v>57</v>
      </c>
      <c r="M9" s="44" t="s">
        <v>329</v>
      </c>
      <c r="N9" s="28" t="s">
        <v>339</v>
      </c>
    </row>
    <row r="10" s="53" customFormat="true" ht="30.6" hidden="false" customHeight="true" outlineLevel="0" collapsed="false">
      <c r="A10" s="47" t="s">
        <v>349</v>
      </c>
      <c r="B10" s="51" t="s">
        <v>350</v>
      </c>
      <c r="C10" s="47" t="s">
        <v>351</v>
      </c>
      <c r="D10" s="51" t="n">
        <v>359</v>
      </c>
      <c r="E10" s="51" t="n">
        <v>61</v>
      </c>
      <c r="F10" s="51" t="n">
        <v>80.4</v>
      </c>
      <c r="G10" s="51" t="n">
        <v>241.6</v>
      </c>
      <c r="H10" s="52" t="n">
        <f aca="false">E10+F10+G10</f>
        <v>383</v>
      </c>
      <c r="I10" s="51" t="n">
        <f aca="false">D10+H10</f>
        <v>742</v>
      </c>
      <c r="J10" s="47" t="s">
        <v>340</v>
      </c>
      <c r="K10" s="51" t="s">
        <v>56</v>
      </c>
      <c r="L10" s="51" t="s">
        <v>190</v>
      </c>
      <c r="M10" s="51" t="s">
        <v>329</v>
      </c>
      <c r="N10" s="28" t="s">
        <v>339</v>
      </c>
    </row>
    <row r="11" s="113" customFormat="true" ht="30.6" hidden="false" customHeight="true" outlineLevel="0" collapsed="false"/>
  </sheetData>
  <mergeCells count="1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05:18Z</dcterms:created>
  <dc:creator>china</dc:creator>
  <dc:description/>
  <dc:language>en-US</dc:language>
  <cp:lastModifiedBy>user</cp:lastModifiedBy>
  <cp:lastPrinted>2017-03-27T04:57:33Z</cp:lastPrinted>
  <dcterms:modified xsi:type="dcterms:W3CDTF">2017-04-05T03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