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X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4" uniqueCount="785">
  <si>
    <r>
      <rPr>
        <sz val="8"/>
        <rFont val="Noto Sans"/>
        <family val="2"/>
      </rPr>
      <t xml:space="preserve">中南财经政法大学工商管理学院</t>
    </r>
    <r>
      <rPr>
        <sz val="8"/>
        <rFont val="华文新魏"/>
        <family val="0"/>
        <charset val="134"/>
      </rPr>
      <t xml:space="preserve">2017</t>
    </r>
    <r>
      <rPr>
        <sz val="8"/>
        <rFont val="Noto Sans"/>
        <family val="2"/>
      </rPr>
      <t xml:space="preserve">年硕士研究生招生考试拟录取信息汇总表</t>
    </r>
  </si>
  <si>
    <r>
      <rPr>
        <b val="true"/>
        <sz val="8"/>
        <rFont val="Noto Sans"/>
        <family val="2"/>
      </rPr>
      <t xml:space="preserve">注：</t>
    </r>
    <r>
      <rPr>
        <b val="true"/>
        <sz val="8"/>
        <rFont val="宋体"/>
        <family val="0"/>
        <charset val="134"/>
      </rPr>
      <t xml:space="preserve">1.</t>
    </r>
    <r>
      <rPr>
        <b val="true"/>
        <u val="single"/>
        <sz val="8"/>
        <rFont val="Noto Sans"/>
        <family val="2"/>
      </rPr>
      <t xml:space="preserve">拟录取类别</t>
    </r>
    <r>
      <rPr>
        <b val="true"/>
        <sz val="8"/>
        <rFont val="Noto Sans"/>
        <family val="2"/>
      </rPr>
      <t xml:space="preserve">仅限“定向就业”和“非定向就业”两种。确定为</t>
    </r>
    <r>
      <rPr>
        <b val="true"/>
        <sz val="8"/>
        <color rgb="FFFF0000"/>
        <rFont val="Noto Sans"/>
        <family val="2"/>
      </rPr>
      <t xml:space="preserve">“定向就业”</t>
    </r>
    <r>
      <rPr>
        <b val="true"/>
        <sz val="8"/>
        <rFont val="Noto Sans"/>
        <family val="2"/>
      </rPr>
      <t xml:space="preserve">的考生需在录取前提交经考生本人及定向单位签字盖章的《定向培养合同》，否则不予录取。
</t>
    </r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学习形式仅限“全日制”和“非全日制”两种。除少数民族骨干人才计划外，我校全日制研究生必须按“非定向就业”录取。
</t>
    </r>
    <r>
      <rPr>
        <b val="true"/>
        <sz val="8"/>
        <rFont val="宋体"/>
        <family val="0"/>
        <charset val="134"/>
      </rPr>
      <t xml:space="preserve">3.</t>
    </r>
    <r>
      <rPr>
        <b val="true"/>
        <sz val="8"/>
        <rFont val="Noto Sans"/>
        <family val="2"/>
      </rPr>
      <t xml:space="preserve">所有复试考生信息均需予以公示。</t>
    </r>
  </si>
  <si>
    <t xml:space="preserve">序号</t>
  </si>
  <si>
    <t xml:space="preserve">考生编号</t>
  </si>
  <si>
    <t xml:space="preserve">姓名</t>
  </si>
  <si>
    <t xml:space="preserve">拟录取专业及研究方向</t>
  </si>
  <si>
    <r>
      <rPr>
        <b val="true"/>
        <sz val="8"/>
        <rFont val="Noto Sans"/>
        <family val="2"/>
      </rPr>
      <t xml:space="preserve">初试成绩</t>
    </r>
    <r>
      <rPr>
        <b val="true"/>
        <sz val="8"/>
        <rFont val="宋体"/>
        <family val="0"/>
        <charset val="134"/>
      </rPr>
      <t xml:space="preserve">A</t>
    </r>
  </si>
  <si>
    <r>
      <rPr>
        <b val="true"/>
        <sz val="8"/>
        <rFont val="Noto Sans"/>
        <family val="2"/>
      </rPr>
      <t xml:space="preserve">复试成绩</t>
    </r>
    <r>
      <rPr>
        <b val="true"/>
        <sz val="8"/>
        <rFont val="宋体"/>
        <family val="0"/>
        <charset val="134"/>
      </rPr>
      <t xml:space="preserve">B</t>
    </r>
  </si>
  <si>
    <r>
      <rPr>
        <b val="true"/>
        <sz val="8"/>
        <rFont val="Noto Sans"/>
        <family val="2"/>
      </rPr>
      <t xml:space="preserve">总成绩</t>
    </r>
    <r>
      <rPr>
        <b val="true"/>
        <sz val="8"/>
        <rFont val="宋体"/>
        <family val="0"/>
        <charset val="134"/>
      </rPr>
      <t xml:space="preserve">C
C=A+B</t>
    </r>
  </si>
  <si>
    <t xml:space="preserve">专项计划信息</t>
  </si>
  <si>
    <t xml:space="preserve">调剂生信息</t>
  </si>
  <si>
    <t xml:space="preserve">是否拟录取</t>
  </si>
  <si>
    <t xml:space="preserve">拟录取类别</t>
  </si>
  <si>
    <t xml:space="preserve">学习形式</t>
  </si>
  <si>
    <t xml:space="preserve">备注</t>
  </si>
  <si>
    <t xml:space="preserve">专业名称</t>
  </si>
  <si>
    <t xml:space="preserve">方向名称</t>
  </si>
  <si>
    <t xml:space="preserve">ZZLL</t>
  </si>
  <si>
    <t xml:space="preserve">WGY</t>
  </si>
  <si>
    <t xml:space="preserve">YWK1</t>
  </si>
  <si>
    <t xml:space="preserve">YWK2</t>
  </si>
  <si>
    <t xml:space="preserve">初试总分</t>
  </si>
  <si>
    <t xml:space="preserve">复试笔试</t>
  </si>
  <si>
    <t xml:space="preserve">复试面试</t>
  </si>
  <si>
    <t xml:space="preserve">复试总分</t>
  </si>
  <si>
    <t xml:space="preserve">非专项</t>
  </si>
  <si>
    <t xml:space="preserve">少骨</t>
  </si>
  <si>
    <t xml:space="preserve">士兵</t>
  </si>
  <si>
    <t xml:space="preserve">原报考学院</t>
  </si>
  <si>
    <t xml:space="preserve">原报考专业（含方向）</t>
  </si>
  <si>
    <r>
      <rPr>
        <b val="true"/>
        <sz val="8"/>
        <rFont val="宋体"/>
        <family val="0"/>
        <charset val="134"/>
      </rPr>
      <t xml:space="preserve">
</t>
    </r>
    <r>
      <rPr>
        <b val="true"/>
        <sz val="8"/>
        <rFont val="Noto Sans"/>
        <family val="2"/>
      </rPr>
      <t xml:space="preserve">定向就业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非定向就业</t>
    </r>
  </si>
  <si>
    <t xml:space="preserve">定向就业单位</t>
  </si>
  <si>
    <r>
      <rPr>
        <b val="true"/>
        <sz val="8"/>
        <rFont val="Noto Sans"/>
        <family val="2"/>
      </rPr>
      <t xml:space="preserve">全日制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非全日制</t>
    </r>
  </si>
  <si>
    <t xml:space="preserve">（如享受加分政策需注明）</t>
  </si>
  <si>
    <t xml:space="preserve">105207666609185</t>
  </si>
  <si>
    <t xml:space="preserve">丁士城</t>
  </si>
  <si>
    <t xml:space="preserve">产业经济学</t>
  </si>
  <si>
    <t xml:space="preserve">工业经济</t>
  </si>
  <si>
    <t xml:space="preserve">拟录取</t>
  </si>
  <si>
    <t xml:space="preserve">非定向就业</t>
  </si>
  <si>
    <t xml:space="preserve">全日制</t>
  </si>
  <si>
    <t xml:space="preserve">105207666602522</t>
  </si>
  <si>
    <t xml:space="preserve">袁磊</t>
  </si>
  <si>
    <t xml:space="preserve">105207666612887</t>
  </si>
  <si>
    <t xml:space="preserve">杜汶柯</t>
  </si>
  <si>
    <t xml:space="preserve">105207666606710</t>
  </si>
  <si>
    <t xml:space="preserve">原志鹏</t>
  </si>
  <si>
    <t xml:space="preserve">105207666612319</t>
  </si>
  <si>
    <t xml:space="preserve">鲍安邦</t>
  </si>
  <si>
    <t xml:space="preserve">105207666608004</t>
  </si>
  <si>
    <t xml:space="preserve">陈磊</t>
  </si>
  <si>
    <t xml:space="preserve">105207666610719</t>
  </si>
  <si>
    <t xml:space="preserve">武阳</t>
  </si>
  <si>
    <t xml:space="preserve">不予录取</t>
  </si>
  <si>
    <t xml:space="preserve">105207666609053</t>
  </si>
  <si>
    <t xml:space="preserve">王丽军</t>
  </si>
  <si>
    <t xml:space="preserve">贸易经济</t>
  </si>
  <si>
    <t xml:space="preserve">105207666602530</t>
  </si>
  <si>
    <t xml:space="preserve">张凯</t>
  </si>
  <si>
    <t xml:space="preserve">105207666610342</t>
  </si>
  <si>
    <t xml:space="preserve">李一伟</t>
  </si>
  <si>
    <t xml:space="preserve">105207666610720</t>
  </si>
  <si>
    <t xml:space="preserve">冯贝贝</t>
  </si>
  <si>
    <t xml:space="preserve">105207666606845</t>
  </si>
  <si>
    <t xml:space="preserve">齐婕</t>
  </si>
  <si>
    <t xml:space="preserve">105207666609810</t>
  </si>
  <si>
    <t xml:space="preserve">周辉</t>
  </si>
  <si>
    <t xml:space="preserve">105207666602536</t>
  </si>
  <si>
    <t xml:space="preserve">帅朗</t>
  </si>
  <si>
    <t xml:space="preserve">不予录取　　　　　　　　　　　　　　　　　　</t>
  </si>
  <si>
    <t xml:space="preserve">105207666612651</t>
  </si>
  <si>
    <t xml:space="preserve">汤恒运</t>
  </si>
  <si>
    <t xml:space="preserve">国际贸易学</t>
  </si>
  <si>
    <t xml:space="preserve">105207666608320</t>
  </si>
  <si>
    <t xml:space="preserve">张莹莹</t>
  </si>
  <si>
    <t xml:space="preserve">105207666607083</t>
  </si>
  <si>
    <t xml:space="preserve">马越童</t>
  </si>
  <si>
    <t xml:space="preserve">105207666608462</t>
  </si>
  <si>
    <t xml:space="preserve">姚博文</t>
  </si>
  <si>
    <t xml:space="preserve">105207666607169</t>
  </si>
  <si>
    <t xml:space="preserve">金畅</t>
  </si>
  <si>
    <t xml:space="preserve">105207666610344</t>
  </si>
  <si>
    <t xml:space="preserve">林凡</t>
  </si>
  <si>
    <t xml:space="preserve">105207666609052</t>
  </si>
  <si>
    <t xml:space="preserve">张雅</t>
  </si>
  <si>
    <t xml:space="preserve">105207666608002</t>
  </si>
  <si>
    <t xml:space="preserve">文世豪</t>
  </si>
  <si>
    <t xml:space="preserve">105207666610154</t>
  </si>
  <si>
    <t xml:space="preserve">林贝贝</t>
  </si>
  <si>
    <t xml:space="preserve">105207666612146</t>
  </si>
  <si>
    <t xml:space="preserve">袁雪晴</t>
  </si>
  <si>
    <t xml:space="preserve">105207666611716</t>
  </si>
  <si>
    <t xml:space="preserve">蔡慧敏</t>
  </si>
  <si>
    <t xml:space="preserve">105207666609324</t>
  </si>
  <si>
    <t xml:space="preserve">路田</t>
  </si>
  <si>
    <t xml:space="preserve">105207666609841</t>
  </si>
  <si>
    <t xml:space="preserve">魏夏蕾</t>
  </si>
  <si>
    <t xml:space="preserve">105207666610576</t>
  </si>
  <si>
    <t xml:space="preserve">肖瑶</t>
  </si>
  <si>
    <t xml:space="preserve">105207666606441</t>
  </si>
  <si>
    <t xml:space="preserve">王新全</t>
  </si>
  <si>
    <t xml:space="preserve">105207666607056</t>
  </si>
  <si>
    <t xml:space="preserve">张惠天</t>
  </si>
  <si>
    <t xml:space="preserve">电子商务</t>
  </si>
  <si>
    <t xml:space="preserve">574</t>
  </si>
  <si>
    <t xml:space="preserve">105207666613079</t>
  </si>
  <si>
    <t xml:space="preserve">和重阳</t>
  </si>
  <si>
    <t xml:space="preserve">568</t>
  </si>
  <si>
    <t xml:space="preserve">105207666612779</t>
  </si>
  <si>
    <t xml:space="preserve">段雨南</t>
  </si>
  <si>
    <t xml:space="preserve">536</t>
  </si>
  <si>
    <t xml:space="preserve">105207666611627</t>
  </si>
  <si>
    <t xml:space="preserve">陈卫</t>
  </si>
  <si>
    <t xml:space="preserve">535</t>
  </si>
  <si>
    <t xml:space="preserve">105207666607477
</t>
  </si>
  <si>
    <t xml:space="preserve">姚鑫
</t>
  </si>
  <si>
    <t xml:space="preserve">管理科学与工程</t>
  </si>
  <si>
    <t xml:space="preserve">565.8</t>
  </si>
  <si>
    <t xml:space="preserve">工商管理学院</t>
  </si>
  <si>
    <t xml:space="preserve">技术经济及管理</t>
  </si>
  <si>
    <t xml:space="preserve">105207666612581</t>
  </si>
  <si>
    <t xml:space="preserve">何洋</t>
  </si>
  <si>
    <t xml:space="preserve">552.5</t>
  </si>
  <si>
    <t xml:space="preserve">105207666612599
</t>
  </si>
  <si>
    <t xml:space="preserve">薛梦瑶
</t>
  </si>
  <si>
    <t xml:space="preserve">524</t>
  </si>
  <si>
    <t xml:space="preserve">企业管理（公司管理）</t>
  </si>
  <si>
    <t xml:space="preserve">105207666606725</t>
  </si>
  <si>
    <t xml:space="preserve">黄烨
</t>
  </si>
  <si>
    <t xml:space="preserve">未参加复试</t>
  </si>
  <si>
    <t xml:space="preserve">105207666603293</t>
  </si>
  <si>
    <t xml:space="preserve">赵一帆</t>
  </si>
  <si>
    <t xml:space="preserve">105207666603277</t>
  </si>
  <si>
    <t xml:space="preserve">付叶芹</t>
  </si>
  <si>
    <t xml:space="preserve">563.33</t>
  </si>
  <si>
    <t xml:space="preserve">105207666603280</t>
  </si>
  <si>
    <t xml:space="preserve">季宏昌</t>
  </si>
  <si>
    <t xml:space="preserve">560</t>
  </si>
  <si>
    <t xml:space="preserve">105207666603246</t>
  </si>
  <si>
    <t xml:space="preserve">马振峰</t>
  </si>
  <si>
    <t xml:space="preserve">548</t>
  </si>
  <si>
    <t xml:space="preserve">105207666608040</t>
  </si>
  <si>
    <t xml:space="preserve">陈骁</t>
  </si>
  <si>
    <t xml:space="preserve">541.33</t>
  </si>
  <si>
    <t xml:space="preserve">105207666608296</t>
  </si>
  <si>
    <t xml:space="preserve">朱其菊</t>
  </si>
  <si>
    <t xml:space="preserve">林业经济管理</t>
  </si>
  <si>
    <t xml:space="preserve">105207666603274</t>
  </si>
  <si>
    <t xml:space="preserve">向双</t>
  </si>
  <si>
    <t xml:space="preserve">农业经济管理</t>
  </si>
  <si>
    <t xml:space="preserve">105207666608035</t>
  </si>
  <si>
    <t xml:space="preserve">王贻波</t>
  </si>
  <si>
    <t xml:space="preserve">组织与人力资源</t>
  </si>
  <si>
    <t xml:space="preserve">105207666608952</t>
  </si>
  <si>
    <t xml:space="preserve">宁才旺</t>
  </si>
  <si>
    <t xml:space="preserve">105207666611625</t>
  </si>
  <si>
    <t xml:space="preserve">冯雪</t>
  </si>
  <si>
    <t xml:space="preserve">旅游管理</t>
  </si>
  <si>
    <t xml:space="preserve">105207666611629</t>
  </si>
  <si>
    <t xml:space="preserve">王丹</t>
  </si>
  <si>
    <t xml:space="preserve">105207666607243</t>
  </si>
  <si>
    <t xml:space="preserve">董志成</t>
  </si>
  <si>
    <t xml:space="preserve">105207666603247</t>
  </si>
  <si>
    <t xml:space="preserve">王立宁</t>
  </si>
  <si>
    <t xml:space="preserve">企业管理</t>
  </si>
  <si>
    <t xml:space="preserve">公司管理</t>
  </si>
  <si>
    <t xml:space="preserve">122</t>
  </si>
  <si>
    <t xml:space="preserve">62</t>
  </si>
  <si>
    <t xml:space="preserve">184</t>
  </si>
  <si>
    <t xml:space="preserve">571</t>
  </si>
  <si>
    <t xml:space="preserve">105207666611851</t>
  </si>
  <si>
    <t xml:space="preserve">王巧</t>
  </si>
  <si>
    <t xml:space="preserve">121</t>
  </si>
  <si>
    <t xml:space="preserve">63</t>
  </si>
  <si>
    <t xml:space="preserve">559</t>
  </si>
  <si>
    <t xml:space="preserve">105207666607330</t>
  </si>
  <si>
    <t xml:space="preserve">胡维佳</t>
  </si>
  <si>
    <t xml:space="preserve">105207666610380</t>
  </si>
  <si>
    <t xml:space="preserve">李知远</t>
  </si>
  <si>
    <t xml:space="preserve">112</t>
  </si>
  <si>
    <t xml:space="preserve">56</t>
  </si>
  <si>
    <t xml:space="preserve">168</t>
  </si>
  <si>
    <t xml:space="preserve">105207666611261</t>
  </si>
  <si>
    <t xml:space="preserve">李诗娟</t>
  </si>
  <si>
    <t xml:space="preserve">108</t>
  </si>
  <si>
    <t xml:space="preserve">61</t>
  </si>
  <si>
    <t xml:space="preserve">169</t>
  </si>
  <si>
    <t xml:space="preserve">105207666609262</t>
  </si>
  <si>
    <t xml:space="preserve">刘曾曾</t>
  </si>
  <si>
    <t xml:space="preserve">118</t>
  </si>
  <si>
    <t xml:space="preserve">57</t>
  </si>
  <si>
    <t xml:space="preserve">175</t>
  </si>
  <si>
    <t xml:space="preserve">105207666612970</t>
  </si>
  <si>
    <t xml:space="preserve">陈玥</t>
  </si>
  <si>
    <t xml:space="preserve">105207666610379</t>
  </si>
  <si>
    <t xml:space="preserve">魏永明</t>
  </si>
  <si>
    <t xml:space="preserve">105207666610376</t>
  </si>
  <si>
    <t xml:space="preserve">李庆阳</t>
  </si>
  <si>
    <t xml:space="preserve">105207666610543</t>
  </si>
  <si>
    <t xml:space="preserve">许全坡</t>
  </si>
  <si>
    <t xml:space="preserve">113</t>
  </si>
  <si>
    <t xml:space="preserve">55</t>
  </si>
  <si>
    <t xml:space="preserve">545</t>
  </si>
  <si>
    <t xml:space="preserve">105207666608036</t>
  </si>
  <si>
    <t xml:space="preserve">潘孝成</t>
  </si>
  <si>
    <t xml:space="preserve">105207666607819</t>
  </si>
  <si>
    <t xml:space="preserve">马丽</t>
  </si>
  <si>
    <t xml:space="preserve">105207666603321</t>
  </si>
  <si>
    <t xml:space="preserve">谌良正</t>
  </si>
  <si>
    <t xml:space="preserve">105207666608043</t>
  </si>
  <si>
    <t xml:space="preserve">郑琳</t>
  </si>
  <si>
    <t xml:space="preserve">105207666606621</t>
  </si>
  <si>
    <t xml:space="preserve">张消消</t>
  </si>
  <si>
    <t xml:space="preserve">105207666607084</t>
  </si>
  <si>
    <t xml:space="preserve">廖颖</t>
  </si>
  <si>
    <t xml:space="preserve">105207666609210</t>
  </si>
  <si>
    <t xml:space="preserve">张丹丹</t>
  </si>
  <si>
    <t xml:space="preserve">105207666603249</t>
  </si>
  <si>
    <t xml:space="preserve">张一</t>
  </si>
  <si>
    <t xml:space="preserve">105207666608880</t>
  </si>
  <si>
    <t xml:space="preserve">范馨怡</t>
  </si>
  <si>
    <t xml:space="preserve">105207666603315</t>
  </si>
  <si>
    <t xml:space="preserve">李天祥</t>
  </si>
  <si>
    <t xml:space="preserve">物流管理</t>
  </si>
  <si>
    <t xml:space="preserve">105207666603327</t>
  </si>
  <si>
    <t xml:space="preserve">彭优</t>
  </si>
  <si>
    <t xml:space="preserve">105207666607434</t>
  </si>
  <si>
    <t xml:space="preserve">胡雯欣</t>
  </si>
  <si>
    <t xml:space="preserve">105207666612214</t>
  </si>
  <si>
    <t xml:space="preserve">杨雪艳</t>
  </si>
  <si>
    <t xml:space="preserve">105207666603330</t>
  </si>
  <si>
    <t xml:space="preserve">董莹莹</t>
  </si>
  <si>
    <t xml:space="preserve">组织与人力资源管理</t>
  </si>
  <si>
    <t xml:space="preserve">105207666607329</t>
  </si>
  <si>
    <t xml:space="preserve">王淼</t>
  </si>
  <si>
    <t xml:space="preserve">105207666603301</t>
  </si>
  <si>
    <t xml:space="preserve">蔡婷</t>
  </si>
  <si>
    <t xml:space="preserve">105207666608224</t>
  </si>
  <si>
    <t xml:space="preserve">刘旭东</t>
  </si>
  <si>
    <t xml:space="preserve">105207666611255</t>
  </si>
  <si>
    <t xml:space="preserve">王磊</t>
  </si>
  <si>
    <t xml:space="preserve">105207666603248</t>
  </si>
  <si>
    <t xml:space="preserve">邓豆豆</t>
  </si>
  <si>
    <t xml:space="preserve">105207666608450</t>
  </si>
  <si>
    <t xml:space="preserve">李冰洁</t>
  </si>
  <si>
    <t xml:space="preserve">105207666603261</t>
  </si>
  <si>
    <t xml:space="preserve">张清惠</t>
  </si>
  <si>
    <t xml:space="preserve">105207666607433</t>
  </si>
  <si>
    <t xml:space="preserve">郑行之</t>
  </si>
  <si>
    <t xml:space="preserve">105207666603281</t>
  </si>
  <si>
    <t xml:space="preserve">梁佳</t>
  </si>
  <si>
    <t xml:space="preserve">105207666612153</t>
  </si>
  <si>
    <t xml:space="preserve">王湘南</t>
  </si>
  <si>
    <t xml:space="preserve">105207666609264</t>
  </si>
  <si>
    <t xml:space="preserve">郝君</t>
  </si>
  <si>
    <t xml:space="preserve">105207666610799</t>
  </si>
  <si>
    <t xml:space="preserve">闫志华</t>
  </si>
  <si>
    <t xml:space="preserve">105207666603244</t>
  </si>
  <si>
    <t xml:space="preserve">冯正君</t>
  </si>
  <si>
    <t xml:space="preserve">105207666611972</t>
  </si>
  <si>
    <t xml:space="preserve">尹丹丽</t>
  </si>
  <si>
    <t xml:space="preserve">105207666609964</t>
  </si>
  <si>
    <t xml:space="preserve">张瑞芳</t>
  </si>
  <si>
    <t xml:space="preserve">105207666611764</t>
  </si>
  <si>
    <t xml:space="preserve">刘海</t>
  </si>
  <si>
    <t xml:space="preserve">105207666607022</t>
  </si>
  <si>
    <t xml:space="preserve">韩笑</t>
  </si>
  <si>
    <t xml:space="preserve">105207666610060</t>
  </si>
  <si>
    <t xml:space="preserve">马云梦</t>
  </si>
  <si>
    <t xml:space="preserve">土地资源管理</t>
  </si>
  <si>
    <t xml:space="preserve">105207666603360</t>
  </si>
  <si>
    <t xml:space="preserve">徐悠然</t>
  </si>
  <si>
    <t xml:space="preserve">105207666608519</t>
  </si>
  <si>
    <t xml:space="preserve">王聪聪</t>
  </si>
  <si>
    <t xml:space="preserve">105207666612236</t>
  </si>
  <si>
    <t xml:space="preserve">宋鸣飞</t>
  </si>
  <si>
    <t xml:space="preserve">105207666606450</t>
  </si>
  <si>
    <t xml:space="preserve">付洒</t>
  </si>
  <si>
    <t xml:space="preserve">105207666603346</t>
  </si>
  <si>
    <t xml:space="preserve">黄玉浩</t>
  </si>
  <si>
    <t xml:space="preserve">105207666603349</t>
  </si>
  <si>
    <t xml:space="preserve">刘紫茵</t>
  </si>
  <si>
    <t xml:space="preserve">105207666603358</t>
  </si>
  <si>
    <t xml:space="preserve">胡苧方</t>
  </si>
  <si>
    <t xml:space="preserve">105207666611633</t>
  </si>
  <si>
    <t xml:space="preserve">沈谦</t>
  </si>
  <si>
    <t xml:space="preserve">105207666603351</t>
  </si>
  <si>
    <t xml:space="preserve">严婉玉</t>
  </si>
  <si>
    <t xml:space="preserve">105207666608964</t>
  </si>
  <si>
    <t xml:space="preserve">王涛</t>
  </si>
  <si>
    <t xml:space="preserve">105207666611770</t>
  </si>
  <si>
    <t xml:space="preserve">雷锐</t>
  </si>
  <si>
    <t xml:space="preserve">105207666611415</t>
  </si>
  <si>
    <t xml:space="preserve">向贤勇</t>
  </si>
  <si>
    <t xml:space="preserve">105207666607431</t>
  </si>
  <si>
    <t xml:space="preserve">孙一文</t>
  </si>
  <si>
    <t xml:space="preserve">★营销管理</t>
  </si>
  <si>
    <t xml:space="preserve">105207666611846</t>
  </si>
  <si>
    <t xml:space="preserve">刘静文</t>
  </si>
  <si>
    <t xml:space="preserve">138</t>
  </si>
  <si>
    <t xml:space="preserve">105207666611626</t>
  </si>
  <si>
    <t xml:space="preserve">何雪婷</t>
  </si>
  <si>
    <t xml:space="preserve">105207666608046</t>
  </si>
  <si>
    <t xml:space="preserve">徐干</t>
  </si>
  <si>
    <t xml:space="preserve">139</t>
  </si>
  <si>
    <t xml:space="preserve">59</t>
  </si>
  <si>
    <t xml:space="preserve">105207666603307</t>
  </si>
  <si>
    <t xml:space="preserve">凡文强</t>
  </si>
  <si>
    <t xml:space="preserve">60</t>
  </si>
  <si>
    <t xml:space="preserve">105207666612050</t>
  </si>
  <si>
    <t xml:space="preserve">熊恒</t>
  </si>
  <si>
    <t xml:space="preserve">105207666610374</t>
  </si>
  <si>
    <t xml:space="preserve">李荣荣</t>
  </si>
  <si>
    <t xml:space="preserve">105207666610373</t>
  </si>
  <si>
    <t xml:space="preserve">潘晶晶</t>
  </si>
  <si>
    <t xml:space="preserve">105207666603256</t>
  </si>
  <si>
    <t xml:space="preserve">宋晓琳</t>
  </si>
  <si>
    <t xml:space="preserve">105207666607204</t>
  </si>
  <si>
    <t xml:space="preserve">邢禹鹤</t>
  </si>
  <si>
    <t xml:space="preserve">105207666610218</t>
  </si>
  <si>
    <t xml:space="preserve">张欢</t>
  </si>
  <si>
    <t xml:space="preserve">105207666608103</t>
  </si>
  <si>
    <t xml:space="preserve">孙友豪</t>
  </si>
  <si>
    <t xml:space="preserve">国际商务</t>
  </si>
  <si>
    <t xml:space="preserve">65.0</t>
  </si>
  <si>
    <t xml:space="preserve">68.0</t>
  </si>
  <si>
    <t xml:space="preserve">137.0</t>
  </si>
  <si>
    <t xml:space="preserve">134.0</t>
  </si>
  <si>
    <t xml:space="preserve">404.0</t>
  </si>
  <si>
    <t xml:space="preserve">105207666612529</t>
  </si>
  <si>
    <t xml:space="preserve">黄浩溢</t>
  </si>
  <si>
    <t xml:space="preserve">71.0</t>
  </si>
  <si>
    <t xml:space="preserve">81.0</t>
  </si>
  <si>
    <t xml:space="preserve">123.0</t>
  </si>
  <si>
    <t xml:space="preserve">125.0</t>
  </si>
  <si>
    <t xml:space="preserve">400.0</t>
  </si>
  <si>
    <t xml:space="preserve">105207666601779</t>
  </si>
  <si>
    <t xml:space="preserve">卢雅莉</t>
  </si>
  <si>
    <t xml:space="preserve">72.0</t>
  </si>
  <si>
    <t xml:space="preserve">88.0</t>
  </si>
  <si>
    <t xml:space="preserve">121.0</t>
  </si>
  <si>
    <t xml:space="preserve">112.0</t>
  </si>
  <si>
    <t xml:space="preserve">393.0</t>
  </si>
  <si>
    <t xml:space="preserve">105207666607912</t>
  </si>
  <si>
    <t xml:space="preserve">孙仁杰</t>
  </si>
  <si>
    <t xml:space="preserve">76.0</t>
  </si>
  <si>
    <t xml:space="preserve">74.0</t>
  </si>
  <si>
    <t xml:space="preserve">128.0</t>
  </si>
  <si>
    <t xml:space="preserve">113.0</t>
  </si>
  <si>
    <t xml:space="preserve">391.0</t>
  </si>
  <si>
    <t xml:space="preserve">105207666609799</t>
  </si>
  <si>
    <t xml:space="preserve">范瑞</t>
  </si>
  <si>
    <t xml:space="preserve">52.0</t>
  </si>
  <si>
    <t xml:space="preserve">73.0</t>
  </si>
  <si>
    <t xml:space="preserve">141.0</t>
  </si>
  <si>
    <t xml:space="preserve">131.0</t>
  </si>
  <si>
    <t xml:space="preserve">397.0</t>
  </si>
  <si>
    <t xml:space="preserve">105207666608144</t>
  </si>
  <si>
    <t xml:space="preserve">桂冬梅</t>
  </si>
  <si>
    <t xml:space="preserve">80.0</t>
  </si>
  <si>
    <t xml:space="preserve">95.0</t>
  </si>
  <si>
    <t xml:space="preserve">132.0</t>
  </si>
  <si>
    <t xml:space="preserve">375.0</t>
  </si>
  <si>
    <t xml:space="preserve">105207666607019</t>
  </si>
  <si>
    <t xml:space="preserve">陈琼琼</t>
  </si>
  <si>
    <t xml:space="preserve">66.0</t>
  </si>
  <si>
    <t xml:space="preserve">107.0</t>
  </si>
  <si>
    <t xml:space="preserve">129.0</t>
  </si>
  <si>
    <t xml:space="preserve">382.0</t>
  </si>
  <si>
    <t xml:space="preserve">105207666601786</t>
  </si>
  <si>
    <t xml:space="preserve">王东蕾</t>
  </si>
  <si>
    <t xml:space="preserve">86.0</t>
  </si>
  <si>
    <t xml:space="preserve">115.0</t>
  </si>
  <si>
    <t xml:space="preserve">116.0</t>
  </si>
  <si>
    <t xml:space="preserve">105207666612568</t>
  </si>
  <si>
    <t xml:space="preserve">任阳阳</t>
  </si>
  <si>
    <t xml:space="preserve">78.0</t>
  </si>
  <si>
    <t xml:space="preserve">79.0</t>
  </si>
  <si>
    <t xml:space="preserve">119.0</t>
  </si>
  <si>
    <t xml:space="preserve">117.0</t>
  </si>
  <si>
    <t xml:space="preserve">105207666608674</t>
  </si>
  <si>
    <t xml:space="preserve">寇萌萌</t>
  </si>
  <si>
    <t xml:space="preserve">67.0</t>
  </si>
  <si>
    <t xml:space="preserve">77.0</t>
  </si>
  <si>
    <t xml:space="preserve">122.0</t>
  </si>
  <si>
    <t xml:space="preserve">105207666609563</t>
  </si>
  <si>
    <t xml:space="preserve">麻清波</t>
  </si>
  <si>
    <t xml:space="preserve">57.0</t>
  </si>
  <si>
    <t xml:space="preserve">383.0</t>
  </si>
  <si>
    <t xml:space="preserve">105207666601817</t>
  </si>
  <si>
    <t xml:space="preserve">何泽群</t>
  </si>
  <si>
    <t xml:space="preserve">75.0</t>
  </si>
  <si>
    <t xml:space="preserve">130.0</t>
  </si>
  <si>
    <t xml:space="preserve">124.0</t>
  </si>
  <si>
    <t xml:space="preserve">395.0</t>
  </si>
  <si>
    <t xml:space="preserve">105207666612023</t>
  </si>
  <si>
    <t xml:space="preserve">杨婷</t>
  </si>
  <si>
    <t xml:space="preserve">379.0</t>
  </si>
  <si>
    <t xml:space="preserve">105207666606470</t>
  </si>
  <si>
    <t xml:space="preserve">祁煜杰</t>
  </si>
  <si>
    <t xml:space="preserve">103.0</t>
  </si>
  <si>
    <t xml:space="preserve">127.0</t>
  </si>
  <si>
    <t xml:space="preserve">373.0</t>
  </si>
  <si>
    <t xml:space="preserve">105207666601776</t>
  </si>
  <si>
    <t xml:space="preserve">黄炯</t>
  </si>
  <si>
    <t xml:space="preserve">99.0</t>
  </si>
  <si>
    <t xml:space="preserve">126.0</t>
  </si>
  <si>
    <t xml:space="preserve">370.0</t>
  </si>
  <si>
    <t xml:space="preserve">105207666607306</t>
  </si>
  <si>
    <t xml:space="preserve">张宇</t>
  </si>
  <si>
    <t xml:space="preserve">108.0</t>
  </si>
  <si>
    <t xml:space="preserve">118.0</t>
  </si>
  <si>
    <t xml:space="preserve">374.0</t>
  </si>
  <si>
    <t xml:space="preserve">105207666607638</t>
  </si>
  <si>
    <t xml:space="preserve">石花</t>
  </si>
  <si>
    <t xml:space="preserve">97.0</t>
  </si>
  <si>
    <t xml:space="preserve">362.0</t>
  </si>
  <si>
    <t xml:space="preserve">105207666601796</t>
  </si>
  <si>
    <t xml:space="preserve">邹健雄</t>
  </si>
  <si>
    <t xml:space="preserve">110.0</t>
  </si>
  <si>
    <t xml:space="preserve">367.0</t>
  </si>
  <si>
    <t xml:space="preserve">105207666606612</t>
  </si>
  <si>
    <t xml:space="preserve">席妮</t>
  </si>
  <si>
    <t xml:space="preserve">85.0</t>
  </si>
  <si>
    <t xml:space="preserve">351.0</t>
  </si>
  <si>
    <t xml:space="preserve">105207666609302</t>
  </si>
  <si>
    <t xml:space="preserve">邱婷雯</t>
  </si>
  <si>
    <t xml:space="preserve">83.0</t>
  </si>
  <si>
    <t xml:space="preserve">101.0</t>
  </si>
  <si>
    <t xml:space="preserve">105207666611444</t>
  </si>
  <si>
    <t xml:space="preserve">罗文玉</t>
  </si>
  <si>
    <t xml:space="preserve">59.0</t>
  </si>
  <si>
    <t xml:space="preserve">105207666601799</t>
  </si>
  <si>
    <t xml:space="preserve">梅靖煜</t>
  </si>
  <si>
    <t xml:space="preserve">90.0</t>
  </si>
  <si>
    <t xml:space="preserve">93.0</t>
  </si>
  <si>
    <t xml:space="preserve">366.0</t>
  </si>
  <si>
    <t xml:space="preserve">105207666601793</t>
  </si>
  <si>
    <t xml:space="preserve">傅豪</t>
  </si>
  <si>
    <t xml:space="preserve">84.0</t>
  </si>
  <si>
    <t xml:space="preserve">89.0</t>
  </si>
  <si>
    <t xml:space="preserve">109.0</t>
  </si>
  <si>
    <t xml:space="preserve">353.0</t>
  </si>
  <si>
    <t xml:space="preserve">105207666601777</t>
  </si>
  <si>
    <t xml:space="preserve">贾豪燚</t>
  </si>
  <si>
    <t xml:space="preserve">62.0</t>
  </si>
  <si>
    <t xml:space="preserve">106.0</t>
  </si>
  <si>
    <t xml:space="preserve">354.0</t>
  </si>
  <si>
    <t xml:space="preserve">105207666601807</t>
  </si>
  <si>
    <t xml:space="preserve">董斯静</t>
  </si>
  <si>
    <t xml:space="preserve">70.0</t>
  </si>
  <si>
    <t xml:space="preserve">58.0</t>
  </si>
  <si>
    <t xml:space="preserve">91.0</t>
  </si>
  <si>
    <t xml:space="preserve">136.0</t>
  </si>
  <si>
    <t xml:space="preserve">355.0</t>
  </si>
  <si>
    <t xml:space="preserve">105207666608669</t>
  </si>
  <si>
    <t xml:space="preserve">彭根弦</t>
  </si>
  <si>
    <t xml:space="preserve">358.0</t>
  </si>
  <si>
    <t xml:space="preserve">105207666608894</t>
  </si>
  <si>
    <t xml:space="preserve">欧晓媛</t>
  </si>
  <si>
    <t xml:space="preserve">348.0</t>
  </si>
  <si>
    <t xml:space="preserve">105207666609564</t>
  </si>
  <si>
    <t xml:space="preserve">陈方</t>
  </si>
  <si>
    <t xml:space="preserve">61.0</t>
  </si>
  <si>
    <t xml:space="preserve">100.0</t>
  </si>
  <si>
    <t xml:space="preserve">105207666609163</t>
  </si>
  <si>
    <t xml:space="preserve">杨梦晴</t>
  </si>
  <si>
    <t xml:space="preserve">102.0</t>
  </si>
  <si>
    <t xml:space="preserve">361.0</t>
  </si>
  <si>
    <t xml:space="preserve">105207666601800</t>
  </si>
  <si>
    <t xml:space="preserve">喻金金</t>
  </si>
  <si>
    <t xml:space="preserve">346.0</t>
  </si>
  <si>
    <t xml:space="preserve">105207666601792</t>
  </si>
  <si>
    <t xml:space="preserve">汪喆钰</t>
  </si>
  <si>
    <t xml:space="preserve">105207666608671</t>
  </si>
  <si>
    <t xml:space="preserve">潘雅菲</t>
  </si>
  <si>
    <t xml:space="preserve">69.0</t>
  </si>
  <si>
    <t xml:space="preserve">342.0</t>
  </si>
  <si>
    <t xml:space="preserve">105207666611126</t>
  </si>
  <si>
    <t xml:space="preserve">陈雨蒙</t>
  </si>
  <si>
    <t xml:space="preserve">356.0</t>
  </si>
  <si>
    <t xml:space="preserve">105207666611533</t>
  </si>
  <si>
    <t xml:space="preserve">郭静</t>
  </si>
  <si>
    <t xml:space="preserve">345.0</t>
  </si>
  <si>
    <t xml:space="preserve">115</t>
  </si>
  <si>
    <t xml:space="preserve">54.7</t>
  </si>
  <si>
    <t xml:space="preserve">105207666611128</t>
  </si>
  <si>
    <t xml:space="preserve">郭诗琴</t>
  </si>
  <si>
    <t xml:space="preserve">105207666611905</t>
  </si>
  <si>
    <t xml:space="preserve">刘艺</t>
  </si>
  <si>
    <t xml:space="preserve">105207666601816</t>
  </si>
  <si>
    <t xml:space="preserve">刘鹏</t>
  </si>
  <si>
    <t xml:space="preserve">352.0</t>
  </si>
  <si>
    <t xml:space="preserve">105207666601784</t>
  </si>
  <si>
    <t xml:space="preserve">祝琼</t>
  </si>
  <si>
    <t xml:space="preserve">94.0</t>
  </si>
  <si>
    <t xml:space="preserve">120.0</t>
  </si>
  <si>
    <t xml:space="preserve">105207666601813</t>
  </si>
  <si>
    <t xml:space="preserve">杜雅诺</t>
  </si>
  <si>
    <t xml:space="preserve">60.0</t>
  </si>
  <si>
    <t xml:space="preserve">105207666607913</t>
  </si>
  <si>
    <t xml:space="preserve">陶龙煜</t>
  </si>
  <si>
    <t xml:space="preserve">96.0</t>
  </si>
  <si>
    <t xml:space="preserve">105207666601808</t>
  </si>
  <si>
    <t xml:space="preserve">冯晨</t>
  </si>
  <si>
    <t xml:space="preserve">55.0</t>
  </si>
  <si>
    <t xml:space="preserve">64.0</t>
  </si>
  <si>
    <t xml:space="preserve">104.0</t>
  </si>
  <si>
    <t xml:space="preserve">343.0</t>
  </si>
  <si>
    <t xml:space="preserve">102</t>
  </si>
  <si>
    <t xml:space="preserve">105207666601810</t>
  </si>
  <si>
    <t xml:space="preserve">唐新传</t>
  </si>
  <si>
    <t xml:space="preserve">350.0</t>
  </si>
  <si>
    <t xml:space="preserve">105207666608998</t>
  </si>
  <si>
    <t xml:space="preserve">刘斌斌</t>
  </si>
  <si>
    <t xml:space="preserve">92.0</t>
  </si>
  <si>
    <t xml:space="preserve">339.0</t>
  </si>
  <si>
    <t xml:space="preserve">105207666610042</t>
  </si>
  <si>
    <t xml:space="preserve">郑思卿</t>
  </si>
  <si>
    <t xml:space="preserve">114.0</t>
  </si>
  <si>
    <t xml:space="preserve">340.0</t>
  </si>
  <si>
    <t xml:space="preserve">105207666601785</t>
  </si>
  <si>
    <t xml:space="preserve">王敏</t>
  </si>
  <si>
    <t xml:space="preserve">56.0</t>
  </si>
  <si>
    <t xml:space="preserve">105207666601794</t>
  </si>
  <si>
    <t xml:space="preserve">刘贤武</t>
  </si>
  <si>
    <t xml:space="preserve">105207666608670</t>
  </si>
  <si>
    <t xml:space="preserve">王霞</t>
  </si>
  <si>
    <t xml:space="preserve">105207666607384</t>
  </si>
  <si>
    <t xml:space="preserve">陈悦</t>
  </si>
  <si>
    <t xml:space="preserve">105207666601814</t>
  </si>
  <si>
    <t xml:space="preserve">孟丝雨</t>
  </si>
  <si>
    <t xml:space="preserve">63.0</t>
  </si>
  <si>
    <t xml:space="preserve">105207666611129</t>
  </si>
  <si>
    <t xml:space="preserve">李佳</t>
  </si>
  <si>
    <t xml:space="preserve">82.0</t>
  </si>
  <si>
    <t xml:space="preserve">105207666600002</t>
  </si>
  <si>
    <t xml:space="preserve">徐开波</t>
  </si>
  <si>
    <t xml:space="preserve">旅游管理硕士</t>
  </si>
  <si>
    <t xml:space="preserve">定向</t>
  </si>
  <si>
    <t xml:space="preserve">非全日制</t>
  </si>
  <si>
    <t xml:space="preserve">吴双</t>
  </si>
  <si>
    <t xml:space="preserve">105207666600006</t>
  </si>
  <si>
    <t xml:space="preserve">黄鑫</t>
  </si>
  <si>
    <t xml:space="preserve">105207666603221</t>
  </si>
  <si>
    <t xml:space="preserve">梁焱崴</t>
  </si>
  <si>
    <t xml:space="preserve">农村与区域发展</t>
  </si>
  <si>
    <t xml:space="preserve">105207666609907</t>
  </si>
  <si>
    <t xml:space="preserve">曾晨晨</t>
  </si>
  <si>
    <t xml:space="preserve">390.0</t>
  </si>
  <si>
    <t xml:space="preserve">105207666603185</t>
  </si>
  <si>
    <t xml:space="preserve">岑鹏</t>
  </si>
  <si>
    <t xml:space="preserve">105207666607643</t>
  </si>
  <si>
    <t xml:space="preserve">卢泓钢</t>
  </si>
  <si>
    <t xml:space="preserve">388.0</t>
  </si>
  <si>
    <t xml:space="preserve">105207666603212</t>
  </si>
  <si>
    <t xml:space="preserve">袁哲颖</t>
  </si>
  <si>
    <t xml:space="preserve">105207666612073</t>
  </si>
  <si>
    <t xml:space="preserve">岳斌</t>
  </si>
  <si>
    <t xml:space="preserve">105207666603213</t>
  </si>
  <si>
    <t xml:space="preserve">吴成</t>
  </si>
  <si>
    <t xml:space="preserve">105207666608951</t>
  </si>
  <si>
    <t xml:space="preserve">王珍珍</t>
  </si>
  <si>
    <t xml:space="preserve">111.0</t>
  </si>
  <si>
    <t xml:space="preserve">364.0</t>
  </si>
  <si>
    <t xml:space="preserve">105207666611247</t>
  </si>
  <si>
    <t xml:space="preserve">肖姝</t>
  </si>
  <si>
    <t xml:space="preserve">372.0</t>
  </si>
  <si>
    <t xml:space="preserve">105207666609908</t>
  </si>
  <si>
    <t xml:space="preserve">张园园</t>
  </si>
  <si>
    <t xml:space="preserve">51.0</t>
  </si>
  <si>
    <t xml:space="preserve">359.0</t>
  </si>
  <si>
    <t xml:space="preserve">105207666603199</t>
  </si>
  <si>
    <t xml:space="preserve">余黎</t>
  </si>
  <si>
    <t xml:space="preserve">105207666612395</t>
  </si>
  <si>
    <t xml:space="preserve">彭斯</t>
  </si>
  <si>
    <t xml:space="preserve">105207666612469</t>
  </si>
  <si>
    <t xml:space="preserve">柳晨</t>
  </si>
  <si>
    <t xml:space="preserve">105207666603188</t>
  </si>
  <si>
    <t xml:space="preserve">汤颖枫</t>
  </si>
  <si>
    <t xml:space="preserve">54.0</t>
  </si>
  <si>
    <t xml:space="preserve">105207666603195</t>
  </si>
  <si>
    <t xml:space="preserve">付东哲</t>
  </si>
  <si>
    <t xml:space="preserve">360.0</t>
  </si>
  <si>
    <t xml:space="preserve">105207666603190</t>
  </si>
  <si>
    <t xml:space="preserve">邹凯</t>
  </si>
  <si>
    <t xml:space="preserve">105207666603194</t>
  </si>
  <si>
    <t xml:space="preserve">邵雅晖</t>
  </si>
  <si>
    <t xml:space="preserve">105207666610492</t>
  </si>
  <si>
    <t xml:space="preserve">钱鹏</t>
  </si>
  <si>
    <t xml:space="preserve">347.0</t>
  </si>
  <si>
    <t xml:space="preserve">105207666603216</t>
  </si>
  <si>
    <t xml:space="preserve">梅美琳</t>
  </si>
  <si>
    <t xml:space="preserve">105207666603182</t>
  </si>
  <si>
    <t xml:space="preserve">王旖旎</t>
  </si>
  <si>
    <t xml:space="preserve">42.0</t>
  </si>
  <si>
    <t xml:space="preserve">105207666609204</t>
  </si>
  <si>
    <t xml:space="preserve">吴洋</t>
  </si>
  <si>
    <t xml:space="preserve">105207666612348</t>
  </si>
  <si>
    <t xml:space="preserve">赵聪</t>
  </si>
  <si>
    <t xml:space="preserve">47.0</t>
  </si>
  <si>
    <t xml:space="preserve">105207666603223</t>
  </si>
  <si>
    <t xml:space="preserve">聂寒雪</t>
  </si>
  <si>
    <t xml:space="preserve">105207666603218</t>
  </si>
  <si>
    <t xml:space="preserve">龚婷</t>
  </si>
  <si>
    <t xml:space="preserve">40.0</t>
  </si>
  <si>
    <t xml:space="preserve">344.0</t>
  </si>
  <si>
    <t xml:space="preserve">105207666603191</t>
  </si>
  <si>
    <t xml:space="preserve">韩文晶</t>
  </si>
  <si>
    <t xml:space="preserve">105.0</t>
  </si>
  <si>
    <t xml:space="preserve">338.0</t>
  </si>
  <si>
    <t xml:space="preserve">105207666603224</t>
  </si>
  <si>
    <t xml:space="preserve">黄丹</t>
  </si>
  <si>
    <t xml:space="preserve">326.0</t>
  </si>
  <si>
    <t xml:space="preserve">105207666603207</t>
  </si>
  <si>
    <t xml:space="preserve">袁广为</t>
  </si>
  <si>
    <t xml:space="preserve">53.0</t>
  </si>
  <si>
    <t xml:space="preserve">105207666603204</t>
  </si>
  <si>
    <t xml:space="preserve">丁晓塽</t>
  </si>
  <si>
    <t xml:space="preserve">105207666609385</t>
  </si>
  <si>
    <t xml:space="preserve">聂长凡</t>
  </si>
  <si>
    <t xml:space="preserve">324.0</t>
  </si>
  <si>
    <t xml:space="preserve">105207666612149</t>
  </si>
  <si>
    <t xml:space="preserve">董博威</t>
  </si>
  <si>
    <t xml:space="preserve">50.0</t>
  </si>
  <si>
    <t xml:space="preserve">105207666603214</t>
  </si>
  <si>
    <t xml:space="preserve">黄靖</t>
  </si>
  <si>
    <t xml:space="preserve">335.0</t>
  </si>
  <si>
    <t xml:space="preserve">105207666611407</t>
  </si>
  <si>
    <t xml:space="preserve">黄大湖</t>
  </si>
  <si>
    <t xml:space="preserve">98.0</t>
  </si>
  <si>
    <t xml:space="preserve">319.0</t>
  </si>
  <si>
    <t xml:space="preserve">105207666612347</t>
  </si>
  <si>
    <t xml:space="preserve">李耀雄</t>
  </si>
  <si>
    <t xml:space="preserve">36.0</t>
  </si>
  <si>
    <t xml:space="preserve">333.0</t>
  </si>
  <si>
    <t xml:space="preserve">105207666603201</t>
  </si>
  <si>
    <t xml:space="preserve">靖汉娇</t>
  </si>
  <si>
    <t xml:space="preserve">314.0</t>
  </si>
  <si>
    <t xml:space="preserve">105207666610491</t>
  </si>
  <si>
    <t xml:space="preserve">武玥伶</t>
  </si>
  <si>
    <t xml:space="preserve">105207666603205</t>
  </si>
  <si>
    <t xml:space="preserve">吴迪</t>
  </si>
  <si>
    <t xml:space="preserve">310.0</t>
  </si>
  <si>
    <t xml:space="preserve">105207666611761</t>
  </si>
  <si>
    <t xml:space="preserve">余祖鹏</t>
  </si>
  <si>
    <t xml:space="preserve">321.0</t>
  </si>
  <si>
    <t xml:space="preserve">105207666611246</t>
  </si>
  <si>
    <t xml:space="preserve">王少雄</t>
  </si>
  <si>
    <t xml:space="preserve">317.0</t>
  </si>
  <si>
    <t xml:space="preserve">105207666611361</t>
  </si>
  <si>
    <t xml:space="preserve">钟亚琪</t>
  </si>
  <si>
    <t xml:space="preserve">316.0</t>
  </si>
  <si>
    <t xml:space="preserve">105207666603193</t>
  </si>
  <si>
    <t xml:space="preserve">黄河旭</t>
  </si>
  <si>
    <t xml:space="preserve">301.0</t>
  </si>
  <si>
    <t xml:space="preserve">105207666603186</t>
  </si>
  <si>
    <t xml:space="preserve">郑峰</t>
  </si>
  <si>
    <t xml:space="preserve">311.0</t>
  </si>
  <si>
    <t xml:space="preserve">105207666603220</t>
  </si>
  <si>
    <t xml:space="preserve">陈信</t>
  </si>
  <si>
    <t xml:space="preserve">306.0</t>
  </si>
  <si>
    <t xml:space="preserve">105207666603209</t>
  </si>
  <si>
    <t xml:space="preserve">郭能</t>
  </si>
  <si>
    <t xml:space="preserve">46.0</t>
  </si>
  <si>
    <t xml:space="preserve">309.0</t>
  </si>
  <si>
    <t xml:space="preserve">105207666603202</t>
  </si>
  <si>
    <t xml:space="preserve">段炼</t>
  </si>
  <si>
    <t xml:space="preserve">298.0</t>
  </si>
  <si>
    <t xml:space="preserve">105207666606881</t>
  </si>
  <si>
    <t xml:space="preserve">王珂</t>
  </si>
  <si>
    <t xml:space="preserve">291.0</t>
  </si>
  <si>
    <t xml:space="preserve">105207666610216</t>
  </si>
  <si>
    <t xml:space="preserve">乔小胖</t>
  </si>
  <si>
    <t xml:space="preserve">299.0</t>
  </si>
  <si>
    <t xml:space="preserve">105207666609541</t>
  </si>
  <si>
    <t xml:space="preserve">程琳</t>
  </si>
  <si>
    <t xml:space="preserve">87.0</t>
  </si>
  <si>
    <t xml:space="preserve">303.0</t>
  </si>
  <si>
    <t xml:space="preserve">105207666612655</t>
  </si>
  <si>
    <t xml:space="preserve">易声远</t>
  </si>
  <si>
    <t xml:space="preserve">295.0</t>
  </si>
  <si>
    <t xml:space="preserve">105207666609791</t>
  </si>
  <si>
    <t xml:space="preserve">杨洋</t>
  </si>
  <si>
    <t xml:space="preserve">294.0</t>
  </si>
  <si>
    <t xml:space="preserve">105207666603203</t>
  </si>
  <si>
    <t xml:space="preserve">江孟凡</t>
  </si>
  <si>
    <t xml:space="preserve">105207666601843</t>
  </si>
  <si>
    <t xml:space="preserve">韩璐</t>
  </si>
  <si>
    <t xml:space="preserve">资产评估</t>
  </si>
  <si>
    <t xml:space="preserve">105207666611673</t>
  </si>
  <si>
    <t xml:space="preserve">贾桓炀</t>
  </si>
  <si>
    <t xml:space="preserve">105207666601836</t>
  </si>
  <si>
    <t xml:space="preserve">叶子萱</t>
  </si>
  <si>
    <t xml:space="preserve">105207666611675</t>
  </si>
  <si>
    <t xml:space="preserve">杨明轶</t>
  </si>
  <si>
    <t xml:space="preserve">105207666601838</t>
  </si>
  <si>
    <t xml:space="preserve">何玉洁</t>
  </si>
  <si>
    <t xml:space="preserve">105207666609003</t>
  </si>
  <si>
    <t xml:space="preserve">李晶</t>
  </si>
  <si>
    <t xml:space="preserve">105207666612764</t>
  </si>
  <si>
    <t xml:space="preserve">易颖</t>
  </si>
  <si>
    <t xml:space="preserve">105207666601852</t>
  </si>
  <si>
    <t xml:space="preserve">梁潇</t>
  </si>
  <si>
    <t xml:space="preserve">105207666609800</t>
  </si>
  <si>
    <t xml:space="preserve">王紫菡</t>
  </si>
  <si>
    <t xml:space="preserve">105207666610846</t>
  </si>
  <si>
    <t xml:space="preserve">范梦娟</t>
  </si>
  <si>
    <t xml:space="preserve">105207666609005</t>
  </si>
  <si>
    <t xml:space="preserve">胡竹青</t>
  </si>
  <si>
    <t xml:space="preserve">125</t>
  </si>
  <si>
    <t xml:space="preserve">64.6</t>
  </si>
  <si>
    <t xml:space="preserve">105207666607050</t>
  </si>
  <si>
    <t xml:space="preserve">王园</t>
  </si>
  <si>
    <t xml:space="preserve">105207666609011</t>
  </si>
  <si>
    <t xml:space="preserve">宋伟伟</t>
  </si>
  <si>
    <t xml:space="preserve">105207666610847</t>
  </si>
  <si>
    <t xml:space="preserve">马婧斓</t>
  </si>
  <si>
    <t xml:space="preserve">127</t>
  </si>
  <si>
    <t xml:space="preserve">59.3</t>
  </si>
  <si>
    <t xml:space="preserve">105207666601857</t>
  </si>
  <si>
    <t xml:space="preserve">彭昌睿</t>
  </si>
  <si>
    <t xml:space="preserve">105207666608677</t>
  </si>
  <si>
    <t xml:space="preserve">余榕燕</t>
  </si>
  <si>
    <t xml:space="preserve">105207666611536</t>
  </si>
  <si>
    <t xml:space="preserve">汪沁</t>
  </si>
  <si>
    <t xml:space="preserve">58.6</t>
  </si>
  <si>
    <t xml:space="preserve">105207666609007</t>
  </si>
  <si>
    <t xml:space="preserve">隋雅芳</t>
  </si>
  <si>
    <t xml:space="preserve">114</t>
  </si>
  <si>
    <t xml:space="preserve">62.3</t>
  </si>
  <si>
    <t xml:space="preserve">105207666609009</t>
  </si>
  <si>
    <t xml:space="preserve">龚婕</t>
  </si>
  <si>
    <t xml:space="preserve">105207666611537</t>
  </si>
  <si>
    <t xml:space="preserve">王雅月</t>
  </si>
  <si>
    <t xml:space="preserve">105207666608895</t>
  </si>
  <si>
    <t xml:space="preserve">陈艳</t>
  </si>
  <si>
    <t xml:space="preserve">60.6</t>
  </si>
  <si>
    <t xml:space="preserve">105207666610396</t>
  </si>
  <si>
    <t xml:space="preserve">李若珉</t>
  </si>
  <si>
    <t xml:space="preserve">105207666611131</t>
  </si>
  <si>
    <t xml:space="preserve">陈紫梦</t>
  </si>
  <si>
    <t xml:space="preserve">105207666611885</t>
  </si>
  <si>
    <t xml:space="preserve">张琳</t>
  </si>
  <si>
    <t xml:space="preserve">105207666610664</t>
  </si>
  <si>
    <t xml:space="preserve">朱嘉琪</t>
  </si>
  <si>
    <t xml:space="preserve">58</t>
  </si>
  <si>
    <t xml:space="preserve">105207666607686</t>
  </si>
  <si>
    <t xml:space="preserve">李昱哲</t>
  </si>
  <si>
    <t xml:space="preserve">107</t>
  </si>
  <si>
    <t xml:space="preserve">105207666601835</t>
  </si>
  <si>
    <t xml:space="preserve">田姜文</t>
  </si>
  <si>
    <t xml:space="preserve">105207666601858</t>
  </si>
  <si>
    <t xml:space="preserve">陶梦婕</t>
  </si>
  <si>
    <t xml:space="preserve">105207666606779</t>
  </si>
  <si>
    <t xml:space="preserve">尹珺</t>
  </si>
  <si>
    <t xml:space="preserve">105207666601856</t>
  </si>
  <si>
    <t xml:space="preserve">雷颖</t>
  </si>
  <si>
    <t xml:space="preserve">105207666607386</t>
  </si>
  <si>
    <t xml:space="preserve">刘芬</t>
  </si>
  <si>
    <t xml:space="preserve">105207666601845</t>
  </si>
  <si>
    <t xml:space="preserve">韩修</t>
  </si>
  <si>
    <t xml:space="preserve">105207666611674</t>
  </si>
  <si>
    <t xml:space="preserve">李翠</t>
  </si>
  <si>
    <t xml:space="preserve">105207666612259</t>
  </si>
  <si>
    <t xml:space="preserve">张会龙</t>
  </si>
  <si>
    <t xml:space="preserve">105207666612300</t>
  </si>
  <si>
    <t xml:space="preserve">朱本勃</t>
  </si>
  <si>
    <t xml:space="preserve">105207666610665</t>
  </si>
  <si>
    <t xml:space="preserve">田媛</t>
  </si>
  <si>
    <t xml:space="preserve">105207666610192</t>
  </si>
  <si>
    <t xml:space="preserve">龚望兴</t>
  </si>
  <si>
    <t xml:space="preserve">105207666607387</t>
  </si>
  <si>
    <t xml:space="preserve">邢傲</t>
  </si>
  <si>
    <t xml:space="preserve">105207666608557</t>
  </si>
  <si>
    <t xml:space="preserve">徐裕钦</t>
  </si>
  <si>
    <t xml:space="preserve">105207666609306</t>
  </si>
  <si>
    <t xml:space="preserve">武文藤</t>
  </si>
  <si>
    <t xml:space="preserve">105207666606685</t>
  </si>
  <si>
    <t xml:space="preserve">相沛</t>
  </si>
  <si>
    <t xml:space="preserve">105207666610667</t>
  </si>
  <si>
    <t xml:space="preserve">蒋敏</t>
  </si>
  <si>
    <t xml:space="preserve">105207666609305</t>
  </si>
  <si>
    <t xml:space="preserve">孙倩钰</t>
  </si>
  <si>
    <t xml:space="preserve">注：导入研究生招生系统成绩按四舍五入取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华文新魏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u val="single"/>
      <sz val="8"/>
      <name val="Noto Sans"/>
      <family val="2"/>
    </font>
    <font>
      <b val="true"/>
      <sz val="8"/>
      <color rgb="FFFF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Arial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7" activePane="bottomLeft" state="frozen"/>
      <selection pane="topLeft" activeCell="A1" activeCellId="0" sqref="A1"/>
      <selection pane="bottomLeft" activeCell="N50" activeCellId="0" sqref="N50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13.24"/>
    <col collapsed="false" customWidth="true" hidden="false" outlineLevel="0" max="3" min="3" style="1" width="4.99"/>
    <col collapsed="false" customWidth="false" hidden="false" outlineLevel="0" max="4" min="4" style="1" width="8.99"/>
    <col collapsed="false" customWidth="true" hidden="false" outlineLevel="0" max="5" min="5" style="1" width="5.11"/>
    <col collapsed="false" customWidth="true" hidden="false" outlineLevel="0" max="6" min="6" style="2" width="4.5"/>
    <col collapsed="false" customWidth="true" hidden="false" outlineLevel="0" max="7" min="7" style="2" width="4.37"/>
    <col collapsed="false" customWidth="true" hidden="false" outlineLevel="0" max="8" min="8" style="2" width="5.36"/>
    <col collapsed="false" customWidth="true" hidden="false" outlineLevel="0" max="9" min="9" style="2" width="5.11"/>
    <col collapsed="false" customWidth="true" hidden="false" outlineLevel="0" max="12" min="10" style="2" width="4.62"/>
    <col collapsed="false" customWidth="true" hidden="false" outlineLevel="0" max="13" min="13" style="2" width="4.99"/>
    <col collapsed="false" customWidth="true" hidden="false" outlineLevel="0" max="14" min="14" style="2" width="4.75"/>
    <col collapsed="false" customWidth="true" hidden="false" outlineLevel="0" max="15" min="15" style="3" width="2.74"/>
    <col collapsed="false" customWidth="true" hidden="false" outlineLevel="0" max="16" min="16" style="3" width="2.87"/>
    <col collapsed="false" customWidth="true" hidden="false" outlineLevel="0" max="17" min="17" style="3" width="2.99"/>
    <col collapsed="false" customWidth="true" hidden="false" outlineLevel="0" max="18" min="18" style="3" width="3.62"/>
    <col collapsed="false" customWidth="true" hidden="false" outlineLevel="0" max="19" min="19" style="3" width="4.99"/>
    <col collapsed="false" customWidth="true" hidden="false" outlineLevel="0" max="20" min="20" style="1" width="4.62"/>
    <col collapsed="false" customWidth="true" hidden="false" outlineLevel="0" max="21" min="21" style="1" width="9.62"/>
    <col collapsed="false" customWidth="true" hidden="false" outlineLevel="0" max="22" min="22" style="1" width="6.12"/>
    <col collapsed="false" customWidth="true" hidden="false" outlineLevel="0" max="23" min="23" style="1" width="4.99"/>
    <col collapsed="false" customWidth="true" hidden="false" outlineLevel="0" max="24" min="24" style="4" width="7.87"/>
  </cols>
  <sheetData>
    <row r="1" s="6" customFormat="tru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9" customFormat="true" ht="4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</row>
    <row r="3" s="9" customFormat="true" ht="33" hidden="false" customHeight="true" outlineLevel="0" collapsed="false">
      <c r="A3" s="10"/>
      <c r="B3" s="11"/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1"/>
      <c r="U3" s="11"/>
      <c r="V3" s="11"/>
      <c r="W3" s="13"/>
      <c r="X3" s="14"/>
    </row>
    <row r="4" s="20" customFormat="true" ht="30" hidden="false" customHeight="true" outlineLevel="0" collapsed="false">
      <c r="A4" s="15" t="s">
        <v>2</v>
      </c>
      <c r="B4" s="16" t="s">
        <v>3</v>
      </c>
      <c r="C4" s="15" t="s">
        <v>4</v>
      </c>
      <c r="D4" s="17" t="s">
        <v>5</v>
      </c>
      <c r="E4" s="17"/>
      <c r="F4" s="15" t="s">
        <v>6</v>
      </c>
      <c r="G4" s="15"/>
      <c r="H4" s="15"/>
      <c r="I4" s="15"/>
      <c r="J4" s="15"/>
      <c r="K4" s="18" t="s">
        <v>7</v>
      </c>
      <c r="L4" s="18"/>
      <c r="M4" s="18"/>
      <c r="N4" s="19" t="s">
        <v>8</v>
      </c>
      <c r="O4" s="15" t="s">
        <v>9</v>
      </c>
      <c r="P4" s="15"/>
      <c r="Q4" s="15"/>
      <c r="R4" s="18" t="s">
        <v>10</v>
      </c>
      <c r="S4" s="18"/>
      <c r="T4" s="15" t="s">
        <v>11</v>
      </c>
      <c r="U4" s="17" t="s">
        <v>12</v>
      </c>
      <c r="V4" s="17"/>
      <c r="W4" s="17" t="s">
        <v>13</v>
      </c>
      <c r="X4" s="15" t="s">
        <v>14</v>
      </c>
    </row>
    <row r="5" s="20" customFormat="true" ht="76.5" hidden="false" customHeight="true" outlineLevel="0" collapsed="false">
      <c r="A5" s="15"/>
      <c r="B5" s="16"/>
      <c r="C5" s="15"/>
      <c r="D5" s="15" t="s">
        <v>15</v>
      </c>
      <c r="E5" s="15" t="s">
        <v>16</v>
      </c>
      <c r="F5" s="21" t="s">
        <v>17</v>
      </c>
      <c r="G5" s="21" t="s">
        <v>18</v>
      </c>
      <c r="H5" s="21" t="s">
        <v>19</v>
      </c>
      <c r="I5" s="21" t="s">
        <v>20</v>
      </c>
      <c r="J5" s="15" t="s">
        <v>21</v>
      </c>
      <c r="K5" s="15" t="s">
        <v>22</v>
      </c>
      <c r="L5" s="15" t="s">
        <v>23</v>
      </c>
      <c r="M5" s="19" t="s">
        <v>24</v>
      </c>
      <c r="N5" s="19"/>
      <c r="O5" s="15" t="s">
        <v>25</v>
      </c>
      <c r="P5" s="15" t="s">
        <v>26</v>
      </c>
      <c r="Q5" s="15" t="s">
        <v>27</v>
      </c>
      <c r="R5" s="15" t="s">
        <v>28</v>
      </c>
      <c r="S5" s="15" t="s">
        <v>29</v>
      </c>
      <c r="T5" s="15"/>
      <c r="U5" s="21" t="s">
        <v>30</v>
      </c>
      <c r="V5" s="15" t="s">
        <v>31</v>
      </c>
      <c r="W5" s="15" t="s">
        <v>32</v>
      </c>
      <c r="X5" s="15" t="s">
        <v>33</v>
      </c>
    </row>
    <row r="6" s="30" customFormat="true" ht="30" hidden="false" customHeight="true" outlineLevel="0" collapsed="false">
      <c r="A6" s="22" t="n">
        <v>1</v>
      </c>
      <c r="B6" s="23" t="s">
        <v>34</v>
      </c>
      <c r="C6" s="24" t="s">
        <v>35</v>
      </c>
      <c r="D6" s="25" t="s">
        <v>36</v>
      </c>
      <c r="E6" s="26" t="s">
        <v>37</v>
      </c>
      <c r="F6" s="24" t="n">
        <v>64</v>
      </c>
      <c r="G6" s="24" t="n">
        <v>64</v>
      </c>
      <c r="H6" s="24" t="n">
        <v>125</v>
      </c>
      <c r="I6" s="24" t="n">
        <v>124</v>
      </c>
      <c r="J6" s="24" t="n">
        <v>377</v>
      </c>
      <c r="K6" s="27" t="n">
        <v>99</v>
      </c>
      <c r="L6" s="27" t="n">
        <v>60</v>
      </c>
      <c r="M6" s="27" t="n">
        <v>159</v>
      </c>
      <c r="N6" s="25" t="n">
        <v>536</v>
      </c>
      <c r="O6" s="22"/>
      <c r="P6" s="22"/>
      <c r="Q6" s="22"/>
      <c r="R6" s="22"/>
      <c r="S6" s="22"/>
      <c r="T6" s="28" t="s">
        <v>38</v>
      </c>
      <c r="U6" s="28" t="s">
        <v>39</v>
      </c>
      <c r="V6" s="28"/>
      <c r="W6" s="29" t="s">
        <v>40</v>
      </c>
      <c r="X6" s="28"/>
      <c r="Z6" s="31"/>
    </row>
    <row r="7" s="30" customFormat="true" ht="30" hidden="false" customHeight="true" outlineLevel="0" collapsed="false">
      <c r="A7" s="28" t="n">
        <v>2</v>
      </c>
      <c r="B7" s="23" t="s">
        <v>41</v>
      </c>
      <c r="C7" s="24" t="s">
        <v>42</v>
      </c>
      <c r="D7" s="25" t="s">
        <v>36</v>
      </c>
      <c r="E7" s="26" t="s">
        <v>37</v>
      </c>
      <c r="F7" s="24" t="n">
        <v>67</v>
      </c>
      <c r="G7" s="24" t="n">
        <v>63</v>
      </c>
      <c r="H7" s="24" t="n">
        <v>139</v>
      </c>
      <c r="I7" s="24" t="n">
        <v>110</v>
      </c>
      <c r="J7" s="24" t="n">
        <v>379</v>
      </c>
      <c r="K7" s="27" t="n">
        <v>103</v>
      </c>
      <c r="L7" s="27" t="n">
        <v>53.67</v>
      </c>
      <c r="M7" s="27" t="n">
        <v>156.67</v>
      </c>
      <c r="N7" s="25" t="n">
        <v>535.67</v>
      </c>
      <c r="O7" s="28"/>
      <c r="P7" s="28"/>
      <c r="Q7" s="28"/>
      <c r="R7" s="28"/>
      <c r="S7" s="28"/>
      <c r="T7" s="28" t="s">
        <v>38</v>
      </c>
      <c r="U7" s="28" t="s">
        <v>39</v>
      </c>
      <c r="V7" s="28"/>
      <c r="W7" s="29" t="s">
        <v>40</v>
      </c>
      <c r="X7" s="28"/>
      <c r="Z7" s="31"/>
    </row>
    <row r="8" s="30" customFormat="true" ht="30" hidden="false" customHeight="true" outlineLevel="0" collapsed="false">
      <c r="A8" s="28" t="n">
        <v>3</v>
      </c>
      <c r="B8" s="23" t="s">
        <v>43</v>
      </c>
      <c r="C8" s="24" t="s">
        <v>44</v>
      </c>
      <c r="D8" s="25" t="s">
        <v>36</v>
      </c>
      <c r="E8" s="26" t="s">
        <v>37</v>
      </c>
      <c r="F8" s="24" t="n">
        <v>65</v>
      </c>
      <c r="G8" s="24" t="n">
        <v>66</v>
      </c>
      <c r="H8" s="24" t="n">
        <v>110</v>
      </c>
      <c r="I8" s="24" t="n">
        <v>128</v>
      </c>
      <c r="J8" s="24" t="n">
        <v>369</v>
      </c>
      <c r="K8" s="27" t="n">
        <v>103</v>
      </c>
      <c r="L8" s="27" t="n">
        <v>56.67</v>
      </c>
      <c r="M8" s="27" t="n">
        <v>159.67</v>
      </c>
      <c r="N8" s="25" t="n">
        <v>528.67</v>
      </c>
      <c r="O8" s="28"/>
      <c r="P8" s="28"/>
      <c r="Q8" s="28"/>
      <c r="R8" s="28"/>
      <c r="S8" s="28"/>
      <c r="T8" s="28" t="s">
        <v>38</v>
      </c>
      <c r="U8" s="28" t="s">
        <v>39</v>
      </c>
      <c r="V8" s="28"/>
      <c r="W8" s="29" t="s">
        <v>40</v>
      </c>
      <c r="X8" s="28"/>
      <c r="Z8" s="31"/>
    </row>
    <row r="9" s="30" customFormat="true" ht="30" hidden="false" customHeight="true" outlineLevel="0" collapsed="false">
      <c r="A9" s="28" t="n">
        <v>4</v>
      </c>
      <c r="B9" s="23" t="s">
        <v>45</v>
      </c>
      <c r="C9" s="24" t="s">
        <v>46</v>
      </c>
      <c r="D9" s="25" t="s">
        <v>36</v>
      </c>
      <c r="E9" s="26" t="s">
        <v>37</v>
      </c>
      <c r="F9" s="24" t="n">
        <v>63</v>
      </c>
      <c r="G9" s="24" t="n">
        <v>59</v>
      </c>
      <c r="H9" s="24" t="n">
        <v>126</v>
      </c>
      <c r="I9" s="24" t="n">
        <v>114</v>
      </c>
      <c r="J9" s="24" t="n">
        <v>362</v>
      </c>
      <c r="K9" s="27" t="n">
        <v>93</v>
      </c>
      <c r="L9" s="27" t="n">
        <v>54.33</v>
      </c>
      <c r="M9" s="27" t="n">
        <v>147.33</v>
      </c>
      <c r="N9" s="25" t="n">
        <v>509.33</v>
      </c>
      <c r="O9" s="28"/>
      <c r="P9" s="28"/>
      <c r="Q9" s="28"/>
      <c r="R9" s="28"/>
      <c r="S9" s="28"/>
      <c r="T9" s="28" t="s">
        <v>38</v>
      </c>
      <c r="U9" s="28" t="s">
        <v>39</v>
      </c>
      <c r="V9" s="28"/>
      <c r="W9" s="29" t="s">
        <v>40</v>
      </c>
      <c r="X9" s="28"/>
      <c r="Z9" s="31"/>
    </row>
    <row r="10" s="30" customFormat="true" ht="30" hidden="false" customHeight="true" outlineLevel="0" collapsed="false">
      <c r="A10" s="28" t="n">
        <v>5</v>
      </c>
      <c r="B10" s="23" t="s">
        <v>47</v>
      </c>
      <c r="C10" s="24" t="s">
        <v>48</v>
      </c>
      <c r="D10" s="25" t="s">
        <v>36</v>
      </c>
      <c r="E10" s="26" t="s">
        <v>37</v>
      </c>
      <c r="F10" s="24" t="n">
        <v>71</v>
      </c>
      <c r="G10" s="24" t="n">
        <v>53</v>
      </c>
      <c r="H10" s="24" t="n">
        <v>118</v>
      </c>
      <c r="I10" s="24" t="n">
        <v>108</v>
      </c>
      <c r="J10" s="24" t="n">
        <v>350</v>
      </c>
      <c r="K10" s="27" t="n">
        <v>105</v>
      </c>
      <c r="L10" s="27" t="n">
        <v>52.67</v>
      </c>
      <c r="M10" s="27" t="n">
        <v>157.67</v>
      </c>
      <c r="N10" s="25" t="n">
        <v>507.67</v>
      </c>
      <c r="O10" s="28"/>
      <c r="P10" s="28"/>
      <c r="Q10" s="28"/>
      <c r="R10" s="28"/>
      <c r="S10" s="28"/>
      <c r="T10" s="28" t="s">
        <v>38</v>
      </c>
      <c r="U10" s="28" t="s">
        <v>39</v>
      </c>
      <c r="V10" s="28"/>
      <c r="W10" s="29" t="s">
        <v>40</v>
      </c>
      <c r="X10" s="28"/>
      <c r="Z10" s="31"/>
    </row>
    <row r="11" s="30" customFormat="true" ht="30" hidden="false" customHeight="true" outlineLevel="0" collapsed="false">
      <c r="A11" s="28" t="n">
        <v>6</v>
      </c>
      <c r="B11" s="23" t="s">
        <v>49</v>
      </c>
      <c r="C11" s="24" t="s">
        <v>50</v>
      </c>
      <c r="D11" s="25" t="s">
        <v>36</v>
      </c>
      <c r="E11" s="26" t="s">
        <v>37</v>
      </c>
      <c r="F11" s="24" t="n">
        <v>69</v>
      </c>
      <c r="G11" s="24" t="n">
        <v>57</v>
      </c>
      <c r="H11" s="24" t="n">
        <v>110</v>
      </c>
      <c r="I11" s="24" t="n">
        <v>116</v>
      </c>
      <c r="J11" s="24" t="n">
        <v>352</v>
      </c>
      <c r="K11" s="27" t="n">
        <v>99</v>
      </c>
      <c r="L11" s="27" t="n">
        <v>50</v>
      </c>
      <c r="M11" s="27" t="n">
        <v>149</v>
      </c>
      <c r="N11" s="25" t="n">
        <v>501</v>
      </c>
      <c r="O11" s="28"/>
      <c r="P11" s="28"/>
      <c r="Q11" s="28"/>
      <c r="R11" s="28"/>
      <c r="S11" s="28"/>
      <c r="T11" s="28" t="s">
        <v>38</v>
      </c>
      <c r="U11" s="28" t="s">
        <v>39</v>
      </c>
      <c r="V11" s="28"/>
      <c r="W11" s="29" t="s">
        <v>40</v>
      </c>
      <c r="X11" s="28"/>
      <c r="Z11" s="31"/>
    </row>
    <row r="12" s="30" customFormat="true" ht="30" hidden="false" customHeight="true" outlineLevel="0" collapsed="false">
      <c r="A12" s="28" t="n">
        <v>7</v>
      </c>
      <c r="B12" s="23" t="s">
        <v>51</v>
      </c>
      <c r="C12" s="24" t="s">
        <v>52</v>
      </c>
      <c r="D12" s="25" t="s">
        <v>36</v>
      </c>
      <c r="E12" s="26" t="s">
        <v>37</v>
      </c>
      <c r="F12" s="24" t="n">
        <v>76</v>
      </c>
      <c r="G12" s="24" t="n">
        <v>68</v>
      </c>
      <c r="H12" s="24" t="n">
        <v>80</v>
      </c>
      <c r="I12" s="24" t="n">
        <v>119</v>
      </c>
      <c r="J12" s="24" t="n">
        <v>343</v>
      </c>
      <c r="K12" s="27" t="n">
        <v>99</v>
      </c>
      <c r="L12" s="27" t="n">
        <v>53.67</v>
      </c>
      <c r="M12" s="27" t="n">
        <v>152.67</v>
      </c>
      <c r="N12" s="25" t="n">
        <v>495.67</v>
      </c>
      <c r="O12" s="28"/>
      <c r="P12" s="28"/>
      <c r="Q12" s="28"/>
      <c r="R12" s="28"/>
      <c r="S12" s="28"/>
      <c r="T12" s="28" t="s">
        <v>53</v>
      </c>
      <c r="U12" s="28"/>
      <c r="V12" s="28"/>
      <c r="W12" s="29"/>
      <c r="X12" s="28"/>
      <c r="Z12" s="31"/>
    </row>
    <row r="13" s="30" customFormat="true" ht="30" hidden="false" customHeight="true" outlineLevel="0" collapsed="false">
      <c r="A13" s="28" t="n">
        <v>8</v>
      </c>
      <c r="B13" s="23" t="s">
        <v>54</v>
      </c>
      <c r="C13" s="24" t="s">
        <v>55</v>
      </c>
      <c r="D13" s="25" t="s">
        <v>36</v>
      </c>
      <c r="E13" s="26" t="s">
        <v>56</v>
      </c>
      <c r="F13" s="24" t="n">
        <v>71</v>
      </c>
      <c r="G13" s="24" t="n">
        <v>66</v>
      </c>
      <c r="H13" s="24" t="n">
        <v>131</v>
      </c>
      <c r="I13" s="24" t="n">
        <v>127</v>
      </c>
      <c r="J13" s="24" t="n">
        <v>395</v>
      </c>
      <c r="K13" s="27" t="n">
        <v>133</v>
      </c>
      <c r="L13" s="27" t="n">
        <v>54</v>
      </c>
      <c r="M13" s="27" t="n">
        <v>187</v>
      </c>
      <c r="N13" s="25" t="n">
        <v>582</v>
      </c>
      <c r="O13" s="28"/>
      <c r="P13" s="28"/>
      <c r="Q13" s="28"/>
      <c r="R13" s="32"/>
      <c r="S13" s="32"/>
      <c r="T13" s="28" t="s">
        <v>38</v>
      </c>
      <c r="U13" s="28" t="s">
        <v>39</v>
      </c>
      <c r="V13" s="28"/>
      <c r="W13" s="33" t="s">
        <v>40</v>
      </c>
      <c r="X13" s="25"/>
      <c r="Z13" s="31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</row>
    <row r="14" s="30" customFormat="true" ht="30" hidden="false" customHeight="true" outlineLevel="0" collapsed="false">
      <c r="A14" s="28" t="n">
        <v>9</v>
      </c>
      <c r="B14" s="23" t="s">
        <v>57</v>
      </c>
      <c r="C14" s="24" t="s">
        <v>58</v>
      </c>
      <c r="D14" s="25" t="s">
        <v>36</v>
      </c>
      <c r="E14" s="26" t="s">
        <v>56</v>
      </c>
      <c r="F14" s="24" t="n">
        <v>74</v>
      </c>
      <c r="G14" s="24" t="n">
        <v>57</v>
      </c>
      <c r="H14" s="24" t="n">
        <v>126</v>
      </c>
      <c r="I14" s="24" t="n">
        <v>112</v>
      </c>
      <c r="J14" s="24" t="n">
        <v>369</v>
      </c>
      <c r="K14" s="27" t="n">
        <v>142</v>
      </c>
      <c r="L14" s="27" t="n">
        <v>61.7</v>
      </c>
      <c r="M14" s="27" t="n">
        <v>203.7</v>
      </c>
      <c r="N14" s="25" t="n">
        <v>572.7</v>
      </c>
      <c r="O14" s="28"/>
      <c r="P14" s="28"/>
      <c r="Q14" s="28"/>
      <c r="R14" s="32"/>
      <c r="S14" s="32"/>
      <c r="T14" s="28" t="s">
        <v>38</v>
      </c>
      <c r="U14" s="28" t="s">
        <v>39</v>
      </c>
      <c r="V14" s="28"/>
      <c r="W14" s="33" t="s">
        <v>40</v>
      </c>
      <c r="X14" s="25"/>
      <c r="Z14" s="31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</row>
    <row r="15" s="30" customFormat="true" ht="30" hidden="false" customHeight="true" outlineLevel="0" collapsed="false">
      <c r="A15" s="28" t="n">
        <v>10</v>
      </c>
      <c r="B15" s="23" t="s">
        <v>59</v>
      </c>
      <c r="C15" s="24" t="s">
        <v>60</v>
      </c>
      <c r="D15" s="25" t="s">
        <v>36</v>
      </c>
      <c r="E15" s="26" t="s">
        <v>56</v>
      </c>
      <c r="F15" s="24" t="n">
        <v>66</v>
      </c>
      <c r="G15" s="24" t="n">
        <v>71</v>
      </c>
      <c r="H15" s="24" t="n">
        <v>127</v>
      </c>
      <c r="I15" s="24" t="n">
        <v>116</v>
      </c>
      <c r="J15" s="24" t="n">
        <v>380</v>
      </c>
      <c r="K15" s="27" t="n">
        <v>127</v>
      </c>
      <c r="L15" s="27" t="n">
        <v>58.7</v>
      </c>
      <c r="M15" s="27" t="n">
        <v>185.7</v>
      </c>
      <c r="N15" s="25" t="n">
        <v>565.7</v>
      </c>
      <c r="O15" s="28"/>
      <c r="P15" s="28"/>
      <c r="Q15" s="28"/>
      <c r="R15" s="32"/>
      <c r="S15" s="32"/>
      <c r="T15" s="28" t="s">
        <v>38</v>
      </c>
      <c r="U15" s="28" t="s">
        <v>39</v>
      </c>
      <c r="V15" s="28"/>
      <c r="W15" s="33" t="s">
        <v>40</v>
      </c>
      <c r="X15" s="25"/>
      <c r="Z15" s="31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</row>
    <row r="16" s="30" customFormat="true" ht="30" hidden="false" customHeight="true" outlineLevel="0" collapsed="false">
      <c r="A16" s="28" t="n">
        <v>11</v>
      </c>
      <c r="B16" s="23" t="s">
        <v>61</v>
      </c>
      <c r="C16" s="24" t="s">
        <v>62</v>
      </c>
      <c r="D16" s="25" t="s">
        <v>36</v>
      </c>
      <c r="E16" s="26" t="s">
        <v>56</v>
      </c>
      <c r="F16" s="24" t="n">
        <v>62</v>
      </c>
      <c r="G16" s="24" t="n">
        <v>58</v>
      </c>
      <c r="H16" s="24" t="n">
        <v>123</v>
      </c>
      <c r="I16" s="24" t="n">
        <v>125</v>
      </c>
      <c r="J16" s="24" t="n">
        <v>368</v>
      </c>
      <c r="K16" s="27" t="n">
        <v>144</v>
      </c>
      <c r="L16" s="27" t="n">
        <v>50.7</v>
      </c>
      <c r="M16" s="27" t="n">
        <v>194.7</v>
      </c>
      <c r="N16" s="25" t="n">
        <v>562.7</v>
      </c>
      <c r="O16" s="28"/>
      <c r="P16" s="28"/>
      <c r="Q16" s="28"/>
      <c r="R16" s="32"/>
      <c r="S16" s="32"/>
      <c r="T16" s="28" t="s">
        <v>38</v>
      </c>
      <c r="U16" s="28" t="s">
        <v>39</v>
      </c>
      <c r="V16" s="28"/>
      <c r="W16" s="33" t="s">
        <v>40</v>
      </c>
      <c r="X16" s="25"/>
      <c r="Z16" s="31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</row>
    <row r="17" s="30" customFormat="true" ht="30" hidden="false" customHeight="true" outlineLevel="0" collapsed="false">
      <c r="A17" s="28" t="n">
        <v>12</v>
      </c>
      <c r="B17" s="23" t="s">
        <v>63</v>
      </c>
      <c r="C17" s="24" t="s">
        <v>64</v>
      </c>
      <c r="D17" s="25" t="s">
        <v>36</v>
      </c>
      <c r="E17" s="26" t="s">
        <v>56</v>
      </c>
      <c r="F17" s="24" t="n">
        <v>74</v>
      </c>
      <c r="G17" s="24" t="n">
        <v>62</v>
      </c>
      <c r="H17" s="24" t="n">
        <v>101</v>
      </c>
      <c r="I17" s="24" t="n">
        <v>122</v>
      </c>
      <c r="J17" s="24" t="n">
        <v>359</v>
      </c>
      <c r="K17" s="27" t="n">
        <v>134</v>
      </c>
      <c r="L17" s="27" t="n">
        <v>65</v>
      </c>
      <c r="M17" s="27" t="n">
        <v>199</v>
      </c>
      <c r="N17" s="25" t="n">
        <v>558</v>
      </c>
      <c r="O17" s="28"/>
      <c r="P17" s="28"/>
      <c r="Q17" s="28"/>
      <c r="R17" s="32"/>
      <c r="S17" s="32"/>
      <c r="T17" s="28" t="s">
        <v>38</v>
      </c>
      <c r="U17" s="28" t="s">
        <v>39</v>
      </c>
      <c r="V17" s="28"/>
      <c r="W17" s="33" t="s">
        <v>40</v>
      </c>
      <c r="X17" s="25"/>
      <c r="Z17" s="31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</row>
    <row r="18" s="30" customFormat="true" ht="30" hidden="false" customHeight="true" outlineLevel="0" collapsed="false">
      <c r="A18" s="28" t="n">
        <v>13</v>
      </c>
      <c r="B18" s="23" t="s">
        <v>65</v>
      </c>
      <c r="C18" s="24" t="s">
        <v>66</v>
      </c>
      <c r="D18" s="25" t="s">
        <v>36</v>
      </c>
      <c r="E18" s="26" t="s">
        <v>56</v>
      </c>
      <c r="F18" s="24" t="n">
        <v>78</v>
      </c>
      <c r="G18" s="24" t="n">
        <v>62</v>
      </c>
      <c r="H18" s="24" t="n">
        <v>103</v>
      </c>
      <c r="I18" s="24" t="n">
        <v>119</v>
      </c>
      <c r="J18" s="24" t="n">
        <v>362</v>
      </c>
      <c r="K18" s="27" t="n">
        <v>125</v>
      </c>
      <c r="L18" s="27" t="n">
        <v>53.7</v>
      </c>
      <c r="M18" s="27" t="n">
        <v>178.7</v>
      </c>
      <c r="N18" s="25" t="n">
        <v>540.7</v>
      </c>
      <c r="O18" s="28"/>
      <c r="P18" s="28"/>
      <c r="Q18" s="28"/>
      <c r="R18" s="32"/>
      <c r="S18" s="32"/>
      <c r="T18" s="28" t="s">
        <v>38</v>
      </c>
      <c r="U18" s="28" t="s">
        <v>39</v>
      </c>
      <c r="V18" s="28"/>
      <c r="W18" s="33" t="s">
        <v>40</v>
      </c>
      <c r="X18" s="25"/>
      <c r="Z18" s="31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</row>
    <row r="19" s="30" customFormat="true" ht="30" hidden="false" customHeight="true" outlineLevel="0" collapsed="false">
      <c r="A19" s="28" t="n">
        <v>14</v>
      </c>
      <c r="B19" s="23" t="s">
        <v>67</v>
      </c>
      <c r="C19" s="24" t="s">
        <v>68</v>
      </c>
      <c r="D19" s="25" t="s">
        <v>36</v>
      </c>
      <c r="E19" s="26" t="s">
        <v>56</v>
      </c>
      <c r="F19" s="24" t="n">
        <v>59</v>
      </c>
      <c r="G19" s="24" t="n">
        <v>67</v>
      </c>
      <c r="H19" s="24" t="n">
        <v>110</v>
      </c>
      <c r="I19" s="24" t="n">
        <v>116</v>
      </c>
      <c r="J19" s="24" t="n">
        <v>352</v>
      </c>
      <c r="K19" s="27" t="n">
        <v>113</v>
      </c>
      <c r="L19" s="27" t="n">
        <v>59.7</v>
      </c>
      <c r="M19" s="27" t="n">
        <v>172.7</v>
      </c>
      <c r="N19" s="25" t="n">
        <v>524.7</v>
      </c>
      <c r="O19" s="28"/>
      <c r="P19" s="28"/>
      <c r="Q19" s="28"/>
      <c r="R19" s="28"/>
      <c r="S19" s="28"/>
      <c r="T19" s="28" t="s">
        <v>69</v>
      </c>
      <c r="U19" s="28"/>
      <c r="V19" s="28"/>
      <c r="W19" s="29"/>
      <c r="X19" s="28"/>
      <c r="Z19" s="31"/>
    </row>
    <row r="20" s="30" customFormat="true" ht="30" hidden="false" customHeight="true" outlineLevel="0" collapsed="false">
      <c r="A20" s="28" t="n">
        <v>15</v>
      </c>
      <c r="B20" s="27" t="s">
        <v>70</v>
      </c>
      <c r="C20" s="35" t="s">
        <v>71</v>
      </c>
      <c r="D20" s="35" t="s">
        <v>72</v>
      </c>
      <c r="E20" s="26"/>
      <c r="F20" s="35" t="n">
        <v>70</v>
      </c>
      <c r="G20" s="35" t="n">
        <v>78</v>
      </c>
      <c r="H20" s="35" t="n">
        <v>120</v>
      </c>
      <c r="I20" s="35" t="n">
        <v>123</v>
      </c>
      <c r="J20" s="35" t="n">
        <v>391</v>
      </c>
      <c r="K20" s="35" t="n">
        <v>106</v>
      </c>
      <c r="L20" s="35" t="n">
        <v>63</v>
      </c>
      <c r="M20" s="35" t="n">
        <v>169</v>
      </c>
      <c r="N20" s="25" t="n">
        <v>560</v>
      </c>
      <c r="O20" s="28"/>
      <c r="P20" s="28"/>
      <c r="Q20" s="28"/>
      <c r="R20" s="28"/>
      <c r="S20" s="28"/>
      <c r="T20" s="28" t="s">
        <v>38</v>
      </c>
      <c r="U20" s="28" t="s">
        <v>39</v>
      </c>
      <c r="V20" s="28"/>
      <c r="W20" s="29" t="s">
        <v>40</v>
      </c>
      <c r="X20" s="28"/>
      <c r="Z20" s="31"/>
    </row>
    <row r="21" s="30" customFormat="true" ht="30" hidden="false" customHeight="true" outlineLevel="0" collapsed="false">
      <c r="A21" s="28" t="n">
        <v>16</v>
      </c>
      <c r="B21" s="27" t="s">
        <v>73</v>
      </c>
      <c r="C21" s="35" t="s">
        <v>74</v>
      </c>
      <c r="D21" s="35" t="s">
        <v>72</v>
      </c>
      <c r="E21" s="26"/>
      <c r="F21" s="35" t="n">
        <v>66</v>
      </c>
      <c r="G21" s="35" t="n">
        <v>71</v>
      </c>
      <c r="H21" s="35" t="n">
        <v>128</v>
      </c>
      <c r="I21" s="35" t="n">
        <v>120</v>
      </c>
      <c r="J21" s="35" t="n">
        <v>385</v>
      </c>
      <c r="K21" s="35" t="n">
        <v>113</v>
      </c>
      <c r="L21" s="35" t="n">
        <v>62</v>
      </c>
      <c r="M21" s="35" t="n">
        <v>175</v>
      </c>
      <c r="N21" s="25" t="n">
        <v>560</v>
      </c>
      <c r="O21" s="28"/>
      <c r="P21" s="28"/>
      <c r="Q21" s="28"/>
      <c r="R21" s="28"/>
      <c r="S21" s="28"/>
      <c r="T21" s="28" t="s">
        <v>38</v>
      </c>
      <c r="U21" s="28" t="s">
        <v>39</v>
      </c>
      <c r="V21" s="28"/>
      <c r="W21" s="29" t="s">
        <v>40</v>
      </c>
      <c r="X21" s="28"/>
      <c r="Z21" s="31"/>
    </row>
    <row r="22" s="30" customFormat="true" ht="30" hidden="false" customHeight="true" outlineLevel="0" collapsed="false">
      <c r="A22" s="28" t="n">
        <v>17</v>
      </c>
      <c r="B22" s="27" t="s">
        <v>75</v>
      </c>
      <c r="C22" s="35" t="s">
        <v>76</v>
      </c>
      <c r="D22" s="35" t="s">
        <v>72</v>
      </c>
      <c r="E22" s="26"/>
      <c r="F22" s="35" t="n">
        <v>61</v>
      </c>
      <c r="G22" s="35" t="n">
        <v>75</v>
      </c>
      <c r="H22" s="35" t="n">
        <v>127</v>
      </c>
      <c r="I22" s="35" t="n">
        <v>109</v>
      </c>
      <c r="J22" s="35" t="n">
        <v>372</v>
      </c>
      <c r="K22" s="35" t="n">
        <v>122</v>
      </c>
      <c r="L22" s="35" t="n">
        <v>65</v>
      </c>
      <c r="M22" s="35" t="n">
        <v>187</v>
      </c>
      <c r="N22" s="25" t="n">
        <v>559</v>
      </c>
      <c r="O22" s="28"/>
      <c r="P22" s="28"/>
      <c r="Q22" s="28"/>
      <c r="R22" s="32"/>
      <c r="S22" s="32"/>
      <c r="T22" s="28" t="s">
        <v>38</v>
      </c>
      <c r="U22" s="28" t="s">
        <v>39</v>
      </c>
      <c r="V22" s="28"/>
      <c r="W22" s="29" t="s">
        <v>40</v>
      </c>
      <c r="X22" s="36"/>
      <c r="Z22" s="31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</row>
    <row r="23" s="30" customFormat="true" ht="30" hidden="false" customHeight="true" outlineLevel="0" collapsed="false">
      <c r="A23" s="28" t="n">
        <v>18</v>
      </c>
      <c r="B23" s="27" t="s">
        <v>77</v>
      </c>
      <c r="C23" s="35" t="s">
        <v>78</v>
      </c>
      <c r="D23" s="35" t="s">
        <v>72</v>
      </c>
      <c r="E23" s="26"/>
      <c r="F23" s="35" t="n">
        <v>79</v>
      </c>
      <c r="G23" s="35" t="n">
        <v>71</v>
      </c>
      <c r="H23" s="35" t="n">
        <v>105</v>
      </c>
      <c r="I23" s="35" t="n">
        <v>123</v>
      </c>
      <c r="J23" s="35" t="n">
        <v>378</v>
      </c>
      <c r="K23" s="35" t="n">
        <v>120</v>
      </c>
      <c r="L23" s="35" t="n">
        <v>59</v>
      </c>
      <c r="M23" s="35" t="n">
        <v>179</v>
      </c>
      <c r="N23" s="25" t="n">
        <v>557</v>
      </c>
      <c r="O23" s="28"/>
      <c r="P23" s="28"/>
      <c r="Q23" s="28"/>
      <c r="R23" s="32"/>
      <c r="S23" s="32"/>
      <c r="T23" s="28" t="s">
        <v>38</v>
      </c>
      <c r="U23" s="28" t="s">
        <v>39</v>
      </c>
      <c r="V23" s="28"/>
      <c r="W23" s="29" t="s">
        <v>40</v>
      </c>
      <c r="X23" s="36"/>
      <c r="Z23" s="31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</row>
    <row r="24" s="30" customFormat="true" ht="30" hidden="false" customHeight="true" outlineLevel="0" collapsed="false">
      <c r="A24" s="28" t="n">
        <v>19</v>
      </c>
      <c r="B24" s="27" t="s">
        <v>79</v>
      </c>
      <c r="C24" s="35" t="s">
        <v>80</v>
      </c>
      <c r="D24" s="35" t="s">
        <v>72</v>
      </c>
      <c r="E24" s="26"/>
      <c r="F24" s="35" t="n">
        <v>65</v>
      </c>
      <c r="G24" s="35" t="n">
        <v>70</v>
      </c>
      <c r="H24" s="35" t="n">
        <v>110</v>
      </c>
      <c r="I24" s="35" t="n">
        <v>123</v>
      </c>
      <c r="J24" s="35" t="n">
        <v>368</v>
      </c>
      <c r="K24" s="35" t="n">
        <v>127</v>
      </c>
      <c r="L24" s="35" t="n">
        <v>61</v>
      </c>
      <c r="M24" s="35" t="n">
        <v>188</v>
      </c>
      <c r="N24" s="25" t="n">
        <v>556</v>
      </c>
      <c r="O24" s="28"/>
      <c r="P24" s="28"/>
      <c r="Q24" s="28"/>
      <c r="R24" s="28"/>
      <c r="S24" s="28"/>
      <c r="T24" s="28" t="s">
        <v>38</v>
      </c>
      <c r="U24" s="28" t="s">
        <v>39</v>
      </c>
      <c r="V24" s="28"/>
      <c r="W24" s="29" t="s">
        <v>40</v>
      </c>
      <c r="X24" s="28"/>
      <c r="Z24" s="31"/>
    </row>
    <row r="25" s="30" customFormat="true" ht="30" hidden="false" customHeight="true" outlineLevel="0" collapsed="false">
      <c r="A25" s="28" t="n">
        <v>20</v>
      </c>
      <c r="B25" s="27" t="s">
        <v>81</v>
      </c>
      <c r="C25" s="35" t="s">
        <v>82</v>
      </c>
      <c r="D25" s="35" t="s">
        <v>72</v>
      </c>
      <c r="E25" s="26"/>
      <c r="F25" s="35" t="n">
        <v>70</v>
      </c>
      <c r="G25" s="35" t="n">
        <v>74</v>
      </c>
      <c r="H25" s="35" t="n">
        <v>110</v>
      </c>
      <c r="I25" s="35" t="n">
        <v>118</v>
      </c>
      <c r="J25" s="35" t="n">
        <v>372</v>
      </c>
      <c r="K25" s="35" t="n">
        <v>115</v>
      </c>
      <c r="L25" s="35" t="n">
        <v>60</v>
      </c>
      <c r="M25" s="35" t="n">
        <v>175</v>
      </c>
      <c r="N25" s="25" t="n">
        <v>547</v>
      </c>
      <c r="O25" s="36"/>
      <c r="P25" s="36"/>
      <c r="Q25" s="36"/>
      <c r="R25" s="32"/>
      <c r="S25" s="32"/>
      <c r="T25" s="28" t="s">
        <v>38</v>
      </c>
      <c r="U25" s="28" t="s">
        <v>39</v>
      </c>
      <c r="V25" s="36"/>
      <c r="W25" s="29" t="s">
        <v>40</v>
      </c>
      <c r="X25" s="36"/>
      <c r="Z25" s="31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</row>
    <row r="26" s="30" customFormat="true" ht="30" hidden="false" customHeight="true" outlineLevel="0" collapsed="false">
      <c r="A26" s="28" t="n">
        <v>21</v>
      </c>
      <c r="B26" s="27" t="s">
        <v>83</v>
      </c>
      <c r="C26" s="35" t="s">
        <v>84</v>
      </c>
      <c r="D26" s="35" t="s">
        <v>72</v>
      </c>
      <c r="E26" s="26"/>
      <c r="F26" s="35" t="n">
        <v>67</v>
      </c>
      <c r="G26" s="35" t="n">
        <v>69</v>
      </c>
      <c r="H26" s="35" t="n">
        <v>128</v>
      </c>
      <c r="I26" s="35" t="n">
        <v>111</v>
      </c>
      <c r="J26" s="35" t="n">
        <v>375</v>
      </c>
      <c r="K26" s="35" t="n">
        <v>111</v>
      </c>
      <c r="L26" s="35" t="n">
        <v>60</v>
      </c>
      <c r="M26" s="35" t="n">
        <v>171</v>
      </c>
      <c r="N26" s="25" t="n">
        <v>546</v>
      </c>
      <c r="O26" s="28"/>
      <c r="P26" s="28"/>
      <c r="Q26" s="28"/>
      <c r="R26" s="32"/>
      <c r="S26" s="32"/>
      <c r="T26" s="28" t="s">
        <v>38</v>
      </c>
      <c r="U26" s="28" t="s">
        <v>39</v>
      </c>
      <c r="V26" s="28"/>
      <c r="W26" s="29" t="s">
        <v>40</v>
      </c>
      <c r="X26" s="36"/>
      <c r="Z26" s="31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</row>
    <row r="27" s="30" customFormat="true" ht="30" hidden="false" customHeight="true" outlineLevel="0" collapsed="false">
      <c r="A27" s="28" t="n">
        <v>22</v>
      </c>
      <c r="B27" s="27" t="s">
        <v>85</v>
      </c>
      <c r="C27" s="35" t="s">
        <v>86</v>
      </c>
      <c r="D27" s="35" t="s">
        <v>72</v>
      </c>
      <c r="E27" s="26"/>
      <c r="F27" s="35" t="n">
        <v>72</v>
      </c>
      <c r="G27" s="35" t="n">
        <v>68</v>
      </c>
      <c r="H27" s="35" t="n">
        <v>126</v>
      </c>
      <c r="I27" s="35" t="n">
        <v>116</v>
      </c>
      <c r="J27" s="35" t="n">
        <v>382</v>
      </c>
      <c r="K27" s="35" t="n">
        <v>99</v>
      </c>
      <c r="L27" s="35" t="n">
        <v>59</v>
      </c>
      <c r="M27" s="35" t="n">
        <v>158</v>
      </c>
      <c r="N27" s="25" t="n">
        <v>540</v>
      </c>
      <c r="O27" s="28"/>
      <c r="P27" s="28"/>
      <c r="Q27" s="28"/>
      <c r="R27" s="28"/>
      <c r="S27" s="28"/>
      <c r="T27" s="28" t="s">
        <v>38</v>
      </c>
      <c r="U27" s="28" t="s">
        <v>39</v>
      </c>
      <c r="V27" s="28"/>
      <c r="W27" s="29" t="s">
        <v>40</v>
      </c>
      <c r="X27" s="28"/>
      <c r="Z27" s="31"/>
    </row>
    <row r="28" s="30" customFormat="true" ht="30" hidden="false" customHeight="true" outlineLevel="0" collapsed="false">
      <c r="A28" s="28" t="n">
        <v>23</v>
      </c>
      <c r="B28" s="27" t="s">
        <v>87</v>
      </c>
      <c r="C28" s="35" t="s">
        <v>88</v>
      </c>
      <c r="D28" s="35" t="s">
        <v>72</v>
      </c>
      <c r="E28" s="26"/>
      <c r="F28" s="35" t="n">
        <v>57</v>
      </c>
      <c r="G28" s="35" t="n">
        <v>68</v>
      </c>
      <c r="H28" s="35" t="n">
        <v>141</v>
      </c>
      <c r="I28" s="35" t="n">
        <v>114</v>
      </c>
      <c r="J28" s="35" t="n">
        <v>380</v>
      </c>
      <c r="K28" s="35" t="n">
        <v>101</v>
      </c>
      <c r="L28" s="35" t="n">
        <v>58</v>
      </c>
      <c r="M28" s="35" t="n">
        <v>159</v>
      </c>
      <c r="N28" s="25" t="n">
        <v>539</v>
      </c>
      <c r="O28" s="28"/>
      <c r="P28" s="28"/>
      <c r="Q28" s="28"/>
      <c r="R28" s="28"/>
      <c r="S28" s="28"/>
      <c r="T28" s="28" t="s">
        <v>38</v>
      </c>
      <c r="U28" s="28" t="s">
        <v>39</v>
      </c>
      <c r="V28" s="28"/>
      <c r="W28" s="29" t="s">
        <v>40</v>
      </c>
      <c r="X28" s="28"/>
      <c r="Z28" s="31"/>
    </row>
    <row r="29" s="30" customFormat="true" ht="30" hidden="false" customHeight="true" outlineLevel="0" collapsed="false">
      <c r="A29" s="28" t="n">
        <v>24</v>
      </c>
      <c r="B29" s="27" t="s">
        <v>89</v>
      </c>
      <c r="C29" s="35" t="s">
        <v>90</v>
      </c>
      <c r="D29" s="35" t="s">
        <v>72</v>
      </c>
      <c r="E29" s="26"/>
      <c r="F29" s="35" t="n">
        <v>69</v>
      </c>
      <c r="G29" s="35" t="n">
        <v>72</v>
      </c>
      <c r="H29" s="35" t="n">
        <v>96</v>
      </c>
      <c r="I29" s="35" t="n">
        <v>130</v>
      </c>
      <c r="J29" s="35" t="n">
        <v>367</v>
      </c>
      <c r="K29" s="35" t="n">
        <v>112</v>
      </c>
      <c r="L29" s="35" t="n">
        <v>60</v>
      </c>
      <c r="M29" s="35" t="n">
        <v>172</v>
      </c>
      <c r="N29" s="25" t="n">
        <v>539</v>
      </c>
      <c r="O29" s="28"/>
      <c r="P29" s="28"/>
      <c r="Q29" s="28"/>
      <c r="R29" s="28"/>
      <c r="S29" s="28"/>
      <c r="T29" s="26" t="s">
        <v>38</v>
      </c>
      <c r="U29" s="28" t="s">
        <v>39</v>
      </c>
      <c r="V29" s="26"/>
      <c r="W29" s="29" t="s">
        <v>40</v>
      </c>
      <c r="X29" s="28"/>
      <c r="Z29" s="31"/>
    </row>
    <row r="30" s="30" customFormat="true" ht="30" hidden="false" customHeight="true" outlineLevel="0" collapsed="false">
      <c r="A30" s="28" t="n">
        <v>25</v>
      </c>
      <c r="B30" s="27" t="s">
        <v>91</v>
      </c>
      <c r="C30" s="35" t="s">
        <v>92</v>
      </c>
      <c r="D30" s="35" t="s">
        <v>72</v>
      </c>
      <c r="E30" s="26"/>
      <c r="F30" s="35" t="n">
        <v>69</v>
      </c>
      <c r="G30" s="35" t="n">
        <v>71</v>
      </c>
      <c r="H30" s="35" t="n">
        <v>129</v>
      </c>
      <c r="I30" s="35" t="n">
        <v>108</v>
      </c>
      <c r="J30" s="35" t="n">
        <v>377</v>
      </c>
      <c r="K30" s="35" t="n">
        <v>104</v>
      </c>
      <c r="L30" s="35" t="n">
        <v>56</v>
      </c>
      <c r="M30" s="35" t="n">
        <v>160</v>
      </c>
      <c r="N30" s="25" t="n">
        <v>537</v>
      </c>
      <c r="O30" s="28"/>
      <c r="P30" s="28"/>
      <c r="Q30" s="28"/>
      <c r="R30" s="32"/>
      <c r="S30" s="32"/>
      <c r="T30" s="28" t="s">
        <v>38</v>
      </c>
      <c r="U30" s="28" t="s">
        <v>39</v>
      </c>
      <c r="V30" s="28"/>
      <c r="W30" s="29" t="s">
        <v>40</v>
      </c>
      <c r="X30" s="36"/>
      <c r="Z30" s="31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</row>
    <row r="31" s="30" customFormat="true" ht="30" hidden="false" customHeight="true" outlineLevel="0" collapsed="false">
      <c r="A31" s="28" t="n">
        <v>26</v>
      </c>
      <c r="B31" s="27" t="s">
        <v>93</v>
      </c>
      <c r="C31" s="35" t="s">
        <v>94</v>
      </c>
      <c r="D31" s="35" t="s">
        <v>72</v>
      </c>
      <c r="E31" s="26"/>
      <c r="F31" s="35" t="n">
        <v>62</v>
      </c>
      <c r="G31" s="35" t="n">
        <v>65</v>
      </c>
      <c r="H31" s="35" t="n">
        <v>116</v>
      </c>
      <c r="I31" s="35" t="n">
        <v>124</v>
      </c>
      <c r="J31" s="35" t="n">
        <v>367</v>
      </c>
      <c r="K31" s="35" t="n">
        <v>115</v>
      </c>
      <c r="L31" s="35" t="n">
        <v>54</v>
      </c>
      <c r="M31" s="35" t="n">
        <v>169</v>
      </c>
      <c r="N31" s="25" t="n">
        <v>536</v>
      </c>
      <c r="O31" s="28"/>
      <c r="P31" s="28"/>
      <c r="Q31" s="28"/>
      <c r="R31" s="28"/>
      <c r="S31" s="28"/>
      <c r="T31" s="26" t="s">
        <v>38</v>
      </c>
      <c r="U31" s="28" t="s">
        <v>39</v>
      </c>
      <c r="V31" s="26"/>
      <c r="W31" s="29" t="s">
        <v>40</v>
      </c>
      <c r="X31" s="28"/>
      <c r="Z31" s="31"/>
    </row>
    <row r="32" s="30" customFormat="true" ht="30" hidden="false" customHeight="true" outlineLevel="0" collapsed="false">
      <c r="A32" s="28" t="n">
        <v>27</v>
      </c>
      <c r="B32" s="27" t="s">
        <v>95</v>
      </c>
      <c r="C32" s="35" t="s">
        <v>96</v>
      </c>
      <c r="D32" s="35" t="s">
        <v>72</v>
      </c>
      <c r="E32" s="26"/>
      <c r="F32" s="35" t="n">
        <v>68</v>
      </c>
      <c r="G32" s="35" t="n">
        <v>74</v>
      </c>
      <c r="H32" s="35" t="n">
        <v>110</v>
      </c>
      <c r="I32" s="35" t="n">
        <v>116</v>
      </c>
      <c r="J32" s="35" t="n">
        <v>368</v>
      </c>
      <c r="K32" s="35" t="n">
        <v>107</v>
      </c>
      <c r="L32" s="35" t="n">
        <v>60</v>
      </c>
      <c r="M32" s="35" t="n">
        <v>167</v>
      </c>
      <c r="N32" s="25" t="n">
        <v>535</v>
      </c>
      <c r="O32" s="28"/>
      <c r="P32" s="28"/>
      <c r="Q32" s="28"/>
      <c r="R32" s="28"/>
      <c r="S32" s="28"/>
      <c r="T32" s="28" t="s">
        <v>53</v>
      </c>
      <c r="U32" s="28"/>
      <c r="V32" s="28"/>
      <c r="W32" s="29"/>
      <c r="X32" s="28"/>
      <c r="Z32" s="31"/>
    </row>
    <row r="33" s="30" customFormat="true" ht="30" hidden="false" customHeight="true" outlineLevel="0" collapsed="false">
      <c r="A33" s="28" t="n">
        <v>28</v>
      </c>
      <c r="B33" s="27" t="s">
        <v>97</v>
      </c>
      <c r="C33" s="35" t="s">
        <v>98</v>
      </c>
      <c r="D33" s="35" t="s">
        <v>72</v>
      </c>
      <c r="E33" s="26"/>
      <c r="F33" s="35" t="n">
        <v>77</v>
      </c>
      <c r="G33" s="35" t="n">
        <v>65</v>
      </c>
      <c r="H33" s="35" t="n">
        <v>106</v>
      </c>
      <c r="I33" s="35" t="n">
        <v>123</v>
      </c>
      <c r="J33" s="35" t="n">
        <v>371</v>
      </c>
      <c r="K33" s="35" t="n">
        <v>103</v>
      </c>
      <c r="L33" s="35" t="n">
        <v>53</v>
      </c>
      <c r="M33" s="35" t="n">
        <v>156</v>
      </c>
      <c r="N33" s="25" t="n">
        <v>527</v>
      </c>
      <c r="O33" s="36"/>
      <c r="P33" s="36"/>
      <c r="Q33" s="36"/>
      <c r="R33" s="32"/>
      <c r="S33" s="32"/>
      <c r="T33" s="28" t="s">
        <v>53</v>
      </c>
      <c r="U33" s="36"/>
      <c r="V33" s="36"/>
      <c r="W33" s="33"/>
      <c r="X33" s="36"/>
      <c r="Z33" s="31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</row>
    <row r="34" s="30" customFormat="true" ht="30" hidden="false" customHeight="true" outlineLevel="0" collapsed="false">
      <c r="A34" s="28" t="n">
        <v>29</v>
      </c>
      <c r="B34" s="27" t="s">
        <v>99</v>
      </c>
      <c r="C34" s="35" t="s">
        <v>100</v>
      </c>
      <c r="D34" s="35" t="s">
        <v>72</v>
      </c>
      <c r="E34" s="26"/>
      <c r="F34" s="35" t="n">
        <v>61</v>
      </c>
      <c r="G34" s="35" t="n">
        <v>65</v>
      </c>
      <c r="H34" s="35" t="n">
        <v>123</v>
      </c>
      <c r="I34" s="35" t="n">
        <v>122</v>
      </c>
      <c r="J34" s="35" t="n">
        <v>371</v>
      </c>
      <c r="K34" s="35" t="n">
        <v>79</v>
      </c>
      <c r="L34" s="35" t="n">
        <v>47</v>
      </c>
      <c r="M34" s="35" t="n">
        <v>126</v>
      </c>
      <c r="N34" s="25" t="n">
        <v>497</v>
      </c>
      <c r="O34" s="36"/>
      <c r="P34" s="36"/>
      <c r="Q34" s="36"/>
      <c r="R34" s="32"/>
      <c r="S34" s="32"/>
      <c r="T34" s="28" t="s">
        <v>53</v>
      </c>
      <c r="U34" s="36"/>
      <c r="V34" s="36"/>
      <c r="W34" s="33"/>
      <c r="X34" s="36"/>
      <c r="Z34" s="31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</row>
    <row r="35" s="30" customFormat="true" ht="30" hidden="false" customHeight="true" outlineLevel="0" collapsed="false">
      <c r="A35" s="28" t="n">
        <v>30</v>
      </c>
      <c r="B35" s="27" t="s">
        <v>101</v>
      </c>
      <c r="C35" s="35" t="s">
        <v>102</v>
      </c>
      <c r="D35" s="35" t="s">
        <v>103</v>
      </c>
      <c r="E35" s="26"/>
      <c r="F35" s="35" t="n">
        <v>65</v>
      </c>
      <c r="G35" s="35" t="n">
        <v>75</v>
      </c>
      <c r="H35" s="35" t="n">
        <v>110</v>
      </c>
      <c r="I35" s="35" t="n">
        <v>118</v>
      </c>
      <c r="J35" s="35" t="n">
        <v>368</v>
      </c>
      <c r="K35" s="35" t="n">
        <v>139</v>
      </c>
      <c r="L35" s="35" t="n">
        <v>67</v>
      </c>
      <c r="M35" s="35" t="n">
        <v>206</v>
      </c>
      <c r="N35" s="37" t="s">
        <v>104</v>
      </c>
      <c r="O35" s="28"/>
      <c r="P35" s="28"/>
      <c r="Q35" s="28"/>
      <c r="R35" s="28"/>
      <c r="S35" s="28"/>
      <c r="T35" s="26" t="s">
        <v>38</v>
      </c>
      <c r="U35" s="26" t="s">
        <v>39</v>
      </c>
      <c r="V35" s="26"/>
      <c r="W35" s="29" t="s">
        <v>40</v>
      </c>
      <c r="X35" s="28"/>
      <c r="Z35" s="31"/>
    </row>
    <row r="36" s="30" customFormat="true" ht="30" hidden="false" customHeight="true" outlineLevel="0" collapsed="false">
      <c r="A36" s="28" t="n">
        <v>31</v>
      </c>
      <c r="B36" s="27" t="s">
        <v>105</v>
      </c>
      <c r="C36" s="35" t="s">
        <v>106</v>
      </c>
      <c r="D36" s="35" t="s">
        <v>103</v>
      </c>
      <c r="E36" s="26"/>
      <c r="F36" s="35" t="n">
        <v>71</v>
      </c>
      <c r="G36" s="35" t="n">
        <v>74</v>
      </c>
      <c r="H36" s="35" t="n">
        <v>131</v>
      </c>
      <c r="I36" s="35" t="n">
        <v>120</v>
      </c>
      <c r="J36" s="35" t="n">
        <v>396</v>
      </c>
      <c r="K36" s="35" t="n">
        <v>112</v>
      </c>
      <c r="L36" s="35" t="n">
        <v>60</v>
      </c>
      <c r="M36" s="35" t="n">
        <v>172</v>
      </c>
      <c r="N36" s="37" t="s">
        <v>107</v>
      </c>
      <c r="O36" s="28"/>
      <c r="P36" s="28"/>
      <c r="Q36" s="28"/>
      <c r="R36" s="28"/>
      <c r="S36" s="28"/>
      <c r="T36" s="26" t="s">
        <v>38</v>
      </c>
      <c r="U36" s="26" t="s">
        <v>39</v>
      </c>
      <c r="V36" s="26"/>
      <c r="W36" s="29" t="s">
        <v>40</v>
      </c>
      <c r="X36" s="28"/>
      <c r="Z36" s="31"/>
    </row>
    <row r="37" s="30" customFormat="true" ht="30" hidden="false" customHeight="true" outlineLevel="0" collapsed="false">
      <c r="A37" s="28" t="n">
        <v>32</v>
      </c>
      <c r="B37" s="27" t="s">
        <v>108</v>
      </c>
      <c r="C37" s="35" t="s">
        <v>109</v>
      </c>
      <c r="D37" s="35" t="s">
        <v>103</v>
      </c>
      <c r="E37" s="26"/>
      <c r="F37" s="35" t="n">
        <v>64</v>
      </c>
      <c r="G37" s="35" t="n">
        <v>65</v>
      </c>
      <c r="H37" s="35" t="n">
        <v>130</v>
      </c>
      <c r="I37" s="35" t="n">
        <v>93</v>
      </c>
      <c r="J37" s="35" t="n">
        <v>352</v>
      </c>
      <c r="K37" s="35" t="n">
        <v>118</v>
      </c>
      <c r="L37" s="35" t="n">
        <v>66</v>
      </c>
      <c r="M37" s="35" t="n">
        <v>184</v>
      </c>
      <c r="N37" s="37" t="s">
        <v>110</v>
      </c>
      <c r="O37" s="28"/>
      <c r="P37" s="28"/>
      <c r="Q37" s="28"/>
      <c r="R37" s="28"/>
      <c r="S37" s="28"/>
      <c r="T37" s="26" t="s">
        <v>38</v>
      </c>
      <c r="U37" s="26" t="s">
        <v>39</v>
      </c>
      <c r="V37" s="26"/>
      <c r="W37" s="29" t="s">
        <v>40</v>
      </c>
      <c r="X37" s="28"/>
      <c r="Z37" s="31"/>
    </row>
    <row r="38" s="30" customFormat="true" ht="30" hidden="false" customHeight="true" outlineLevel="0" collapsed="false">
      <c r="A38" s="28" t="n">
        <v>33</v>
      </c>
      <c r="B38" s="27" t="s">
        <v>111</v>
      </c>
      <c r="C38" s="35" t="s">
        <v>112</v>
      </c>
      <c r="D38" s="35" t="s">
        <v>103</v>
      </c>
      <c r="E38" s="28"/>
      <c r="F38" s="35" t="n">
        <v>72</v>
      </c>
      <c r="G38" s="35" t="n">
        <v>67</v>
      </c>
      <c r="H38" s="35" t="n">
        <v>112</v>
      </c>
      <c r="I38" s="35" t="n">
        <v>121</v>
      </c>
      <c r="J38" s="35" t="n">
        <v>372</v>
      </c>
      <c r="K38" s="35" t="n">
        <v>112</v>
      </c>
      <c r="L38" s="35" t="n">
        <v>51</v>
      </c>
      <c r="M38" s="35" t="n">
        <v>163</v>
      </c>
      <c r="N38" s="37" t="s">
        <v>113</v>
      </c>
      <c r="O38" s="28"/>
      <c r="P38" s="28"/>
      <c r="Q38" s="28"/>
      <c r="R38" s="28"/>
      <c r="S38" s="28"/>
      <c r="T38" s="26" t="s">
        <v>53</v>
      </c>
      <c r="U38" s="26"/>
      <c r="V38" s="26"/>
      <c r="W38" s="29"/>
      <c r="X38" s="28"/>
      <c r="Z38" s="31"/>
    </row>
    <row r="39" s="30" customFormat="true" ht="30" hidden="false" customHeight="true" outlineLevel="0" collapsed="false">
      <c r="A39" s="28" t="n">
        <v>34</v>
      </c>
      <c r="B39" s="38" t="s">
        <v>114</v>
      </c>
      <c r="C39" s="39" t="s">
        <v>115</v>
      </c>
      <c r="D39" s="35" t="s">
        <v>116</v>
      </c>
      <c r="E39" s="28"/>
      <c r="F39" s="35" t="n">
        <v>63</v>
      </c>
      <c r="G39" s="35" t="n">
        <v>64</v>
      </c>
      <c r="H39" s="35" t="n">
        <v>120</v>
      </c>
      <c r="I39" s="35" t="n">
        <v>119</v>
      </c>
      <c r="J39" s="35" t="n">
        <v>366</v>
      </c>
      <c r="K39" s="35" t="n">
        <v>141</v>
      </c>
      <c r="L39" s="35" t="n">
        <v>58.8</v>
      </c>
      <c r="M39" s="35" t="n">
        <v>199.8</v>
      </c>
      <c r="N39" s="37" t="s">
        <v>117</v>
      </c>
      <c r="O39" s="28"/>
      <c r="P39" s="28"/>
      <c r="Q39" s="28"/>
      <c r="R39" s="28" t="s">
        <v>118</v>
      </c>
      <c r="S39" s="28" t="s">
        <v>119</v>
      </c>
      <c r="T39" s="26" t="s">
        <v>38</v>
      </c>
      <c r="U39" s="26" t="s">
        <v>39</v>
      </c>
      <c r="V39" s="26"/>
      <c r="W39" s="29" t="s">
        <v>40</v>
      </c>
      <c r="X39" s="28"/>
      <c r="Z39" s="31"/>
    </row>
    <row r="40" s="30" customFormat="true" ht="30" hidden="false" customHeight="true" outlineLevel="0" collapsed="false">
      <c r="A40" s="28" t="n">
        <v>35</v>
      </c>
      <c r="B40" s="27" t="s">
        <v>120</v>
      </c>
      <c r="C40" s="35" t="s">
        <v>121</v>
      </c>
      <c r="D40" s="35" t="s">
        <v>116</v>
      </c>
      <c r="E40" s="28"/>
      <c r="F40" s="35" t="n">
        <v>69</v>
      </c>
      <c r="G40" s="35" t="n">
        <v>70</v>
      </c>
      <c r="H40" s="35" t="n">
        <v>96</v>
      </c>
      <c r="I40" s="35" t="n">
        <v>115</v>
      </c>
      <c r="J40" s="35" t="n">
        <v>350</v>
      </c>
      <c r="K40" s="35" t="n">
        <v>150</v>
      </c>
      <c r="L40" s="35" t="n">
        <v>52.5</v>
      </c>
      <c r="M40" s="35" t="n">
        <v>202.5</v>
      </c>
      <c r="N40" s="37" t="s">
        <v>122</v>
      </c>
      <c r="O40" s="28"/>
      <c r="P40" s="28"/>
      <c r="Q40" s="28"/>
      <c r="R40" s="28"/>
      <c r="S40" s="28"/>
      <c r="T40" s="26" t="s">
        <v>38</v>
      </c>
      <c r="U40" s="26" t="s">
        <v>39</v>
      </c>
      <c r="V40" s="26"/>
      <c r="W40" s="29" t="s">
        <v>40</v>
      </c>
      <c r="X40" s="28"/>
      <c r="Z40" s="31"/>
    </row>
    <row r="41" s="30" customFormat="true" ht="30" hidden="false" customHeight="true" outlineLevel="0" collapsed="false">
      <c r="A41" s="28" t="n">
        <v>36</v>
      </c>
      <c r="B41" s="38" t="s">
        <v>123</v>
      </c>
      <c r="C41" s="39" t="s">
        <v>124</v>
      </c>
      <c r="D41" s="35" t="s">
        <v>116</v>
      </c>
      <c r="E41" s="28"/>
      <c r="F41" s="35" t="n">
        <v>70</v>
      </c>
      <c r="G41" s="35" t="n">
        <v>66</v>
      </c>
      <c r="H41" s="35" t="n">
        <v>99</v>
      </c>
      <c r="I41" s="35" t="n">
        <v>115</v>
      </c>
      <c r="J41" s="35" t="n">
        <v>350</v>
      </c>
      <c r="K41" s="35" t="n">
        <v>120</v>
      </c>
      <c r="L41" s="35" t="n">
        <v>54</v>
      </c>
      <c r="M41" s="35" t="n">
        <v>174</v>
      </c>
      <c r="N41" s="37" t="s">
        <v>125</v>
      </c>
      <c r="O41" s="28"/>
      <c r="P41" s="28"/>
      <c r="Q41" s="28"/>
      <c r="R41" s="28" t="s">
        <v>118</v>
      </c>
      <c r="S41" s="28" t="s">
        <v>126</v>
      </c>
      <c r="T41" s="28" t="s">
        <v>38</v>
      </c>
      <c r="U41" s="28" t="s">
        <v>39</v>
      </c>
      <c r="V41" s="28"/>
      <c r="W41" s="29" t="s">
        <v>40</v>
      </c>
      <c r="X41" s="28"/>
      <c r="Z41" s="31"/>
    </row>
    <row r="42" s="30" customFormat="true" ht="30" hidden="false" customHeight="true" outlineLevel="0" collapsed="false">
      <c r="A42" s="28" t="n">
        <v>37</v>
      </c>
      <c r="B42" s="27" t="s">
        <v>127</v>
      </c>
      <c r="C42" s="39" t="s">
        <v>128</v>
      </c>
      <c r="D42" s="35" t="s">
        <v>116</v>
      </c>
      <c r="E42" s="28"/>
      <c r="F42" s="35" t="n">
        <v>65</v>
      </c>
      <c r="G42" s="35" t="n">
        <v>53</v>
      </c>
      <c r="H42" s="35" t="n">
        <v>129</v>
      </c>
      <c r="I42" s="35" t="n">
        <v>104</v>
      </c>
      <c r="J42" s="35" t="n">
        <v>351</v>
      </c>
      <c r="K42" s="35"/>
      <c r="L42" s="35"/>
      <c r="M42" s="35"/>
      <c r="N42" s="25"/>
      <c r="O42" s="28"/>
      <c r="P42" s="28"/>
      <c r="Q42" s="28"/>
      <c r="R42" s="28" t="s">
        <v>118</v>
      </c>
      <c r="S42" s="28" t="s">
        <v>126</v>
      </c>
      <c r="T42" s="26" t="s">
        <v>53</v>
      </c>
      <c r="U42" s="28"/>
      <c r="V42" s="28"/>
      <c r="W42" s="29"/>
      <c r="X42" s="28" t="s">
        <v>129</v>
      </c>
      <c r="Z42" s="31"/>
    </row>
    <row r="43" s="30" customFormat="true" ht="30" hidden="false" customHeight="true" outlineLevel="0" collapsed="false">
      <c r="A43" s="28" t="n">
        <v>38</v>
      </c>
      <c r="B43" s="27" t="s">
        <v>130</v>
      </c>
      <c r="C43" s="35" t="s">
        <v>131</v>
      </c>
      <c r="D43" s="35" t="s">
        <v>119</v>
      </c>
      <c r="E43" s="28"/>
      <c r="F43" s="35" t="n">
        <v>76</v>
      </c>
      <c r="G43" s="35" t="n">
        <v>80</v>
      </c>
      <c r="H43" s="35" t="n">
        <v>124</v>
      </c>
      <c r="I43" s="35" t="n">
        <v>119</v>
      </c>
      <c r="J43" s="35" t="n">
        <v>399</v>
      </c>
      <c r="K43" s="35" t="n">
        <v>125</v>
      </c>
      <c r="L43" s="35" t="n">
        <v>62.33</v>
      </c>
      <c r="M43" s="35" t="n">
        <v>187.33</v>
      </c>
      <c r="N43" s="25" t="n">
        <v>586.33</v>
      </c>
      <c r="O43" s="28"/>
      <c r="P43" s="28"/>
      <c r="Q43" s="28"/>
      <c r="R43" s="28"/>
      <c r="S43" s="28"/>
      <c r="T43" s="28" t="s">
        <v>38</v>
      </c>
      <c r="U43" s="28" t="s">
        <v>39</v>
      </c>
      <c r="V43" s="28"/>
      <c r="W43" s="29" t="s">
        <v>40</v>
      </c>
      <c r="X43" s="28"/>
      <c r="Z43" s="31"/>
    </row>
    <row r="44" s="30" customFormat="true" ht="30" hidden="false" customHeight="true" outlineLevel="0" collapsed="false">
      <c r="A44" s="28" t="n">
        <v>39</v>
      </c>
      <c r="B44" s="27" t="s">
        <v>132</v>
      </c>
      <c r="C44" s="35" t="s">
        <v>133</v>
      </c>
      <c r="D44" s="35" t="s">
        <v>119</v>
      </c>
      <c r="E44" s="26"/>
      <c r="F44" s="35" t="n">
        <v>65</v>
      </c>
      <c r="G44" s="35" t="n">
        <v>71</v>
      </c>
      <c r="H44" s="35" t="n">
        <v>138</v>
      </c>
      <c r="I44" s="35" t="n">
        <v>112</v>
      </c>
      <c r="J44" s="35" t="n">
        <v>386</v>
      </c>
      <c r="K44" s="35" t="n">
        <v>118</v>
      </c>
      <c r="L44" s="35" t="n">
        <v>59.33</v>
      </c>
      <c r="M44" s="35" t="n">
        <v>177.33</v>
      </c>
      <c r="N44" s="37" t="s">
        <v>134</v>
      </c>
      <c r="O44" s="28"/>
      <c r="P44" s="28"/>
      <c r="Q44" s="28"/>
      <c r="R44" s="28"/>
      <c r="S44" s="28"/>
      <c r="T44" s="28" t="s">
        <v>38</v>
      </c>
      <c r="U44" s="28" t="s">
        <v>39</v>
      </c>
      <c r="V44" s="28"/>
      <c r="W44" s="29" t="s">
        <v>40</v>
      </c>
      <c r="X44" s="28"/>
      <c r="Z44" s="31"/>
    </row>
    <row r="45" s="30" customFormat="true" ht="30" hidden="false" customHeight="true" outlineLevel="0" collapsed="false">
      <c r="A45" s="28" t="n">
        <v>40</v>
      </c>
      <c r="B45" s="27" t="s">
        <v>135</v>
      </c>
      <c r="C45" s="35" t="s">
        <v>136</v>
      </c>
      <c r="D45" s="35" t="s">
        <v>119</v>
      </c>
      <c r="E45" s="26"/>
      <c r="F45" s="35" t="n">
        <v>74</v>
      </c>
      <c r="G45" s="35" t="n">
        <v>81</v>
      </c>
      <c r="H45" s="35" t="n">
        <v>117</v>
      </c>
      <c r="I45" s="35" t="n">
        <v>103</v>
      </c>
      <c r="J45" s="35" t="n">
        <v>375</v>
      </c>
      <c r="K45" s="35" t="n">
        <v>124</v>
      </c>
      <c r="L45" s="35" t="n">
        <v>61</v>
      </c>
      <c r="M45" s="35" t="n">
        <v>185</v>
      </c>
      <c r="N45" s="37" t="s">
        <v>137</v>
      </c>
      <c r="O45" s="40"/>
      <c r="P45" s="40"/>
      <c r="Q45" s="40"/>
      <c r="R45" s="40"/>
      <c r="S45" s="41"/>
      <c r="T45" s="28" t="s">
        <v>38</v>
      </c>
      <c r="U45" s="28" t="s">
        <v>39</v>
      </c>
      <c r="V45" s="35"/>
      <c r="W45" s="29" t="s">
        <v>40</v>
      </c>
      <c r="X45" s="35"/>
      <c r="Z45" s="31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  <c r="IS45" s="34"/>
      <c r="IT45" s="34"/>
    </row>
    <row r="46" s="34" customFormat="true" ht="30" hidden="false" customHeight="true" outlineLevel="0" collapsed="false">
      <c r="A46" s="28" t="n">
        <v>41</v>
      </c>
      <c r="B46" s="27" t="s">
        <v>138</v>
      </c>
      <c r="C46" s="35" t="s">
        <v>139</v>
      </c>
      <c r="D46" s="35" t="s">
        <v>119</v>
      </c>
      <c r="E46" s="26"/>
      <c r="F46" s="35" t="n">
        <v>72</v>
      </c>
      <c r="G46" s="35" t="n">
        <v>56</v>
      </c>
      <c r="H46" s="35" t="n">
        <v>135</v>
      </c>
      <c r="I46" s="35" t="n">
        <v>115</v>
      </c>
      <c r="J46" s="35" t="n">
        <v>378</v>
      </c>
      <c r="K46" s="35" t="n">
        <v>113</v>
      </c>
      <c r="L46" s="35" t="n">
        <v>57</v>
      </c>
      <c r="M46" s="35" t="n">
        <v>170</v>
      </c>
      <c r="N46" s="37" t="s">
        <v>140</v>
      </c>
      <c r="O46" s="28"/>
      <c r="P46" s="28"/>
      <c r="Q46" s="28"/>
      <c r="R46" s="28"/>
      <c r="S46" s="28"/>
      <c r="T46" s="28" t="s">
        <v>38</v>
      </c>
      <c r="U46" s="28" t="s">
        <v>39</v>
      </c>
      <c r="V46" s="28"/>
      <c r="W46" s="29" t="s">
        <v>40</v>
      </c>
      <c r="X46" s="28"/>
      <c r="Y46" s="30"/>
      <c r="Z46" s="31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</row>
    <row r="47" s="34" customFormat="true" ht="30" hidden="false" customHeight="true" outlineLevel="0" collapsed="false">
      <c r="A47" s="28" t="n">
        <v>42</v>
      </c>
      <c r="B47" s="27" t="s">
        <v>141</v>
      </c>
      <c r="C47" s="35" t="s">
        <v>142</v>
      </c>
      <c r="D47" s="35" t="s">
        <v>119</v>
      </c>
      <c r="E47" s="26"/>
      <c r="F47" s="35" t="n">
        <v>76</v>
      </c>
      <c r="G47" s="35" t="n">
        <v>68</v>
      </c>
      <c r="H47" s="35" t="n">
        <v>118</v>
      </c>
      <c r="I47" s="35" t="n">
        <v>113</v>
      </c>
      <c r="J47" s="35" t="n">
        <v>375</v>
      </c>
      <c r="K47" s="35" t="n">
        <v>109</v>
      </c>
      <c r="L47" s="35" t="n">
        <v>57.33</v>
      </c>
      <c r="M47" s="35" t="n">
        <v>166.33</v>
      </c>
      <c r="N47" s="37" t="s">
        <v>143</v>
      </c>
      <c r="O47" s="40"/>
      <c r="P47" s="40"/>
      <c r="Q47" s="40"/>
      <c r="R47" s="40"/>
      <c r="S47" s="41"/>
      <c r="T47" s="26" t="s">
        <v>53</v>
      </c>
      <c r="U47" s="35"/>
      <c r="V47" s="35"/>
      <c r="W47" s="33"/>
      <c r="X47" s="35"/>
      <c r="Y47" s="30"/>
      <c r="Z47" s="31"/>
    </row>
    <row r="48" s="34" customFormat="true" ht="30" hidden="false" customHeight="true" outlineLevel="0" collapsed="false">
      <c r="A48" s="28" t="n">
        <v>43</v>
      </c>
      <c r="B48" s="27" t="s">
        <v>144</v>
      </c>
      <c r="C48" s="35" t="s">
        <v>145</v>
      </c>
      <c r="D48" s="35" t="s">
        <v>146</v>
      </c>
      <c r="E48" s="28"/>
      <c r="F48" s="35" t="n">
        <v>65</v>
      </c>
      <c r="G48" s="35" t="n">
        <v>68</v>
      </c>
      <c r="H48" s="35" t="n">
        <v>106</v>
      </c>
      <c r="I48" s="35" t="n">
        <v>113</v>
      </c>
      <c r="J48" s="35" t="n">
        <v>352</v>
      </c>
      <c r="K48" s="35" t="n">
        <v>122</v>
      </c>
      <c r="L48" s="35" t="n">
        <v>52</v>
      </c>
      <c r="M48" s="35" t="n">
        <v>174</v>
      </c>
      <c r="N48" s="35" t="n">
        <v>526</v>
      </c>
      <c r="O48" s="40"/>
      <c r="P48" s="40"/>
      <c r="Q48" s="40"/>
      <c r="R48" s="40"/>
      <c r="S48" s="41"/>
      <c r="T48" s="35" t="s">
        <v>38</v>
      </c>
      <c r="U48" s="28" t="s">
        <v>39</v>
      </c>
      <c r="V48" s="35"/>
      <c r="W48" s="33" t="s">
        <v>40</v>
      </c>
      <c r="X48" s="35"/>
      <c r="Y48" s="30"/>
      <c r="Z48" s="31"/>
    </row>
    <row r="49" s="34" customFormat="true" ht="30" hidden="false" customHeight="true" outlineLevel="0" collapsed="false">
      <c r="A49" s="28" t="n">
        <v>44</v>
      </c>
      <c r="B49" s="27" t="s">
        <v>147</v>
      </c>
      <c r="C49" s="35" t="s">
        <v>148</v>
      </c>
      <c r="D49" s="35" t="s">
        <v>149</v>
      </c>
      <c r="E49" s="28"/>
      <c r="F49" s="35" t="n">
        <v>62</v>
      </c>
      <c r="G49" s="35" t="n">
        <v>73</v>
      </c>
      <c r="H49" s="35" t="n">
        <v>93</v>
      </c>
      <c r="I49" s="35" t="n">
        <v>119</v>
      </c>
      <c r="J49" s="35" t="n">
        <v>347</v>
      </c>
      <c r="K49" s="35" t="n">
        <v>119</v>
      </c>
      <c r="L49" s="35" t="n">
        <v>58</v>
      </c>
      <c r="M49" s="35" t="n">
        <v>177</v>
      </c>
      <c r="N49" s="35" t="n">
        <v>524</v>
      </c>
      <c r="O49" s="40"/>
      <c r="P49" s="40"/>
      <c r="Q49" s="40"/>
      <c r="R49" s="42" t="s">
        <v>118</v>
      </c>
      <c r="S49" s="43" t="s">
        <v>126</v>
      </c>
      <c r="T49" s="35" t="s">
        <v>38</v>
      </c>
      <c r="U49" s="28" t="s">
        <v>39</v>
      </c>
      <c r="V49" s="35"/>
      <c r="W49" s="33" t="s">
        <v>40</v>
      </c>
      <c r="X49" s="35"/>
      <c r="Y49" s="30"/>
      <c r="Z49" s="31"/>
    </row>
    <row r="50" s="34" customFormat="true" ht="30" hidden="false" customHeight="true" outlineLevel="0" collapsed="false">
      <c r="A50" s="28" t="n">
        <v>45</v>
      </c>
      <c r="B50" s="27" t="s">
        <v>150</v>
      </c>
      <c r="C50" s="35" t="s">
        <v>151</v>
      </c>
      <c r="D50" s="35" t="s">
        <v>149</v>
      </c>
      <c r="E50" s="28"/>
      <c r="F50" s="35" t="n">
        <v>71</v>
      </c>
      <c r="G50" s="35" t="n">
        <v>57</v>
      </c>
      <c r="H50" s="35" t="n">
        <v>120</v>
      </c>
      <c r="I50" s="35" t="n">
        <v>102</v>
      </c>
      <c r="J50" s="35" t="n">
        <v>350</v>
      </c>
      <c r="K50" s="35" t="n">
        <v>99</v>
      </c>
      <c r="L50" s="35" t="n">
        <v>56</v>
      </c>
      <c r="M50" s="35" t="n">
        <v>155</v>
      </c>
      <c r="N50" s="35" t="n">
        <v>505</v>
      </c>
      <c r="O50" s="40"/>
      <c r="P50" s="40"/>
      <c r="Q50" s="40"/>
      <c r="R50" s="42" t="s">
        <v>118</v>
      </c>
      <c r="S50" s="43" t="s">
        <v>152</v>
      </c>
      <c r="T50" s="35" t="s">
        <v>38</v>
      </c>
      <c r="U50" s="28" t="s">
        <v>39</v>
      </c>
      <c r="V50" s="35"/>
      <c r="W50" s="33" t="s">
        <v>40</v>
      </c>
      <c r="X50" s="35"/>
      <c r="Y50" s="30"/>
      <c r="Z50" s="31"/>
    </row>
    <row r="51" s="34" customFormat="true" ht="30" hidden="false" customHeight="true" outlineLevel="0" collapsed="false">
      <c r="A51" s="28" t="n">
        <v>46</v>
      </c>
      <c r="B51" s="27" t="s">
        <v>153</v>
      </c>
      <c r="C51" s="35" t="s">
        <v>154</v>
      </c>
      <c r="D51" s="35" t="s">
        <v>149</v>
      </c>
      <c r="E51" s="28"/>
      <c r="F51" s="35" t="n">
        <v>71</v>
      </c>
      <c r="G51" s="35" t="n">
        <v>60</v>
      </c>
      <c r="H51" s="35" t="n">
        <v>115</v>
      </c>
      <c r="I51" s="35" t="n">
        <v>97</v>
      </c>
      <c r="J51" s="35" t="n">
        <v>343</v>
      </c>
      <c r="K51" s="35" t="n">
        <v>108</v>
      </c>
      <c r="L51" s="35" t="n">
        <v>53</v>
      </c>
      <c r="M51" s="35" t="n">
        <v>161</v>
      </c>
      <c r="N51" s="35" t="n">
        <v>504</v>
      </c>
      <c r="O51" s="40"/>
      <c r="P51" s="40"/>
      <c r="Q51" s="40"/>
      <c r="R51" s="42" t="s">
        <v>118</v>
      </c>
      <c r="S51" s="43" t="s">
        <v>126</v>
      </c>
      <c r="T51" s="28" t="s">
        <v>53</v>
      </c>
      <c r="U51" s="35"/>
      <c r="V51" s="35"/>
      <c r="W51" s="33"/>
      <c r="X51" s="35"/>
      <c r="Y51" s="30"/>
      <c r="Z51" s="31"/>
    </row>
    <row r="52" s="34" customFormat="true" ht="30" hidden="false" customHeight="true" outlineLevel="0" collapsed="false">
      <c r="A52" s="28" t="n">
        <v>47</v>
      </c>
      <c r="B52" s="27" t="s">
        <v>155</v>
      </c>
      <c r="C52" s="35" t="s">
        <v>156</v>
      </c>
      <c r="D52" s="35" t="s">
        <v>157</v>
      </c>
      <c r="E52" s="28"/>
      <c r="F52" s="35" t="n">
        <v>76</v>
      </c>
      <c r="G52" s="35" t="n">
        <v>71</v>
      </c>
      <c r="H52" s="35" t="n">
        <v>125</v>
      </c>
      <c r="I52" s="35" t="n">
        <v>130</v>
      </c>
      <c r="J52" s="35" t="n">
        <v>402</v>
      </c>
      <c r="K52" s="35" t="n">
        <v>125</v>
      </c>
      <c r="L52" s="35" t="n">
        <v>62.5</v>
      </c>
      <c r="M52" s="35" t="n">
        <v>187.5</v>
      </c>
      <c r="N52" s="35" t="n">
        <v>589.5</v>
      </c>
      <c r="O52" s="40"/>
      <c r="P52" s="40"/>
      <c r="Q52" s="40"/>
      <c r="R52" s="40"/>
      <c r="S52" s="41"/>
      <c r="T52" s="35" t="s">
        <v>38</v>
      </c>
      <c r="U52" s="28" t="s">
        <v>39</v>
      </c>
      <c r="V52" s="35"/>
      <c r="W52" s="33" t="s">
        <v>40</v>
      </c>
      <c r="X52" s="35"/>
      <c r="Y52" s="30"/>
      <c r="Z52" s="31"/>
    </row>
    <row r="53" s="30" customFormat="true" ht="30" hidden="false" customHeight="true" outlineLevel="0" collapsed="false">
      <c r="A53" s="28" t="n">
        <v>48</v>
      </c>
      <c r="B53" s="27" t="s">
        <v>158</v>
      </c>
      <c r="C53" s="35" t="s">
        <v>159</v>
      </c>
      <c r="D53" s="35" t="s">
        <v>157</v>
      </c>
      <c r="E53" s="28"/>
      <c r="F53" s="35" t="n">
        <v>74</v>
      </c>
      <c r="G53" s="35" t="n">
        <v>76</v>
      </c>
      <c r="H53" s="35" t="n">
        <v>120</v>
      </c>
      <c r="I53" s="35" t="n">
        <v>108</v>
      </c>
      <c r="J53" s="35" t="n">
        <v>378</v>
      </c>
      <c r="K53" s="35" t="n">
        <v>120</v>
      </c>
      <c r="L53" s="35" t="n">
        <v>61.75</v>
      </c>
      <c r="M53" s="35" t="n">
        <v>181.75</v>
      </c>
      <c r="N53" s="35" t="n">
        <v>559.75</v>
      </c>
      <c r="O53" s="28"/>
      <c r="P53" s="28"/>
      <c r="Q53" s="28"/>
      <c r="R53" s="28"/>
      <c r="S53" s="28"/>
      <c r="T53" s="26" t="s">
        <v>38</v>
      </c>
      <c r="U53" s="28" t="s">
        <v>39</v>
      </c>
      <c r="V53" s="26"/>
      <c r="W53" s="29" t="s">
        <v>40</v>
      </c>
      <c r="X53" s="28"/>
      <c r="Z53" s="31"/>
    </row>
    <row r="54" s="30" customFormat="true" ht="30" hidden="false" customHeight="true" outlineLevel="0" collapsed="false">
      <c r="A54" s="28" t="n">
        <v>49</v>
      </c>
      <c r="B54" s="27" t="s">
        <v>160</v>
      </c>
      <c r="C54" s="35" t="s">
        <v>161</v>
      </c>
      <c r="D54" s="35" t="s">
        <v>157</v>
      </c>
      <c r="E54" s="28"/>
      <c r="F54" s="35" t="n">
        <v>67</v>
      </c>
      <c r="G54" s="35" t="n">
        <v>75</v>
      </c>
      <c r="H54" s="35" t="n">
        <v>103</v>
      </c>
      <c r="I54" s="35" t="n">
        <v>125</v>
      </c>
      <c r="J54" s="35" t="n">
        <v>370</v>
      </c>
      <c r="K54" s="35" t="n">
        <v>116</v>
      </c>
      <c r="L54" s="35" t="n">
        <v>59</v>
      </c>
      <c r="M54" s="35" t="n">
        <v>175</v>
      </c>
      <c r="N54" s="35" t="n">
        <v>545</v>
      </c>
      <c r="O54" s="28"/>
      <c r="P54" s="28"/>
      <c r="Q54" s="28"/>
      <c r="R54" s="28"/>
      <c r="S54" s="28"/>
      <c r="T54" s="26" t="s">
        <v>53</v>
      </c>
      <c r="U54" s="26"/>
      <c r="V54" s="26"/>
      <c r="W54" s="29"/>
      <c r="X54" s="28"/>
      <c r="Z54" s="31"/>
    </row>
    <row r="55" s="30" customFormat="true" ht="30" hidden="false" customHeight="true" outlineLevel="0" collapsed="false">
      <c r="A55" s="28" t="n">
        <v>50</v>
      </c>
      <c r="B55" s="27" t="s">
        <v>162</v>
      </c>
      <c r="C55" s="35" t="s">
        <v>163</v>
      </c>
      <c r="D55" s="25" t="s">
        <v>164</v>
      </c>
      <c r="E55" s="25" t="s">
        <v>165</v>
      </c>
      <c r="F55" s="35" t="n">
        <v>63</v>
      </c>
      <c r="G55" s="35" t="n">
        <v>73</v>
      </c>
      <c r="H55" s="35" t="n">
        <v>126</v>
      </c>
      <c r="I55" s="35" t="n">
        <v>125</v>
      </c>
      <c r="J55" s="35" t="n">
        <v>387</v>
      </c>
      <c r="K55" s="37" t="s">
        <v>166</v>
      </c>
      <c r="L55" s="37" t="s">
        <v>167</v>
      </c>
      <c r="M55" s="37" t="s">
        <v>168</v>
      </c>
      <c r="N55" s="37" t="s">
        <v>169</v>
      </c>
      <c r="O55" s="28"/>
      <c r="P55" s="28"/>
      <c r="Q55" s="28"/>
      <c r="R55" s="28"/>
      <c r="S55" s="28"/>
      <c r="T55" s="33" t="s">
        <v>38</v>
      </c>
      <c r="U55" s="44" t="s">
        <v>39</v>
      </c>
      <c r="V55" s="36"/>
      <c r="W55" s="33" t="s">
        <v>40</v>
      </c>
      <c r="X55" s="36"/>
      <c r="Z55" s="31"/>
    </row>
    <row r="56" s="30" customFormat="true" ht="30" hidden="false" customHeight="true" outlineLevel="0" collapsed="false">
      <c r="A56" s="28" t="n">
        <v>51</v>
      </c>
      <c r="B56" s="27" t="s">
        <v>170</v>
      </c>
      <c r="C56" s="35" t="s">
        <v>171</v>
      </c>
      <c r="D56" s="25" t="s">
        <v>164</v>
      </c>
      <c r="E56" s="25" t="s">
        <v>165</v>
      </c>
      <c r="F56" s="35" t="n">
        <v>61</v>
      </c>
      <c r="G56" s="35" t="n">
        <v>71</v>
      </c>
      <c r="H56" s="35" t="n">
        <v>123</v>
      </c>
      <c r="I56" s="35" t="n">
        <v>120</v>
      </c>
      <c r="J56" s="35" t="n">
        <v>375</v>
      </c>
      <c r="K56" s="37" t="s">
        <v>172</v>
      </c>
      <c r="L56" s="37" t="s">
        <v>173</v>
      </c>
      <c r="M56" s="37" t="s">
        <v>168</v>
      </c>
      <c r="N56" s="37" t="s">
        <v>174</v>
      </c>
      <c r="O56" s="28"/>
      <c r="P56" s="28"/>
      <c r="Q56" s="28"/>
      <c r="R56" s="35"/>
      <c r="S56" s="35"/>
      <c r="T56" s="33" t="s">
        <v>38</v>
      </c>
      <c r="U56" s="44" t="s">
        <v>39</v>
      </c>
      <c r="V56" s="26"/>
      <c r="W56" s="33" t="s">
        <v>40</v>
      </c>
      <c r="X56" s="35"/>
      <c r="Z56" s="31"/>
    </row>
    <row r="57" s="30" customFormat="true" ht="30" hidden="false" customHeight="true" outlineLevel="0" collapsed="false">
      <c r="A57" s="28" t="n">
        <v>52</v>
      </c>
      <c r="B57" s="27" t="s">
        <v>175</v>
      </c>
      <c r="C57" s="35" t="s">
        <v>176</v>
      </c>
      <c r="D57" s="25" t="s">
        <v>164</v>
      </c>
      <c r="E57" s="25" t="s">
        <v>165</v>
      </c>
      <c r="F57" s="35" t="n">
        <v>56</v>
      </c>
      <c r="G57" s="35" t="n">
        <v>65</v>
      </c>
      <c r="H57" s="35" t="n">
        <v>127</v>
      </c>
      <c r="I57" s="35" t="n">
        <v>123</v>
      </c>
      <c r="J57" s="35" t="n">
        <v>371</v>
      </c>
      <c r="K57" s="35" t="n">
        <v>122</v>
      </c>
      <c r="L57" s="35" t="n">
        <v>61</v>
      </c>
      <c r="M57" s="35" t="n">
        <v>183</v>
      </c>
      <c r="N57" s="35" t="n">
        <v>554</v>
      </c>
      <c r="O57" s="28"/>
      <c r="P57" s="28"/>
      <c r="Q57" s="28"/>
      <c r="R57" s="45"/>
      <c r="S57" s="35"/>
      <c r="T57" s="33" t="s">
        <v>38</v>
      </c>
      <c r="U57" s="44" t="s">
        <v>39</v>
      </c>
      <c r="V57" s="26"/>
      <c r="W57" s="33" t="s">
        <v>40</v>
      </c>
      <c r="X57" s="35"/>
      <c r="Z57" s="31"/>
    </row>
    <row r="58" s="30" customFormat="true" ht="30" hidden="false" customHeight="true" outlineLevel="0" collapsed="false">
      <c r="A58" s="28" t="n">
        <v>53</v>
      </c>
      <c r="B58" s="27" t="s">
        <v>177</v>
      </c>
      <c r="C58" s="35" t="s">
        <v>178</v>
      </c>
      <c r="D58" s="25" t="s">
        <v>164</v>
      </c>
      <c r="E58" s="25" t="s">
        <v>165</v>
      </c>
      <c r="F58" s="35" t="n">
        <v>77</v>
      </c>
      <c r="G58" s="35" t="n">
        <v>71</v>
      </c>
      <c r="H58" s="35" t="n">
        <v>112</v>
      </c>
      <c r="I58" s="35" t="n">
        <v>120</v>
      </c>
      <c r="J58" s="35" t="n">
        <v>380</v>
      </c>
      <c r="K58" s="37" t="s">
        <v>179</v>
      </c>
      <c r="L58" s="37" t="s">
        <v>180</v>
      </c>
      <c r="M58" s="37" t="s">
        <v>181</v>
      </c>
      <c r="N58" s="37" t="s">
        <v>140</v>
      </c>
      <c r="O58" s="28"/>
      <c r="P58" s="28"/>
      <c r="Q58" s="28"/>
      <c r="R58" s="28"/>
      <c r="S58" s="28"/>
      <c r="T58" s="33" t="s">
        <v>38</v>
      </c>
      <c r="U58" s="44" t="s">
        <v>39</v>
      </c>
      <c r="V58" s="26"/>
      <c r="W58" s="33" t="s">
        <v>40</v>
      </c>
      <c r="X58" s="28"/>
      <c r="Z58" s="31"/>
    </row>
    <row r="59" s="30" customFormat="true" ht="30" hidden="false" customHeight="true" outlineLevel="0" collapsed="false">
      <c r="A59" s="28" t="n">
        <v>54</v>
      </c>
      <c r="B59" s="27" t="s">
        <v>182</v>
      </c>
      <c r="C59" s="35" t="s">
        <v>183</v>
      </c>
      <c r="D59" s="25" t="s">
        <v>164</v>
      </c>
      <c r="E59" s="25" t="s">
        <v>165</v>
      </c>
      <c r="F59" s="35" t="n">
        <v>60</v>
      </c>
      <c r="G59" s="35" t="n">
        <v>70</v>
      </c>
      <c r="H59" s="35" t="n">
        <v>126</v>
      </c>
      <c r="I59" s="35" t="n">
        <v>123</v>
      </c>
      <c r="J59" s="35" t="n">
        <v>379</v>
      </c>
      <c r="K59" s="37" t="s">
        <v>184</v>
      </c>
      <c r="L59" s="37" t="s">
        <v>185</v>
      </c>
      <c r="M59" s="37" t="s">
        <v>186</v>
      </c>
      <c r="N59" s="37" t="s">
        <v>140</v>
      </c>
      <c r="O59" s="28"/>
      <c r="P59" s="28"/>
      <c r="Q59" s="28"/>
      <c r="R59" s="46"/>
      <c r="S59" s="46"/>
      <c r="T59" s="33" t="s">
        <v>38</v>
      </c>
      <c r="U59" s="44" t="s">
        <v>39</v>
      </c>
      <c r="V59" s="26"/>
      <c r="W59" s="33" t="s">
        <v>40</v>
      </c>
      <c r="X59" s="46"/>
      <c r="Z59" s="31"/>
    </row>
    <row r="60" s="30" customFormat="true" ht="30" hidden="false" customHeight="true" outlineLevel="0" collapsed="false">
      <c r="A60" s="28" t="n">
        <v>55</v>
      </c>
      <c r="B60" s="27" t="s">
        <v>187</v>
      </c>
      <c r="C60" s="35" t="s">
        <v>188</v>
      </c>
      <c r="D60" s="25" t="s">
        <v>164</v>
      </c>
      <c r="E60" s="25" t="s">
        <v>165</v>
      </c>
      <c r="F60" s="35" t="n">
        <v>68</v>
      </c>
      <c r="G60" s="35" t="n">
        <v>69</v>
      </c>
      <c r="H60" s="35" t="n">
        <v>121</v>
      </c>
      <c r="I60" s="35" t="n">
        <v>115</v>
      </c>
      <c r="J60" s="35" t="n">
        <v>373</v>
      </c>
      <c r="K60" s="37" t="s">
        <v>189</v>
      </c>
      <c r="L60" s="37" t="s">
        <v>190</v>
      </c>
      <c r="M60" s="37" t="s">
        <v>191</v>
      </c>
      <c r="N60" s="37" t="s">
        <v>140</v>
      </c>
      <c r="O60" s="28"/>
      <c r="P60" s="28"/>
      <c r="Q60" s="28"/>
      <c r="R60" s="35"/>
      <c r="S60" s="35"/>
      <c r="T60" s="33" t="s">
        <v>38</v>
      </c>
      <c r="U60" s="44" t="s">
        <v>39</v>
      </c>
      <c r="V60" s="26"/>
      <c r="W60" s="33" t="s">
        <v>40</v>
      </c>
      <c r="X60" s="35"/>
      <c r="Z60" s="31"/>
    </row>
    <row r="61" s="30" customFormat="true" ht="30" hidden="false" customHeight="true" outlineLevel="0" collapsed="false">
      <c r="A61" s="28" t="n">
        <v>56</v>
      </c>
      <c r="B61" s="27" t="s">
        <v>192</v>
      </c>
      <c r="C61" s="35" t="s">
        <v>193</v>
      </c>
      <c r="D61" s="25" t="s">
        <v>164</v>
      </c>
      <c r="E61" s="25" t="s">
        <v>165</v>
      </c>
      <c r="F61" s="35" t="n">
        <v>76</v>
      </c>
      <c r="G61" s="35" t="n">
        <v>65</v>
      </c>
      <c r="H61" s="35" t="n">
        <v>107</v>
      </c>
      <c r="I61" s="35" t="n">
        <v>116</v>
      </c>
      <c r="J61" s="35" t="n">
        <v>364</v>
      </c>
      <c r="K61" s="35" t="n">
        <v>126</v>
      </c>
      <c r="L61" s="35" t="n">
        <v>57</v>
      </c>
      <c r="M61" s="35" t="n">
        <v>183</v>
      </c>
      <c r="N61" s="35" t="n">
        <v>547</v>
      </c>
      <c r="O61" s="28"/>
      <c r="P61" s="28"/>
      <c r="Q61" s="28"/>
      <c r="R61" s="35"/>
      <c r="S61" s="35"/>
      <c r="T61" s="33" t="s">
        <v>38</v>
      </c>
      <c r="U61" s="44" t="s">
        <v>39</v>
      </c>
      <c r="V61" s="26"/>
      <c r="W61" s="33" t="s">
        <v>40</v>
      </c>
      <c r="X61" s="35"/>
      <c r="Z61" s="31"/>
    </row>
    <row r="62" s="30" customFormat="true" ht="30" hidden="false" customHeight="true" outlineLevel="0" collapsed="false">
      <c r="A62" s="28" t="n">
        <v>57</v>
      </c>
      <c r="B62" s="27" t="s">
        <v>194</v>
      </c>
      <c r="C62" s="35" t="s">
        <v>195</v>
      </c>
      <c r="D62" s="25" t="s">
        <v>164</v>
      </c>
      <c r="E62" s="25" t="s">
        <v>165</v>
      </c>
      <c r="F62" s="35" t="n">
        <v>70</v>
      </c>
      <c r="G62" s="35" t="n">
        <v>63</v>
      </c>
      <c r="H62" s="35" t="n">
        <v>105</v>
      </c>
      <c r="I62" s="35" t="n">
        <v>126</v>
      </c>
      <c r="J62" s="35" t="n">
        <v>364</v>
      </c>
      <c r="K62" s="35" t="n">
        <v>124</v>
      </c>
      <c r="L62" s="35" t="n">
        <v>59</v>
      </c>
      <c r="M62" s="35" t="n">
        <v>183</v>
      </c>
      <c r="N62" s="35" t="n">
        <v>547</v>
      </c>
      <c r="O62" s="28"/>
      <c r="P62" s="28"/>
      <c r="Q62" s="28"/>
      <c r="R62" s="45"/>
      <c r="S62" s="35"/>
      <c r="T62" s="33" t="s">
        <v>38</v>
      </c>
      <c r="U62" s="44" t="s">
        <v>39</v>
      </c>
      <c r="V62" s="26"/>
      <c r="W62" s="33" t="s">
        <v>40</v>
      </c>
      <c r="X62" s="35"/>
      <c r="Z62" s="31"/>
    </row>
    <row r="63" s="30" customFormat="true" ht="30" hidden="false" customHeight="true" outlineLevel="0" collapsed="false">
      <c r="A63" s="28" t="n">
        <v>58</v>
      </c>
      <c r="B63" s="27" t="s">
        <v>196</v>
      </c>
      <c r="C63" s="35" t="s">
        <v>197</v>
      </c>
      <c r="D63" s="25" t="s">
        <v>164</v>
      </c>
      <c r="E63" s="25" t="s">
        <v>165</v>
      </c>
      <c r="F63" s="35" t="n">
        <v>78</v>
      </c>
      <c r="G63" s="35" t="n">
        <v>71</v>
      </c>
      <c r="H63" s="35" t="n">
        <v>97</v>
      </c>
      <c r="I63" s="35" t="n">
        <v>120</v>
      </c>
      <c r="J63" s="35" t="n">
        <v>366</v>
      </c>
      <c r="K63" s="35" t="n">
        <v>123</v>
      </c>
      <c r="L63" s="35" t="n">
        <v>57</v>
      </c>
      <c r="M63" s="35" t="n">
        <v>180</v>
      </c>
      <c r="N63" s="35" t="n">
        <v>546</v>
      </c>
      <c r="O63" s="28"/>
      <c r="P63" s="28"/>
      <c r="Q63" s="28"/>
      <c r="R63" s="35"/>
      <c r="S63" s="35"/>
      <c r="T63" s="33" t="s">
        <v>38</v>
      </c>
      <c r="U63" s="44" t="s">
        <v>39</v>
      </c>
      <c r="V63" s="26"/>
      <c r="W63" s="33" t="s">
        <v>40</v>
      </c>
      <c r="X63" s="35"/>
      <c r="Z63" s="31"/>
    </row>
    <row r="64" s="30" customFormat="true" ht="30" hidden="false" customHeight="true" outlineLevel="0" collapsed="false">
      <c r="A64" s="28" t="n">
        <v>59</v>
      </c>
      <c r="B64" s="27" t="s">
        <v>198</v>
      </c>
      <c r="C64" s="35" t="s">
        <v>199</v>
      </c>
      <c r="D64" s="25" t="s">
        <v>164</v>
      </c>
      <c r="E64" s="25" t="s">
        <v>165</v>
      </c>
      <c r="F64" s="35" t="n">
        <v>70</v>
      </c>
      <c r="G64" s="35" t="n">
        <v>62</v>
      </c>
      <c r="H64" s="35" t="n">
        <v>121</v>
      </c>
      <c r="I64" s="35" t="n">
        <v>124</v>
      </c>
      <c r="J64" s="35" t="n">
        <v>377</v>
      </c>
      <c r="K64" s="37" t="s">
        <v>200</v>
      </c>
      <c r="L64" s="37" t="s">
        <v>201</v>
      </c>
      <c r="M64" s="37" t="s">
        <v>181</v>
      </c>
      <c r="N64" s="37" t="s">
        <v>202</v>
      </c>
      <c r="O64" s="28"/>
      <c r="P64" s="28"/>
      <c r="Q64" s="28"/>
      <c r="R64" s="35"/>
      <c r="S64" s="35"/>
      <c r="T64" s="33" t="s">
        <v>38</v>
      </c>
      <c r="U64" s="44" t="s">
        <v>39</v>
      </c>
      <c r="V64" s="26"/>
      <c r="W64" s="33" t="s">
        <v>40</v>
      </c>
      <c r="X64" s="35"/>
      <c r="Z64" s="31"/>
    </row>
    <row r="65" s="30" customFormat="true" ht="30" hidden="false" customHeight="true" outlineLevel="0" collapsed="false">
      <c r="A65" s="28" t="n">
        <v>60</v>
      </c>
      <c r="B65" s="27" t="s">
        <v>203</v>
      </c>
      <c r="C65" s="35" t="s">
        <v>204</v>
      </c>
      <c r="D65" s="25" t="s">
        <v>164</v>
      </c>
      <c r="E65" s="25" t="s">
        <v>165</v>
      </c>
      <c r="F65" s="35" t="n">
        <v>71</v>
      </c>
      <c r="G65" s="35" t="n">
        <v>71</v>
      </c>
      <c r="H65" s="35" t="n">
        <v>104</v>
      </c>
      <c r="I65" s="35" t="n">
        <v>117</v>
      </c>
      <c r="J65" s="35" t="n">
        <v>363</v>
      </c>
      <c r="K65" s="35" t="n">
        <v>116</v>
      </c>
      <c r="L65" s="35" t="n">
        <v>59</v>
      </c>
      <c r="M65" s="35" t="n">
        <v>175</v>
      </c>
      <c r="N65" s="35" t="n">
        <v>538</v>
      </c>
      <c r="O65" s="28"/>
      <c r="P65" s="28"/>
      <c r="Q65" s="28"/>
      <c r="R65" s="28"/>
      <c r="S65" s="28"/>
      <c r="T65" s="33" t="s">
        <v>38</v>
      </c>
      <c r="U65" s="44" t="s">
        <v>39</v>
      </c>
      <c r="V65" s="26"/>
      <c r="W65" s="33" t="s">
        <v>40</v>
      </c>
      <c r="X65" s="28"/>
      <c r="Z65" s="31"/>
    </row>
    <row r="66" s="30" customFormat="true" ht="30" hidden="false" customHeight="true" outlineLevel="0" collapsed="false">
      <c r="A66" s="28" t="n">
        <v>61</v>
      </c>
      <c r="B66" s="27" t="s">
        <v>205</v>
      </c>
      <c r="C66" s="35" t="s">
        <v>206</v>
      </c>
      <c r="D66" s="25" t="s">
        <v>164</v>
      </c>
      <c r="E66" s="25" t="s">
        <v>165</v>
      </c>
      <c r="F66" s="35" t="n">
        <v>59</v>
      </c>
      <c r="G66" s="35" t="n">
        <v>58</v>
      </c>
      <c r="H66" s="35" t="n">
        <v>122</v>
      </c>
      <c r="I66" s="35" t="n">
        <v>123</v>
      </c>
      <c r="J66" s="35" t="n">
        <v>362</v>
      </c>
      <c r="K66" s="47" t="n">
        <v>117</v>
      </c>
      <c r="L66" s="33" t="n">
        <v>57</v>
      </c>
      <c r="M66" s="33" t="n">
        <v>174</v>
      </c>
      <c r="N66" s="33" t="n">
        <v>536</v>
      </c>
      <c r="O66" s="28"/>
      <c r="P66" s="28"/>
      <c r="Q66" s="28"/>
      <c r="R66" s="45"/>
      <c r="S66" s="35"/>
      <c r="T66" s="33" t="s">
        <v>38</v>
      </c>
      <c r="U66" s="44" t="s">
        <v>39</v>
      </c>
      <c r="V66" s="26"/>
      <c r="W66" s="33" t="s">
        <v>40</v>
      </c>
      <c r="X66" s="35"/>
      <c r="Z66" s="31"/>
    </row>
    <row r="67" s="30" customFormat="true" ht="30" hidden="false" customHeight="true" outlineLevel="0" collapsed="false">
      <c r="A67" s="28" t="n">
        <v>62</v>
      </c>
      <c r="B67" s="27" t="s">
        <v>207</v>
      </c>
      <c r="C67" s="35" t="s">
        <v>208</v>
      </c>
      <c r="D67" s="25" t="s">
        <v>164</v>
      </c>
      <c r="E67" s="25" t="s">
        <v>165</v>
      </c>
      <c r="F67" s="35" t="n">
        <v>70</v>
      </c>
      <c r="G67" s="35" t="n">
        <v>71</v>
      </c>
      <c r="H67" s="35" t="n">
        <v>94</v>
      </c>
      <c r="I67" s="35" t="n">
        <v>127</v>
      </c>
      <c r="J67" s="35" t="n">
        <v>362</v>
      </c>
      <c r="K67" s="47" t="n">
        <v>109</v>
      </c>
      <c r="L67" s="33" t="n">
        <v>61</v>
      </c>
      <c r="M67" s="33" t="n">
        <v>170</v>
      </c>
      <c r="N67" s="33" t="n">
        <v>532</v>
      </c>
      <c r="O67" s="28"/>
      <c r="P67" s="28"/>
      <c r="Q67" s="28"/>
      <c r="R67" s="35"/>
      <c r="S67" s="35"/>
      <c r="T67" s="33" t="s">
        <v>38</v>
      </c>
      <c r="U67" s="44" t="s">
        <v>39</v>
      </c>
      <c r="V67" s="26"/>
      <c r="W67" s="33" t="s">
        <v>40</v>
      </c>
      <c r="X67" s="35"/>
      <c r="Z67" s="31"/>
    </row>
    <row r="68" s="30" customFormat="true" ht="30" hidden="false" customHeight="true" outlineLevel="0" collapsed="false">
      <c r="A68" s="28" t="n">
        <v>63</v>
      </c>
      <c r="B68" s="27" t="s">
        <v>209</v>
      </c>
      <c r="C68" s="35" t="s">
        <v>210</v>
      </c>
      <c r="D68" s="25" t="s">
        <v>164</v>
      </c>
      <c r="E68" s="25" t="s">
        <v>165</v>
      </c>
      <c r="F68" s="35" t="n">
        <v>61</v>
      </c>
      <c r="G68" s="35" t="n">
        <v>63</v>
      </c>
      <c r="H68" s="35" t="n">
        <v>125</v>
      </c>
      <c r="I68" s="35" t="n">
        <v>110</v>
      </c>
      <c r="J68" s="35" t="n">
        <v>359</v>
      </c>
      <c r="K68" s="47" t="n">
        <v>114</v>
      </c>
      <c r="L68" s="33" t="n">
        <v>58</v>
      </c>
      <c r="M68" s="33" t="n">
        <v>172</v>
      </c>
      <c r="N68" s="33" t="n">
        <v>531</v>
      </c>
      <c r="O68" s="48"/>
      <c r="P68" s="48"/>
      <c r="Q68" s="48"/>
      <c r="R68" s="32"/>
      <c r="S68" s="32"/>
      <c r="T68" s="33" t="s">
        <v>38</v>
      </c>
      <c r="U68" s="44" t="s">
        <v>39</v>
      </c>
      <c r="V68" s="25"/>
      <c r="W68" s="33" t="s">
        <v>40</v>
      </c>
      <c r="X68" s="25"/>
      <c r="Z68" s="31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34"/>
      <c r="II68" s="34"/>
      <c r="IJ68" s="34"/>
      <c r="IK68" s="34"/>
      <c r="IL68" s="34"/>
      <c r="IM68" s="34"/>
      <c r="IN68" s="34"/>
      <c r="IO68" s="34"/>
      <c r="IP68" s="34"/>
      <c r="IQ68" s="34"/>
      <c r="IR68" s="34"/>
      <c r="IS68" s="34"/>
      <c r="IT68" s="34"/>
    </row>
    <row r="69" s="30" customFormat="true" ht="30" hidden="false" customHeight="true" outlineLevel="0" collapsed="false">
      <c r="A69" s="28" t="n">
        <v>64</v>
      </c>
      <c r="B69" s="27" t="s">
        <v>211</v>
      </c>
      <c r="C69" s="35" t="s">
        <v>212</v>
      </c>
      <c r="D69" s="25" t="s">
        <v>164</v>
      </c>
      <c r="E69" s="25" t="s">
        <v>165</v>
      </c>
      <c r="F69" s="35" t="n">
        <v>71</v>
      </c>
      <c r="G69" s="35" t="n">
        <v>76</v>
      </c>
      <c r="H69" s="35" t="n">
        <v>112</v>
      </c>
      <c r="I69" s="35" t="n">
        <v>100</v>
      </c>
      <c r="J69" s="35" t="n">
        <v>359</v>
      </c>
      <c r="K69" s="47" t="n">
        <v>104</v>
      </c>
      <c r="L69" s="33" t="n">
        <v>60</v>
      </c>
      <c r="M69" s="33" t="n">
        <v>164</v>
      </c>
      <c r="N69" s="33" t="n">
        <v>523</v>
      </c>
      <c r="O69" s="48"/>
      <c r="P69" s="48"/>
      <c r="Q69" s="48"/>
      <c r="R69" s="32"/>
      <c r="S69" s="32"/>
      <c r="T69" s="33" t="s">
        <v>38</v>
      </c>
      <c r="U69" s="44" t="s">
        <v>39</v>
      </c>
      <c r="V69" s="25"/>
      <c r="W69" s="33" t="s">
        <v>40</v>
      </c>
      <c r="X69" s="25"/>
      <c r="Z69" s="31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34"/>
      <c r="II69" s="34"/>
      <c r="IJ69" s="34"/>
      <c r="IK69" s="34"/>
      <c r="IL69" s="34"/>
      <c r="IM69" s="34"/>
      <c r="IN69" s="34"/>
      <c r="IO69" s="34"/>
      <c r="IP69" s="34"/>
      <c r="IQ69" s="34"/>
      <c r="IR69" s="34"/>
      <c r="IS69" s="34"/>
      <c r="IT69" s="34"/>
    </row>
    <row r="70" s="30" customFormat="true" ht="30" hidden="false" customHeight="true" outlineLevel="0" collapsed="false">
      <c r="A70" s="28" t="n">
        <v>65</v>
      </c>
      <c r="B70" s="27" t="s">
        <v>213</v>
      </c>
      <c r="C70" s="35" t="s">
        <v>214</v>
      </c>
      <c r="D70" s="25" t="s">
        <v>164</v>
      </c>
      <c r="E70" s="25" t="s">
        <v>165</v>
      </c>
      <c r="F70" s="35" t="n">
        <v>68</v>
      </c>
      <c r="G70" s="35" t="n">
        <v>62</v>
      </c>
      <c r="H70" s="35" t="n">
        <v>106</v>
      </c>
      <c r="I70" s="35" t="n">
        <v>120</v>
      </c>
      <c r="J70" s="35" t="n">
        <v>356</v>
      </c>
      <c r="K70" s="47" t="n">
        <v>100</v>
      </c>
      <c r="L70" s="33" t="n">
        <v>59</v>
      </c>
      <c r="M70" s="33" t="n">
        <v>159</v>
      </c>
      <c r="N70" s="33" t="n">
        <v>515</v>
      </c>
      <c r="O70" s="28"/>
      <c r="P70" s="28"/>
      <c r="Q70" s="28"/>
      <c r="R70" s="45"/>
      <c r="S70" s="35"/>
      <c r="T70" s="33" t="s">
        <v>38</v>
      </c>
      <c r="U70" s="44" t="s">
        <v>39</v>
      </c>
      <c r="V70" s="36"/>
      <c r="W70" s="33" t="s">
        <v>40</v>
      </c>
      <c r="X70" s="36"/>
      <c r="Z70" s="31"/>
    </row>
    <row r="71" s="30" customFormat="true" ht="30" hidden="false" customHeight="true" outlineLevel="0" collapsed="false">
      <c r="A71" s="28" t="n">
        <v>66</v>
      </c>
      <c r="B71" s="27" t="s">
        <v>215</v>
      </c>
      <c r="C71" s="35" t="s">
        <v>216</v>
      </c>
      <c r="D71" s="25" t="s">
        <v>164</v>
      </c>
      <c r="E71" s="25" t="s">
        <v>165</v>
      </c>
      <c r="F71" s="35" t="n">
        <v>71</v>
      </c>
      <c r="G71" s="35" t="n">
        <v>53</v>
      </c>
      <c r="H71" s="35" t="n">
        <v>119</v>
      </c>
      <c r="I71" s="35" t="n">
        <v>112</v>
      </c>
      <c r="J71" s="35" t="n">
        <v>355</v>
      </c>
      <c r="K71" s="47" t="n">
        <v>103</v>
      </c>
      <c r="L71" s="33" t="n">
        <v>51</v>
      </c>
      <c r="M71" s="33" t="n">
        <v>154</v>
      </c>
      <c r="N71" s="33" t="n">
        <v>509</v>
      </c>
      <c r="O71" s="28"/>
      <c r="P71" s="28"/>
      <c r="Q71" s="28"/>
      <c r="R71" s="35"/>
      <c r="S71" s="35"/>
      <c r="T71" s="26" t="s">
        <v>53</v>
      </c>
      <c r="U71" s="28"/>
      <c r="V71" s="28"/>
      <c r="W71" s="29"/>
      <c r="X71" s="28"/>
      <c r="Z71" s="31"/>
    </row>
    <row r="72" s="30" customFormat="true" ht="30" hidden="false" customHeight="true" outlineLevel="0" collapsed="false">
      <c r="A72" s="28" t="n">
        <v>67</v>
      </c>
      <c r="B72" s="27" t="s">
        <v>217</v>
      </c>
      <c r="C72" s="35" t="s">
        <v>218</v>
      </c>
      <c r="D72" s="25" t="s">
        <v>164</v>
      </c>
      <c r="E72" s="25" t="s">
        <v>165</v>
      </c>
      <c r="F72" s="35" t="n">
        <v>67</v>
      </c>
      <c r="G72" s="35" t="n">
        <v>55</v>
      </c>
      <c r="H72" s="35" t="n">
        <v>122</v>
      </c>
      <c r="I72" s="35" t="n">
        <v>113</v>
      </c>
      <c r="J72" s="35" t="n">
        <v>357</v>
      </c>
      <c r="K72" s="49"/>
      <c r="L72" s="33"/>
      <c r="M72" s="32"/>
      <c r="N72" s="33" t="n">
        <v>357</v>
      </c>
      <c r="O72" s="48"/>
      <c r="P72" s="48"/>
      <c r="Q72" s="48"/>
      <c r="R72" s="32"/>
      <c r="S72" s="32"/>
      <c r="T72" s="26" t="s">
        <v>53</v>
      </c>
      <c r="U72" s="36"/>
      <c r="V72" s="25"/>
      <c r="W72" s="33"/>
      <c r="X72" s="25" t="s">
        <v>129</v>
      </c>
      <c r="Z72" s="31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34"/>
      <c r="II72" s="34"/>
      <c r="IJ72" s="34"/>
      <c r="IK72" s="34"/>
      <c r="IL72" s="34"/>
      <c r="IM72" s="34"/>
      <c r="IN72" s="34"/>
      <c r="IO72" s="34"/>
      <c r="IP72" s="34"/>
      <c r="IQ72" s="34"/>
      <c r="IR72" s="34"/>
      <c r="IS72" s="34"/>
      <c r="IT72" s="34"/>
    </row>
    <row r="73" s="50" customFormat="true" ht="30" hidden="false" customHeight="true" outlineLevel="0" collapsed="false">
      <c r="A73" s="28" t="n">
        <v>68</v>
      </c>
      <c r="B73" s="27" t="s">
        <v>219</v>
      </c>
      <c r="C73" s="35" t="s">
        <v>220</v>
      </c>
      <c r="D73" s="25" t="s">
        <v>164</v>
      </c>
      <c r="E73" s="25" t="s">
        <v>165</v>
      </c>
      <c r="F73" s="35" t="n">
        <v>59</v>
      </c>
      <c r="G73" s="35" t="n">
        <v>63</v>
      </c>
      <c r="H73" s="35" t="n">
        <v>121</v>
      </c>
      <c r="I73" s="35" t="n">
        <v>109</v>
      </c>
      <c r="J73" s="35" t="n">
        <v>352</v>
      </c>
      <c r="K73" s="35"/>
      <c r="L73" s="35"/>
      <c r="M73" s="35"/>
      <c r="N73" s="35" t="n">
        <v>352</v>
      </c>
      <c r="O73" s="36"/>
      <c r="P73" s="36"/>
      <c r="Q73" s="36"/>
      <c r="R73" s="32"/>
      <c r="S73" s="32"/>
      <c r="T73" s="26" t="s">
        <v>53</v>
      </c>
      <c r="U73" s="36"/>
      <c r="V73" s="36"/>
      <c r="W73" s="33"/>
      <c r="X73" s="44" t="s">
        <v>129</v>
      </c>
      <c r="Y73" s="30"/>
      <c r="Z73" s="31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34"/>
      <c r="II73" s="34"/>
      <c r="IJ73" s="34"/>
      <c r="IK73" s="34"/>
      <c r="IL73" s="34"/>
      <c r="IM73" s="34"/>
      <c r="IN73" s="34"/>
      <c r="IO73" s="34"/>
      <c r="IP73" s="34"/>
      <c r="IQ73" s="34"/>
      <c r="IR73" s="34"/>
      <c r="IS73" s="34"/>
      <c r="IT73" s="34"/>
    </row>
    <row r="74" s="50" customFormat="true" ht="30" hidden="false" customHeight="true" outlineLevel="0" collapsed="false">
      <c r="A74" s="28" t="n">
        <v>69</v>
      </c>
      <c r="B74" s="27" t="s">
        <v>221</v>
      </c>
      <c r="C74" s="35" t="s">
        <v>222</v>
      </c>
      <c r="D74" s="25" t="s">
        <v>164</v>
      </c>
      <c r="E74" s="28" t="s">
        <v>223</v>
      </c>
      <c r="F74" s="35" t="n">
        <v>76</v>
      </c>
      <c r="G74" s="35" t="n">
        <v>72</v>
      </c>
      <c r="H74" s="35" t="n">
        <v>89</v>
      </c>
      <c r="I74" s="35" t="n">
        <v>112</v>
      </c>
      <c r="J74" s="35" t="n">
        <v>349</v>
      </c>
      <c r="K74" s="35" t="n">
        <v>118</v>
      </c>
      <c r="L74" s="35" t="n">
        <v>59</v>
      </c>
      <c r="M74" s="35" t="n">
        <v>177</v>
      </c>
      <c r="N74" s="35" t="n">
        <v>526</v>
      </c>
      <c r="O74" s="36"/>
      <c r="P74" s="36"/>
      <c r="Q74" s="36"/>
      <c r="R74" s="32"/>
      <c r="S74" s="32"/>
      <c r="T74" s="33" t="s">
        <v>38</v>
      </c>
      <c r="U74" s="44" t="s">
        <v>39</v>
      </c>
      <c r="V74" s="36"/>
      <c r="W74" s="33" t="s">
        <v>40</v>
      </c>
      <c r="X74" s="36"/>
      <c r="Y74" s="30"/>
      <c r="Z74" s="31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34"/>
      <c r="II74" s="34"/>
      <c r="IJ74" s="34"/>
      <c r="IK74" s="34"/>
      <c r="IL74" s="34"/>
      <c r="IM74" s="34"/>
      <c r="IN74" s="34"/>
      <c r="IO74" s="34"/>
      <c r="IP74" s="34"/>
      <c r="IQ74" s="34"/>
      <c r="IR74" s="34"/>
      <c r="IS74" s="34"/>
      <c r="IT74" s="34"/>
    </row>
    <row r="75" s="50" customFormat="true" ht="30" hidden="false" customHeight="true" outlineLevel="0" collapsed="false">
      <c r="A75" s="28" t="n">
        <v>70</v>
      </c>
      <c r="B75" s="27" t="s">
        <v>224</v>
      </c>
      <c r="C75" s="35" t="s">
        <v>225</v>
      </c>
      <c r="D75" s="25" t="s">
        <v>164</v>
      </c>
      <c r="E75" s="28" t="s">
        <v>223</v>
      </c>
      <c r="F75" s="35" t="n">
        <v>56</v>
      </c>
      <c r="G75" s="35" t="n">
        <v>68</v>
      </c>
      <c r="H75" s="35" t="n">
        <v>102</v>
      </c>
      <c r="I75" s="35" t="n">
        <v>131</v>
      </c>
      <c r="J75" s="35" t="n">
        <v>357</v>
      </c>
      <c r="K75" s="35" t="n">
        <v>114</v>
      </c>
      <c r="L75" s="35" t="n">
        <v>54</v>
      </c>
      <c r="M75" s="35" t="n">
        <v>168</v>
      </c>
      <c r="N75" s="35" t="n">
        <v>525</v>
      </c>
      <c r="O75" s="36"/>
      <c r="P75" s="36"/>
      <c r="Q75" s="36"/>
      <c r="R75" s="32"/>
      <c r="S75" s="32"/>
      <c r="T75" s="33" t="s">
        <v>38</v>
      </c>
      <c r="U75" s="44" t="s">
        <v>39</v>
      </c>
      <c r="V75" s="36"/>
      <c r="W75" s="33" t="s">
        <v>40</v>
      </c>
      <c r="X75" s="36"/>
      <c r="Y75" s="30"/>
      <c r="Z75" s="31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4"/>
      <c r="IM75" s="34"/>
      <c r="IN75" s="34"/>
      <c r="IO75" s="34"/>
      <c r="IP75" s="34"/>
      <c r="IQ75" s="34"/>
      <c r="IR75" s="34"/>
      <c r="IS75" s="34"/>
      <c r="IT75" s="34"/>
    </row>
    <row r="76" s="50" customFormat="true" ht="30" hidden="false" customHeight="true" outlineLevel="0" collapsed="false">
      <c r="A76" s="28" t="n">
        <v>71</v>
      </c>
      <c r="B76" s="27" t="s">
        <v>226</v>
      </c>
      <c r="C76" s="35" t="s">
        <v>227</v>
      </c>
      <c r="D76" s="25" t="s">
        <v>164</v>
      </c>
      <c r="E76" s="28" t="s">
        <v>223</v>
      </c>
      <c r="F76" s="35" t="n">
        <v>66</v>
      </c>
      <c r="G76" s="35" t="n">
        <v>69</v>
      </c>
      <c r="H76" s="35" t="n">
        <v>106</v>
      </c>
      <c r="I76" s="35" t="n">
        <v>122</v>
      </c>
      <c r="J76" s="35" t="n">
        <v>363</v>
      </c>
      <c r="K76" s="35" t="n">
        <v>109</v>
      </c>
      <c r="L76" s="35" t="n">
        <v>52</v>
      </c>
      <c r="M76" s="35" t="n">
        <v>161</v>
      </c>
      <c r="N76" s="35" t="n">
        <v>524</v>
      </c>
      <c r="O76" s="36"/>
      <c r="P76" s="36"/>
      <c r="Q76" s="36"/>
      <c r="R76" s="32"/>
      <c r="S76" s="32"/>
      <c r="T76" s="33" t="s">
        <v>38</v>
      </c>
      <c r="U76" s="44" t="s">
        <v>39</v>
      </c>
      <c r="V76" s="36"/>
      <c r="W76" s="33" t="s">
        <v>40</v>
      </c>
      <c r="X76" s="36"/>
      <c r="Y76" s="30"/>
      <c r="Z76" s="31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34"/>
      <c r="II76" s="34"/>
      <c r="IJ76" s="34"/>
      <c r="IK76" s="34"/>
      <c r="IL76" s="34"/>
      <c r="IM76" s="34"/>
      <c r="IN76" s="34"/>
      <c r="IO76" s="34"/>
      <c r="IP76" s="34"/>
      <c r="IQ76" s="34"/>
      <c r="IR76" s="34"/>
      <c r="IS76" s="34"/>
      <c r="IT76" s="34"/>
    </row>
    <row r="77" s="50" customFormat="true" ht="30" hidden="false" customHeight="true" outlineLevel="0" collapsed="false">
      <c r="A77" s="28" t="n">
        <v>72</v>
      </c>
      <c r="B77" s="27" t="s">
        <v>228</v>
      </c>
      <c r="C77" s="35" t="s">
        <v>229</v>
      </c>
      <c r="D77" s="25" t="s">
        <v>164</v>
      </c>
      <c r="E77" s="28" t="s">
        <v>223</v>
      </c>
      <c r="F77" s="35" t="n">
        <v>74</v>
      </c>
      <c r="G77" s="35" t="n">
        <v>70</v>
      </c>
      <c r="H77" s="35" t="n">
        <v>98</v>
      </c>
      <c r="I77" s="35" t="n">
        <v>111</v>
      </c>
      <c r="J77" s="35" t="n">
        <v>353</v>
      </c>
      <c r="K77" s="35" t="n">
        <v>114</v>
      </c>
      <c r="L77" s="35" t="n">
        <v>50</v>
      </c>
      <c r="M77" s="35" t="n">
        <v>164</v>
      </c>
      <c r="N77" s="35" t="n">
        <v>517</v>
      </c>
      <c r="O77" s="36"/>
      <c r="P77" s="36"/>
      <c r="Q77" s="36"/>
      <c r="R77" s="32"/>
      <c r="S77" s="32"/>
      <c r="T77" s="33" t="s">
        <v>38</v>
      </c>
      <c r="U77" s="44" t="s">
        <v>39</v>
      </c>
      <c r="V77" s="36"/>
      <c r="W77" s="33" t="s">
        <v>40</v>
      </c>
      <c r="X77" s="36"/>
      <c r="Y77" s="30"/>
      <c r="Z77" s="31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  <c r="IH77" s="34"/>
      <c r="II77" s="34"/>
      <c r="IJ77" s="34"/>
      <c r="IK77" s="34"/>
      <c r="IL77" s="34"/>
      <c r="IM77" s="34"/>
      <c r="IN77" s="34"/>
      <c r="IO77" s="34"/>
      <c r="IP77" s="34"/>
      <c r="IQ77" s="34"/>
      <c r="IR77" s="34"/>
      <c r="IS77" s="34"/>
      <c r="IT77" s="34"/>
    </row>
    <row r="78" s="50" customFormat="true" ht="30" hidden="false" customHeight="true" outlineLevel="0" collapsed="false">
      <c r="A78" s="28" t="n">
        <v>73</v>
      </c>
      <c r="B78" s="27" t="s">
        <v>230</v>
      </c>
      <c r="C78" s="35" t="s">
        <v>231</v>
      </c>
      <c r="D78" s="35" t="s">
        <v>232</v>
      </c>
      <c r="E78" s="26"/>
      <c r="F78" s="35" t="n">
        <v>73</v>
      </c>
      <c r="G78" s="35" t="n">
        <v>71</v>
      </c>
      <c r="H78" s="35" t="n">
        <v>123</v>
      </c>
      <c r="I78" s="35" t="n">
        <v>129</v>
      </c>
      <c r="J78" s="35" t="n">
        <v>396</v>
      </c>
      <c r="K78" s="35" t="n">
        <v>133</v>
      </c>
      <c r="L78" s="35" t="n">
        <v>65</v>
      </c>
      <c r="M78" s="35" t="n">
        <v>198</v>
      </c>
      <c r="N78" s="35" t="n">
        <v>594</v>
      </c>
      <c r="O78" s="36"/>
      <c r="P78" s="36"/>
      <c r="Q78" s="36"/>
      <c r="R78" s="32"/>
      <c r="S78" s="32"/>
      <c r="T78" s="33" t="s">
        <v>38</v>
      </c>
      <c r="U78" s="28" t="s">
        <v>39</v>
      </c>
      <c r="V78" s="36"/>
      <c r="W78" s="33" t="s">
        <v>40</v>
      </c>
      <c r="X78" s="36"/>
      <c r="Y78" s="30"/>
      <c r="Z78" s="31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  <c r="IH78" s="34"/>
      <c r="II78" s="34"/>
      <c r="IJ78" s="34"/>
      <c r="IK78" s="34"/>
      <c r="IL78" s="34"/>
      <c r="IM78" s="34"/>
      <c r="IN78" s="34"/>
      <c r="IO78" s="34"/>
      <c r="IP78" s="34"/>
      <c r="IQ78" s="34"/>
      <c r="IR78" s="34"/>
      <c r="IS78" s="34"/>
      <c r="IT78" s="34"/>
    </row>
    <row r="79" s="50" customFormat="true" ht="30" hidden="false" customHeight="true" outlineLevel="0" collapsed="false">
      <c r="A79" s="28" t="n">
        <v>74</v>
      </c>
      <c r="B79" s="27" t="s">
        <v>233</v>
      </c>
      <c r="C79" s="35" t="s">
        <v>234</v>
      </c>
      <c r="D79" s="35" t="s">
        <v>232</v>
      </c>
      <c r="E79" s="26"/>
      <c r="F79" s="35" t="n">
        <v>66</v>
      </c>
      <c r="G79" s="35" t="n">
        <v>68</v>
      </c>
      <c r="H79" s="35" t="n">
        <v>135</v>
      </c>
      <c r="I79" s="35" t="n">
        <v>127</v>
      </c>
      <c r="J79" s="35" t="n">
        <v>396</v>
      </c>
      <c r="K79" s="35" t="n">
        <v>122</v>
      </c>
      <c r="L79" s="35" t="n">
        <v>65</v>
      </c>
      <c r="M79" s="35" t="n">
        <v>187</v>
      </c>
      <c r="N79" s="35" t="n">
        <v>583</v>
      </c>
      <c r="O79" s="36"/>
      <c r="P79" s="36"/>
      <c r="Q79" s="36"/>
      <c r="R79" s="32"/>
      <c r="S79" s="32"/>
      <c r="T79" s="33" t="s">
        <v>38</v>
      </c>
      <c r="U79" s="28" t="s">
        <v>39</v>
      </c>
      <c r="V79" s="36"/>
      <c r="W79" s="33" t="s">
        <v>40</v>
      </c>
      <c r="X79" s="36"/>
      <c r="Y79" s="30"/>
      <c r="Z79" s="31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  <c r="IH79" s="34"/>
      <c r="II79" s="34"/>
      <c r="IJ79" s="34"/>
      <c r="IK79" s="34"/>
      <c r="IL79" s="34"/>
      <c r="IM79" s="34"/>
      <c r="IN79" s="34"/>
      <c r="IO79" s="34"/>
      <c r="IP79" s="34"/>
      <c r="IQ79" s="34"/>
      <c r="IR79" s="34"/>
      <c r="IS79" s="34"/>
      <c r="IT79" s="34"/>
    </row>
    <row r="80" s="30" customFormat="true" ht="30" hidden="false" customHeight="true" outlineLevel="0" collapsed="false">
      <c r="A80" s="28" t="n">
        <v>75</v>
      </c>
      <c r="B80" s="27" t="s">
        <v>235</v>
      </c>
      <c r="C80" s="35" t="s">
        <v>236</v>
      </c>
      <c r="D80" s="35" t="s">
        <v>232</v>
      </c>
      <c r="E80" s="28"/>
      <c r="F80" s="35" t="n">
        <v>65</v>
      </c>
      <c r="G80" s="35" t="n">
        <v>74</v>
      </c>
      <c r="H80" s="35" t="n">
        <v>132</v>
      </c>
      <c r="I80" s="35" t="n">
        <v>108</v>
      </c>
      <c r="J80" s="35" t="n">
        <v>379</v>
      </c>
      <c r="K80" s="35" t="n">
        <v>139</v>
      </c>
      <c r="L80" s="35" t="n">
        <v>62</v>
      </c>
      <c r="M80" s="35" t="n">
        <v>201</v>
      </c>
      <c r="N80" s="35" t="n">
        <v>580</v>
      </c>
      <c r="O80" s="28"/>
      <c r="P80" s="28"/>
      <c r="Q80" s="28"/>
      <c r="R80" s="35"/>
      <c r="S80" s="35"/>
      <c r="T80" s="33" t="s">
        <v>38</v>
      </c>
      <c r="U80" s="28" t="s">
        <v>39</v>
      </c>
      <c r="V80" s="28"/>
      <c r="W80" s="33" t="s">
        <v>40</v>
      </c>
      <c r="X80" s="28"/>
      <c r="Z80" s="31"/>
    </row>
    <row r="81" s="30" customFormat="true" ht="30" hidden="false" customHeight="true" outlineLevel="0" collapsed="false">
      <c r="A81" s="28" t="n">
        <v>76</v>
      </c>
      <c r="B81" s="27" t="s">
        <v>237</v>
      </c>
      <c r="C81" s="35" t="s">
        <v>238</v>
      </c>
      <c r="D81" s="35" t="s">
        <v>232</v>
      </c>
      <c r="E81" s="26"/>
      <c r="F81" s="35" t="n">
        <v>71</v>
      </c>
      <c r="G81" s="35" t="n">
        <v>66</v>
      </c>
      <c r="H81" s="35" t="n">
        <v>126</v>
      </c>
      <c r="I81" s="35" t="n">
        <v>132</v>
      </c>
      <c r="J81" s="35" t="n">
        <v>395</v>
      </c>
      <c r="K81" s="35" t="n">
        <v>119</v>
      </c>
      <c r="L81" s="35" t="n">
        <v>65</v>
      </c>
      <c r="M81" s="35" t="n">
        <v>184</v>
      </c>
      <c r="N81" s="35" t="n">
        <v>579</v>
      </c>
      <c r="O81" s="28"/>
      <c r="P81" s="28"/>
      <c r="Q81" s="28"/>
      <c r="R81" s="35"/>
      <c r="S81" s="35"/>
      <c r="T81" s="33" t="s">
        <v>38</v>
      </c>
      <c r="U81" s="28" t="s">
        <v>39</v>
      </c>
      <c r="V81" s="28"/>
      <c r="W81" s="33" t="s">
        <v>40</v>
      </c>
      <c r="X81" s="28"/>
      <c r="Z81" s="31"/>
    </row>
    <row r="82" s="30" customFormat="true" ht="30" hidden="false" customHeight="true" outlineLevel="0" collapsed="false">
      <c r="A82" s="28" t="n">
        <v>77</v>
      </c>
      <c r="B82" s="27" t="s">
        <v>239</v>
      </c>
      <c r="C82" s="35" t="s">
        <v>240</v>
      </c>
      <c r="D82" s="35" t="s">
        <v>232</v>
      </c>
      <c r="E82" s="28"/>
      <c r="F82" s="35" t="n">
        <v>79</v>
      </c>
      <c r="G82" s="35" t="n">
        <v>72</v>
      </c>
      <c r="H82" s="35" t="n">
        <v>114</v>
      </c>
      <c r="I82" s="35" t="n">
        <v>118</v>
      </c>
      <c r="J82" s="35" t="n">
        <v>383</v>
      </c>
      <c r="K82" s="35" t="n">
        <v>122</v>
      </c>
      <c r="L82" s="35" t="n">
        <v>61</v>
      </c>
      <c r="M82" s="35" t="n">
        <v>183</v>
      </c>
      <c r="N82" s="35" t="n">
        <v>566</v>
      </c>
      <c r="O82" s="28"/>
      <c r="P82" s="28"/>
      <c r="Q82" s="28"/>
      <c r="R82" s="45"/>
      <c r="S82" s="35"/>
      <c r="T82" s="33" t="s">
        <v>38</v>
      </c>
      <c r="U82" s="28" t="s">
        <v>39</v>
      </c>
      <c r="V82" s="28"/>
      <c r="W82" s="33" t="s">
        <v>40</v>
      </c>
      <c r="X82" s="28"/>
      <c r="Z82" s="31"/>
    </row>
    <row r="83" s="30" customFormat="true" ht="30" hidden="false" customHeight="true" outlineLevel="0" collapsed="false">
      <c r="A83" s="28" t="n">
        <v>78</v>
      </c>
      <c r="B83" s="27" t="s">
        <v>241</v>
      </c>
      <c r="C83" s="35" t="s">
        <v>242</v>
      </c>
      <c r="D83" s="35" t="s">
        <v>232</v>
      </c>
      <c r="E83" s="26"/>
      <c r="F83" s="35" t="n">
        <v>71</v>
      </c>
      <c r="G83" s="35" t="n">
        <v>75</v>
      </c>
      <c r="H83" s="35" t="n">
        <v>116</v>
      </c>
      <c r="I83" s="35" t="n">
        <v>122</v>
      </c>
      <c r="J83" s="35" t="n">
        <v>384</v>
      </c>
      <c r="K83" s="35" t="n">
        <v>121</v>
      </c>
      <c r="L83" s="35" t="n">
        <v>60</v>
      </c>
      <c r="M83" s="35" t="n">
        <v>181</v>
      </c>
      <c r="N83" s="35" t="n">
        <v>565</v>
      </c>
      <c r="O83" s="28"/>
      <c r="P83" s="28"/>
      <c r="Q83" s="28"/>
      <c r="R83" s="45"/>
      <c r="S83" s="35"/>
      <c r="T83" s="33" t="s">
        <v>38</v>
      </c>
      <c r="U83" s="28" t="s">
        <v>39</v>
      </c>
      <c r="V83" s="28"/>
      <c r="W83" s="33" t="s">
        <v>40</v>
      </c>
      <c r="X83" s="28"/>
      <c r="Z83" s="31"/>
    </row>
    <row r="84" s="30" customFormat="true" ht="30" hidden="false" customHeight="true" outlineLevel="0" collapsed="false">
      <c r="A84" s="28" t="n">
        <v>79</v>
      </c>
      <c r="B84" s="27" t="s">
        <v>243</v>
      </c>
      <c r="C84" s="35" t="s">
        <v>244</v>
      </c>
      <c r="D84" s="35" t="s">
        <v>232</v>
      </c>
      <c r="E84" s="26"/>
      <c r="F84" s="35" t="n">
        <v>70</v>
      </c>
      <c r="G84" s="35" t="n">
        <v>75</v>
      </c>
      <c r="H84" s="35" t="n">
        <v>134</v>
      </c>
      <c r="I84" s="35" t="n">
        <v>112</v>
      </c>
      <c r="J84" s="35" t="n">
        <v>391</v>
      </c>
      <c r="K84" s="35" t="n">
        <v>120</v>
      </c>
      <c r="L84" s="35" t="n">
        <v>50</v>
      </c>
      <c r="M84" s="35" t="n">
        <v>170</v>
      </c>
      <c r="N84" s="35" t="n">
        <v>561</v>
      </c>
      <c r="O84" s="28"/>
      <c r="P84" s="28"/>
      <c r="Q84" s="28"/>
      <c r="R84" s="35"/>
      <c r="S84" s="35"/>
      <c r="T84" s="33" t="s">
        <v>38</v>
      </c>
      <c r="U84" s="28" t="s">
        <v>39</v>
      </c>
      <c r="V84" s="28"/>
      <c r="W84" s="33" t="s">
        <v>40</v>
      </c>
      <c r="X84" s="28"/>
      <c r="Z84" s="31"/>
    </row>
    <row r="85" s="30" customFormat="true" ht="30" hidden="false" customHeight="true" outlineLevel="0" collapsed="false">
      <c r="A85" s="28" t="n">
        <v>80</v>
      </c>
      <c r="B85" s="27" t="s">
        <v>245</v>
      </c>
      <c r="C85" s="35" t="s">
        <v>246</v>
      </c>
      <c r="D85" s="35" t="s">
        <v>232</v>
      </c>
      <c r="E85" s="51"/>
      <c r="F85" s="35" t="n">
        <v>76</v>
      </c>
      <c r="G85" s="35" t="n">
        <v>65</v>
      </c>
      <c r="H85" s="35" t="n">
        <v>127</v>
      </c>
      <c r="I85" s="35" t="n">
        <v>109</v>
      </c>
      <c r="J85" s="35" t="n">
        <v>377</v>
      </c>
      <c r="K85" s="35" t="n">
        <v>122</v>
      </c>
      <c r="L85" s="35" t="n">
        <v>58</v>
      </c>
      <c r="M85" s="35" t="n">
        <v>180</v>
      </c>
      <c r="N85" s="35" t="n">
        <v>557</v>
      </c>
      <c r="O85" s="28"/>
      <c r="P85" s="28"/>
      <c r="Q85" s="28"/>
      <c r="R85" s="35"/>
      <c r="S85" s="35"/>
      <c r="T85" s="33" t="s">
        <v>38</v>
      </c>
      <c r="U85" s="28" t="s">
        <v>39</v>
      </c>
      <c r="V85" s="28"/>
      <c r="W85" s="33" t="s">
        <v>40</v>
      </c>
      <c r="X85" s="28"/>
      <c r="Z85" s="31"/>
    </row>
    <row r="86" s="30" customFormat="true" ht="30" hidden="false" customHeight="true" outlineLevel="0" collapsed="false">
      <c r="A86" s="28" t="n">
        <v>81</v>
      </c>
      <c r="B86" s="27" t="s">
        <v>247</v>
      </c>
      <c r="C86" s="35" t="s">
        <v>248</v>
      </c>
      <c r="D86" s="35" t="s">
        <v>232</v>
      </c>
      <c r="E86" s="28"/>
      <c r="F86" s="35" t="n">
        <v>73</v>
      </c>
      <c r="G86" s="35" t="n">
        <v>78</v>
      </c>
      <c r="H86" s="35" t="n">
        <v>97</v>
      </c>
      <c r="I86" s="35" t="n">
        <v>131</v>
      </c>
      <c r="J86" s="35" t="n">
        <v>379</v>
      </c>
      <c r="K86" s="35" t="n">
        <v>113</v>
      </c>
      <c r="L86" s="35" t="n">
        <v>60</v>
      </c>
      <c r="M86" s="35" t="n">
        <v>173</v>
      </c>
      <c r="N86" s="35" t="n">
        <v>552</v>
      </c>
      <c r="O86" s="28"/>
      <c r="P86" s="28"/>
      <c r="Q86" s="28"/>
      <c r="R86" s="35"/>
      <c r="S86" s="35"/>
      <c r="T86" s="33" t="s">
        <v>38</v>
      </c>
      <c r="U86" s="28" t="s">
        <v>39</v>
      </c>
      <c r="V86" s="28"/>
      <c r="W86" s="33" t="s">
        <v>40</v>
      </c>
      <c r="X86" s="28"/>
      <c r="Z86" s="31"/>
    </row>
    <row r="87" s="30" customFormat="true" ht="30" hidden="false" customHeight="true" outlineLevel="0" collapsed="false">
      <c r="A87" s="28" t="n">
        <v>82</v>
      </c>
      <c r="B87" s="27" t="s">
        <v>249</v>
      </c>
      <c r="C87" s="35" t="s">
        <v>250</v>
      </c>
      <c r="D87" s="35" t="s">
        <v>232</v>
      </c>
      <c r="E87" s="51"/>
      <c r="F87" s="35" t="n">
        <v>71</v>
      </c>
      <c r="G87" s="35" t="n">
        <v>66</v>
      </c>
      <c r="H87" s="35" t="n">
        <v>110</v>
      </c>
      <c r="I87" s="35" t="n">
        <v>116</v>
      </c>
      <c r="J87" s="35" t="n">
        <v>363</v>
      </c>
      <c r="K87" s="35" t="n">
        <v>124</v>
      </c>
      <c r="L87" s="35" t="n">
        <v>61</v>
      </c>
      <c r="M87" s="35" t="n">
        <v>185</v>
      </c>
      <c r="N87" s="35" t="n">
        <v>548</v>
      </c>
      <c r="O87" s="28"/>
      <c r="P87" s="28"/>
      <c r="Q87" s="28"/>
      <c r="R87" s="45"/>
      <c r="S87" s="35"/>
      <c r="T87" s="33" t="s">
        <v>38</v>
      </c>
      <c r="U87" s="28" t="s">
        <v>39</v>
      </c>
      <c r="V87" s="26"/>
      <c r="W87" s="33" t="s">
        <v>40</v>
      </c>
      <c r="X87" s="35"/>
      <c r="Z87" s="31"/>
    </row>
    <row r="88" s="30" customFormat="true" ht="30" hidden="false" customHeight="true" outlineLevel="0" collapsed="false">
      <c r="A88" s="28" t="n">
        <v>83</v>
      </c>
      <c r="B88" s="27" t="s">
        <v>251</v>
      </c>
      <c r="C88" s="35" t="s">
        <v>252</v>
      </c>
      <c r="D88" s="35" t="s">
        <v>232</v>
      </c>
      <c r="E88" s="51"/>
      <c r="F88" s="35" t="n">
        <v>73</v>
      </c>
      <c r="G88" s="35" t="n">
        <v>63</v>
      </c>
      <c r="H88" s="35" t="n">
        <v>98</v>
      </c>
      <c r="I88" s="35" t="n">
        <v>126</v>
      </c>
      <c r="J88" s="35" t="n">
        <v>360</v>
      </c>
      <c r="K88" s="35" t="n">
        <v>122</v>
      </c>
      <c r="L88" s="35" t="n">
        <v>64</v>
      </c>
      <c r="M88" s="35" t="n">
        <v>186</v>
      </c>
      <c r="N88" s="35" t="n">
        <v>546</v>
      </c>
      <c r="O88" s="28"/>
      <c r="P88" s="28"/>
      <c r="Q88" s="28"/>
      <c r="R88" s="35"/>
      <c r="S88" s="35"/>
      <c r="T88" s="33" t="s">
        <v>38</v>
      </c>
      <c r="U88" s="28" t="s">
        <v>39</v>
      </c>
      <c r="V88" s="26"/>
      <c r="W88" s="33" t="s">
        <v>40</v>
      </c>
      <c r="X88" s="35"/>
      <c r="Z88" s="31"/>
    </row>
    <row r="89" s="30" customFormat="true" ht="30" hidden="false" customHeight="true" outlineLevel="0" collapsed="false">
      <c r="A89" s="28" t="n">
        <v>84</v>
      </c>
      <c r="B89" s="27" t="s">
        <v>253</v>
      </c>
      <c r="C89" s="35" t="s">
        <v>254</v>
      </c>
      <c r="D89" s="35" t="s">
        <v>232</v>
      </c>
      <c r="E89" s="51"/>
      <c r="F89" s="35" t="n">
        <v>65</v>
      </c>
      <c r="G89" s="35" t="n">
        <v>61</v>
      </c>
      <c r="H89" s="35" t="n">
        <v>127</v>
      </c>
      <c r="I89" s="35" t="n">
        <v>121</v>
      </c>
      <c r="J89" s="35" t="n">
        <v>374</v>
      </c>
      <c r="K89" s="35" t="n">
        <v>119</v>
      </c>
      <c r="L89" s="35" t="n">
        <v>52</v>
      </c>
      <c r="M89" s="35" t="n">
        <v>171</v>
      </c>
      <c r="N89" s="35" t="n">
        <v>545</v>
      </c>
      <c r="O89" s="28"/>
      <c r="P89" s="28"/>
      <c r="Q89" s="28"/>
      <c r="R89" s="45"/>
      <c r="S89" s="35"/>
      <c r="T89" s="33" t="s">
        <v>38</v>
      </c>
      <c r="U89" s="28" t="s">
        <v>39</v>
      </c>
      <c r="V89" s="26"/>
      <c r="W89" s="33" t="s">
        <v>40</v>
      </c>
      <c r="X89" s="35"/>
      <c r="Z89" s="31"/>
    </row>
    <row r="90" s="30" customFormat="true" ht="30" hidden="false" customHeight="true" outlineLevel="0" collapsed="false">
      <c r="A90" s="28" t="n">
        <v>85</v>
      </c>
      <c r="B90" s="27" t="s">
        <v>255</v>
      </c>
      <c r="C90" s="35" t="s">
        <v>256</v>
      </c>
      <c r="D90" s="35" t="s">
        <v>232</v>
      </c>
      <c r="E90" s="51"/>
      <c r="F90" s="35" t="n">
        <v>72</v>
      </c>
      <c r="G90" s="35" t="n">
        <v>65</v>
      </c>
      <c r="H90" s="35" t="n">
        <v>107</v>
      </c>
      <c r="I90" s="35" t="n">
        <v>116</v>
      </c>
      <c r="J90" s="35" t="n">
        <v>360</v>
      </c>
      <c r="K90" s="35" t="n">
        <v>120</v>
      </c>
      <c r="L90" s="35" t="n">
        <v>59</v>
      </c>
      <c r="M90" s="35" t="n">
        <v>179</v>
      </c>
      <c r="N90" s="35" t="n">
        <v>539</v>
      </c>
      <c r="O90" s="28"/>
      <c r="P90" s="28"/>
      <c r="Q90" s="28"/>
      <c r="R90" s="35"/>
      <c r="S90" s="35"/>
      <c r="T90" s="33" t="s">
        <v>38</v>
      </c>
      <c r="U90" s="28" t="s">
        <v>39</v>
      </c>
      <c r="V90" s="26"/>
      <c r="W90" s="33" t="s">
        <v>40</v>
      </c>
      <c r="X90" s="35"/>
      <c r="Z90" s="31"/>
    </row>
    <row r="91" s="30" customFormat="true" ht="30" hidden="false" customHeight="true" outlineLevel="0" collapsed="false">
      <c r="A91" s="28" t="n">
        <v>86</v>
      </c>
      <c r="B91" s="27" t="s">
        <v>257</v>
      </c>
      <c r="C91" s="35" t="s">
        <v>258</v>
      </c>
      <c r="D91" s="35" t="s">
        <v>232</v>
      </c>
      <c r="E91" s="51"/>
      <c r="F91" s="35" t="n">
        <v>72</v>
      </c>
      <c r="G91" s="35" t="n">
        <v>71</v>
      </c>
      <c r="H91" s="35" t="n">
        <v>96</v>
      </c>
      <c r="I91" s="35" t="n">
        <v>123</v>
      </c>
      <c r="J91" s="35" t="n">
        <v>362</v>
      </c>
      <c r="K91" s="35" t="n">
        <v>118</v>
      </c>
      <c r="L91" s="35" t="n">
        <v>55</v>
      </c>
      <c r="M91" s="35" t="n">
        <v>173</v>
      </c>
      <c r="N91" s="35" t="n">
        <v>535</v>
      </c>
      <c r="O91" s="28"/>
      <c r="P91" s="28"/>
      <c r="Q91" s="28"/>
      <c r="R91" s="45"/>
      <c r="S91" s="35"/>
      <c r="T91" s="33" t="s">
        <v>38</v>
      </c>
      <c r="U91" s="28" t="s">
        <v>39</v>
      </c>
      <c r="V91" s="26"/>
      <c r="W91" s="33" t="s">
        <v>40</v>
      </c>
      <c r="X91" s="35"/>
      <c r="Z91" s="31"/>
    </row>
    <row r="92" s="30" customFormat="true" ht="30" hidden="false" customHeight="true" outlineLevel="0" collapsed="false">
      <c r="A92" s="28" t="n">
        <v>87</v>
      </c>
      <c r="B92" s="27" t="s">
        <v>259</v>
      </c>
      <c r="C92" s="35" t="s">
        <v>260</v>
      </c>
      <c r="D92" s="35" t="s">
        <v>232</v>
      </c>
      <c r="E92" s="51"/>
      <c r="F92" s="35" t="n">
        <v>63</v>
      </c>
      <c r="G92" s="35" t="n">
        <v>66</v>
      </c>
      <c r="H92" s="35" t="n">
        <v>113</v>
      </c>
      <c r="I92" s="35" t="n">
        <v>113</v>
      </c>
      <c r="J92" s="35" t="n">
        <v>355</v>
      </c>
      <c r="K92" s="35" t="n">
        <v>118</v>
      </c>
      <c r="L92" s="35" t="n">
        <v>52</v>
      </c>
      <c r="M92" s="35" t="n">
        <v>170</v>
      </c>
      <c r="N92" s="35" t="n">
        <v>525</v>
      </c>
      <c r="O92" s="28"/>
      <c r="P92" s="28"/>
      <c r="Q92" s="28"/>
      <c r="R92" s="45"/>
      <c r="S92" s="35"/>
      <c r="T92" s="26" t="s">
        <v>38</v>
      </c>
      <c r="U92" s="28" t="s">
        <v>39</v>
      </c>
      <c r="V92" s="26"/>
      <c r="W92" s="29" t="s">
        <v>40</v>
      </c>
      <c r="X92" s="35"/>
      <c r="Z92" s="31"/>
    </row>
    <row r="93" s="30" customFormat="true" ht="30" hidden="false" customHeight="true" outlineLevel="0" collapsed="false">
      <c r="A93" s="28" t="n">
        <v>88</v>
      </c>
      <c r="B93" s="27" t="s">
        <v>261</v>
      </c>
      <c r="C93" s="35" t="s">
        <v>262</v>
      </c>
      <c r="D93" s="35" t="s">
        <v>232</v>
      </c>
      <c r="E93" s="51"/>
      <c r="F93" s="35" t="n">
        <v>61</v>
      </c>
      <c r="G93" s="35" t="n">
        <v>65</v>
      </c>
      <c r="H93" s="35" t="n">
        <v>118</v>
      </c>
      <c r="I93" s="35" t="n">
        <v>114</v>
      </c>
      <c r="J93" s="35" t="n">
        <v>358</v>
      </c>
      <c r="K93" s="35" t="n">
        <v>111</v>
      </c>
      <c r="L93" s="35" t="n">
        <v>55</v>
      </c>
      <c r="M93" s="35" t="n">
        <v>166</v>
      </c>
      <c r="N93" s="35" t="n">
        <v>524</v>
      </c>
      <c r="O93" s="28"/>
      <c r="P93" s="28"/>
      <c r="Q93" s="28"/>
      <c r="R93" s="35"/>
      <c r="S93" s="35"/>
      <c r="T93" s="26" t="s">
        <v>53</v>
      </c>
      <c r="U93" s="26"/>
      <c r="V93" s="26"/>
      <c r="W93" s="29"/>
      <c r="X93" s="35"/>
      <c r="Z93" s="31"/>
    </row>
    <row r="94" s="30" customFormat="true" ht="30" hidden="false" customHeight="true" outlineLevel="0" collapsed="false">
      <c r="A94" s="28" t="n">
        <v>89</v>
      </c>
      <c r="B94" s="27" t="s">
        <v>263</v>
      </c>
      <c r="C94" s="35" t="s">
        <v>264</v>
      </c>
      <c r="D94" s="35" t="s">
        <v>232</v>
      </c>
      <c r="E94" s="51"/>
      <c r="F94" s="35" t="n">
        <v>71</v>
      </c>
      <c r="G94" s="35" t="n">
        <v>64</v>
      </c>
      <c r="H94" s="35" t="n">
        <v>126</v>
      </c>
      <c r="I94" s="35" t="n">
        <v>97</v>
      </c>
      <c r="J94" s="35" t="n">
        <v>358</v>
      </c>
      <c r="K94" s="35" t="n">
        <v>112</v>
      </c>
      <c r="L94" s="35" t="n">
        <v>53</v>
      </c>
      <c r="M94" s="35" t="n">
        <v>165</v>
      </c>
      <c r="N94" s="35" t="n">
        <v>523</v>
      </c>
      <c r="O94" s="28"/>
      <c r="P94" s="28"/>
      <c r="Q94" s="28"/>
      <c r="R94" s="45"/>
      <c r="S94" s="35"/>
      <c r="T94" s="26" t="s">
        <v>53</v>
      </c>
      <c r="U94" s="26"/>
      <c r="V94" s="26"/>
      <c r="W94" s="29"/>
      <c r="X94" s="35"/>
      <c r="Z94" s="31"/>
    </row>
    <row r="95" s="30" customFormat="true" ht="30" hidden="false" customHeight="true" outlineLevel="0" collapsed="false">
      <c r="A95" s="28" t="n">
        <v>90</v>
      </c>
      <c r="B95" s="27" t="s">
        <v>265</v>
      </c>
      <c r="C95" s="35" t="s">
        <v>266</v>
      </c>
      <c r="D95" s="35" t="s">
        <v>232</v>
      </c>
      <c r="E95" s="51"/>
      <c r="F95" s="35" t="n">
        <v>63</v>
      </c>
      <c r="G95" s="35" t="n">
        <v>61</v>
      </c>
      <c r="H95" s="35" t="n">
        <v>110</v>
      </c>
      <c r="I95" s="35" t="n">
        <v>121</v>
      </c>
      <c r="J95" s="35" t="n">
        <v>355</v>
      </c>
      <c r="K95" s="35" t="n">
        <v>99</v>
      </c>
      <c r="L95" s="35" t="n">
        <v>50</v>
      </c>
      <c r="M95" s="35" t="n">
        <v>149</v>
      </c>
      <c r="N95" s="35" t="n">
        <v>504</v>
      </c>
      <c r="O95" s="28"/>
      <c r="P95" s="28"/>
      <c r="Q95" s="28"/>
      <c r="R95" s="35"/>
      <c r="S95" s="35"/>
      <c r="T95" s="26" t="s">
        <v>53</v>
      </c>
      <c r="U95" s="26"/>
      <c r="V95" s="26"/>
      <c r="W95" s="29"/>
      <c r="X95" s="35"/>
      <c r="Z95" s="31"/>
    </row>
    <row r="96" s="30" customFormat="true" ht="30" hidden="false" customHeight="true" outlineLevel="0" collapsed="false">
      <c r="A96" s="28" t="n">
        <v>91</v>
      </c>
      <c r="B96" s="27" t="s">
        <v>267</v>
      </c>
      <c r="C96" s="35" t="s">
        <v>268</v>
      </c>
      <c r="D96" s="35" t="s">
        <v>269</v>
      </c>
      <c r="E96" s="51"/>
      <c r="F96" s="35" t="n">
        <v>70</v>
      </c>
      <c r="G96" s="35" t="n">
        <v>70</v>
      </c>
      <c r="H96" s="35" t="n">
        <v>129</v>
      </c>
      <c r="I96" s="35" t="n">
        <v>134</v>
      </c>
      <c r="J96" s="35" t="n">
        <v>403</v>
      </c>
      <c r="K96" s="35" t="n">
        <v>130</v>
      </c>
      <c r="L96" s="35" t="n">
        <v>59.67</v>
      </c>
      <c r="M96" s="35" t="n">
        <f aca="false">K96+L96</f>
        <v>189.67</v>
      </c>
      <c r="N96" s="35" t="n">
        <f aca="false">J96+M96</f>
        <v>592.67</v>
      </c>
      <c r="O96" s="28"/>
      <c r="P96" s="28"/>
      <c r="Q96" s="28"/>
      <c r="R96" s="45"/>
      <c r="S96" s="35"/>
      <c r="T96" s="26" t="s">
        <v>38</v>
      </c>
      <c r="U96" s="28" t="s">
        <v>39</v>
      </c>
      <c r="V96" s="26"/>
      <c r="W96" s="29" t="s">
        <v>40</v>
      </c>
      <c r="X96" s="35"/>
      <c r="Z96" s="31"/>
    </row>
    <row r="97" s="30" customFormat="true" ht="30" hidden="false" customHeight="true" outlineLevel="0" collapsed="false">
      <c r="A97" s="28" t="n">
        <v>92</v>
      </c>
      <c r="B97" s="27" t="s">
        <v>270</v>
      </c>
      <c r="C97" s="35" t="s">
        <v>271</v>
      </c>
      <c r="D97" s="35" t="s">
        <v>269</v>
      </c>
      <c r="E97" s="51"/>
      <c r="F97" s="35" t="n">
        <v>72</v>
      </c>
      <c r="G97" s="35" t="n">
        <v>73</v>
      </c>
      <c r="H97" s="35" t="n">
        <v>125</v>
      </c>
      <c r="I97" s="35" t="n">
        <v>114</v>
      </c>
      <c r="J97" s="35" t="n">
        <v>384</v>
      </c>
      <c r="K97" s="35" t="n">
        <v>122</v>
      </c>
      <c r="L97" s="35" t="n">
        <v>55.33</v>
      </c>
      <c r="M97" s="35" t="n">
        <f aca="false">K97+L97</f>
        <v>177.33</v>
      </c>
      <c r="N97" s="35" t="n">
        <f aca="false">J97+M97</f>
        <v>561.33</v>
      </c>
      <c r="O97" s="28"/>
      <c r="P97" s="28"/>
      <c r="Q97" s="28"/>
      <c r="R97" s="45"/>
      <c r="S97" s="35"/>
      <c r="T97" s="26" t="s">
        <v>38</v>
      </c>
      <c r="U97" s="28" t="s">
        <v>39</v>
      </c>
      <c r="V97" s="26"/>
      <c r="W97" s="29" t="s">
        <v>40</v>
      </c>
      <c r="X97" s="35"/>
      <c r="Z97" s="31"/>
    </row>
    <row r="98" s="30" customFormat="true" ht="30" hidden="false" customHeight="true" outlineLevel="0" collapsed="false">
      <c r="A98" s="28" t="n">
        <v>93</v>
      </c>
      <c r="B98" s="27" t="s">
        <v>272</v>
      </c>
      <c r="C98" s="35" t="s">
        <v>273</v>
      </c>
      <c r="D98" s="35" t="s">
        <v>269</v>
      </c>
      <c r="E98" s="51"/>
      <c r="F98" s="35" t="n">
        <v>74</v>
      </c>
      <c r="G98" s="35" t="n">
        <v>67</v>
      </c>
      <c r="H98" s="35" t="n">
        <v>119</v>
      </c>
      <c r="I98" s="35" t="n">
        <v>124</v>
      </c>
      <c r="J98" s="35" t="n">
        <v>384</v>
      </c>
      <c r="K98" s="35" t="n">
        <v>110</v>
      </c>
      <c r="L98" s="35" t="n">
        <v>54</v>
      </c>
      <c r="M98" s="35" t="n">
        <f aca="false">K98+L98</f>
        <v>164</v>
      </c>
      <c r="N98" s="35" t="n">
        <f aca="false">J98+M98</f>
        <v>548</v>
      </c>
      <c r="O98" s="28"/>
      <c r="P98" s="28"/>
      <c r="Q98" s="28"/>
      <c r="R98" s="45"/>
      <c r="S98" s="35"/>
      <c r="T98" s="26" t="s">
        <v>38</v>
      </c>
      <c r="U98" s="28" t="s">
        <v>39</v>
      </c>
      <c r="V98" s="26"/>
      <c r="W98" s="29" t="s">
        <v>40</v>
      </c>
      <c r="X98" s="35"/>
      <c r="Z98" s="31"/>
    </row>
    <row r="99" s="30" customFormat="true" ht="30" hidden="false" customHeight="true" outlineLevel="0" collapsed="false">
      <c r="A99" s="28" t="n">
        <v>94</v>
      </c>
      <c r="B99" s="27" t="s">
        <v>274</v>
      </c>
      <c r="C99" s="35" t="s">
        <v>275</v>
      </c>
      <c r="D99" s="35" t="s">
        <v>269</v>
      </c>
      <c r="E99" s="51"/>
      <c r="F99" s="35" t="n">
        <v>62</v>
      </c>
      <c r="G99" s="35" t="n">
        <v>61</v>
      </c>
      <c r="H99" s="35" t="n">
        <v>99</v>
      </c>
      <c r="I99" s="35" t="n">
        <v>132</v>
      </c>
      <c r="J99" s="35" t="n">
        <v>354</v>
      </c>
      <c r="K99" s="35" t="n">
        <v>133</v>
      </c>
      <c r="L99" s="35" t="n">
        <v>60.33</v>
      </c>
      <c r="M99" s="35" t="n">
        <f aca="false">K99+L99</f>
        <v>193.33</v>
      </c>
      <c r="N99" s="35" t="n">
        <f aca="false">J99+M99</f>
        <v>547.33</v>
      </c>
      <c r="O99" s="36"/>
      <c r="P99" s="36"/>
      <c r="Q99" s="36"/>
      <c r="R99" s="32"/>
      <c r="S99" s="32"/>
      <c r="T99" s="33" t="s">
        <v>38</v>
      </c>
      <c r="U99" s="28" t="s">
        <v>39</v>
      </c>
      <c r="V99" s="36"/>
      <c r="W99" s="29" t="s">
        <v>40</v>
      </c>
      <c r="X99" s="36"/>
      <c r="Z99" s="31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  <c r="HF99" s="34"/>
      <c r="HG99" s="34"/>
      <c r="HH99" s="34"/>
      <c r="HI99" s="34"/>
      <c r="HJ99" s="34"/>
      <c r="HK99" s="34"/>
      <c r="HL99" s="34"/>
      <c r="HM99" s="34"/>
      <c r="HN99" s="34"/>
      <c r="HO99" s="34"/>
      <c r="HP99" s="34"/>
      <c r="HQ99" s="34"/>
      <c r="HR99" s="34"/>
      <c r="HS99" s="34"/>
      <c r="HT99" s="34"/>
      <c r="HU99" s="34"/>
      <c r="HV99" s="34"/>
      <c r="HW99" s="34"/>
      <c r="HX99" s="34"/>
      <c r="HY99" s="34"/>
      <c r="HZ99" s="34"/>
      <c r="IA99" s="34"/>
      <c r="IB99" s="34"/>
      <c r="IC99" s="34"/>
      <c r="ID99" s="34"/>
      <c r="IE99" s="34"/>
      <c r="IF99" s="34"/>
      <c r="IG99" s="34"/>
      <c r="IH99" s="34"/>
      <c r="II99" s="34"/>
      <c r="IJ99" s="34"/>
      <c r="IK99" s="34"/>
      <c r="IL99" s="34"/>
      <c r="IM99" s="34"/>
      <c r="IN99" s="34"/>
      <c r="IO99" s="34"/>
      <c r="IP99" s="34"/>
      <c r="IQ99" s="34"/>
      <c r="IR99" s="34"/>
      <c r="IS99" s="34"/>
      <c r="IT99" s="34"/>
    </row>
    <row r="100" s="30" customFormat="true" ht="30" hidden="false" customHeight="true" outlineLevel="0" collapsed="false">
      <c r="A100" s="28" t="n">
        <v>95</v>
      </c>
      <c r="B100" s="27" t="s">
        <v>276</v>
      </c>
      <c r="C100" s="35" t="s">
        <v>277</v>
      </c>
      <c r="D100" s="35" t="s">
        <v>269</v>
      </c>
      <c r="E100" s="51"/>
      <c r="F100" s="35" t="n">
        <v>65</v>
      </c>
      <c r="G100" s="35" t="n">
        <v>53</v>
      </c>
      <c r="H100" s="35" t="n">
        <v>124</v>
      </c>
      <c r="I100" s="35" t="n">
        <v>114</v>
      </c>
      <c r="J100" s="35" t="n">
        <v>356</v>
      </c>
      <c r="K100" s="35" t="n">
        <v>125</v>
      </c>
      <c r="L100" s="35" t="n">
        <v>64.67</v>
      </c>
      <c r="M100" s="35" t="n">
        <f aca="false">K100+L100</f>
        <v>189.67</v>
      </c>
      <c r="N100" s="35" t="n">
        <f aca="false">J100+M100</f>
        <v>545.67</v>
      </c>
      <c r="O100" s="36"/>
      <c r="P100" s="36"/>
      <c r="Q100" s="36"/>
      <c r="R100" s="32"/>
      <c r="S100" s="32"/>
      <c r="T100" s="26" t="s">
        <v>38</v>
      </c>
      <c r="U100" s="28" t="s">
        <v>39</v>
      </c>
      <c r="V100" s="36"/>
      <c r="W100" s="29" t="s">
        <v>40</v>
      </c>
      <c r="X100" s="36"/>
      <c r="Z100" s="31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  <c r="FP100" s="34"/>
      <c r="FQ100" s="34"/>
      <c r="FR100" s="34"/>
      <c r="FS100" s="34"/>
      <c r="FT100" s="34"/>
      <c r="FU100" s="34"/>
      <c r="FV100" s="34"/>
      <c r="FW100" s="34"/>
      <c r="FX100" s="34"/>
      <c r="FY100" s="34"/>
      <c r="FZ100" s="34"/>
      <c r="GA100" s="34"/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4"/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4"/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4"/>
      <c r="HI100" s="34"/>
      <c r="HJ100" s="34"/>
      <c r="HK100" s="34"/>
      <c r="HL100" s="34"/>
      <c r="HM100" s="34"/>
      <c r="HN100" s="34"/>
      <c r="HO100" s="34"/>
      <c r="HP100" s="34"/>
      <c r="HQ100" s="34"/>
      <c r="HR100" s="34"/>
      <c r="HS100" s="34"/>
      <c r="HT100" s="34"/>
      <c r="HU100" s="34"/>
      <c r="HV100" s="34"/>
      <c r="HW100" s="34"/>
      <c r="HX100" s="34"/>
      <c r="HY100" s="34"/>
      <c r="HZ100" s="34"/>
      <c r="IA100" s="34"/>
      <c r="IB100" s="34"/>
      <c r="IC100" s="34"/>
      <c r="ID100" s="34"/>
      <c r="IE100" s="34"/>
      <c r="IF100" s="34"/>
      <c r="IG100" s="34"/>
      <c r="IH100" s="34"/>
      <c r="II100" s="34"/>
      <c r="IJ100" s="34"/>
      <c r="IK100" s="34"/>
      <c r="IL100" s="34"/>
      <c r="IM100" s="34"/>
      <c r="IN100" s="34"/>
      <c r="IO100" s="34"/>
      <c r="IP100" s="34"/>
      <c r="IQ100" s="34"/>
      <c r="IR100" s="34"/>
      <c r="IS100" s="34"/>
      <c r="IT100" s="34"/>
    </row>
    <row r="101" s="30" customFormat="true" ht="30" hidden="false" customHeight="true" outlineLevel="0" collapsed="false">
      <c r="A101" s="28" t="n">
        <v>96</v>
      </c>
      <c r="B101" s="27" t="s">
        <v>278</v>
      </c>
      <c r="C101" s="35" t="s">
        <v>279</v>
      </c>
      <c r="D101" s="35" t="s">
        <v>269</v>
      </c>
      <c r="E101" s="51"/>
      <c r="F101" s="35" t="n">
        <v>68</v>
      </c>
      <c r="G101" s="35" t="n">
        <v>58</v>
      </c>
      <c r="H101" s="35" t="n">
        <v>126</v>
      </c>
      <c r="I101" s="35" t="n">
        <v>116</v>
      </c>
      <c r="J101" s="35" t="n">
        <v>368</v>
      </c>
      <c r="K101" s="35" t="n">
        <v>118</v>
      </c>
      <c r="L101" s="35" t="n">
        <v>55.67</v>
      </c>
      <c r="M101" s="35" t="n">
        <f aca="false">K101+L101</f>
        <v>173.67</v>
      </c>
      <c r="N101" s="35" t="n">
        <f aca="false">J101+M101</f>
        <v>541.67</v>
      </c>
      <c r="O101" s="28"/>
      <c r="P101" s="28"/>
      <c r="Q101" s="28"/>
      <c r="R101" s="35"/>
      <c r="S101" s="35"/>
      <c r="T101" s="26" t="s">
        <v>38</v>
      </c>
      <c r="U101" s="28" t="s">
        <v>39</v>
      </c>
      <c r="V101" s="26"/>
      <c r="W101" s="29" t="s">
        <v>40</v>
      </c>
      <c r="X101" s="35"/>
      <c r="Z101" s="31"/>
    </row>
    <row r="102" s="30" customFormat="true" ht="30" hidden="false" customHeight="true" outlineLevel="0" collapsed="false">
      <c r="A102" s="28" t="n">
        <v>97</v>
      </c>
      <c r="B102" s="27" t="s">
        <v>280</v>
      </c>
      <c r="C102" s="35" t="s">
        <v>281</v>
      </c>
      <c r="D102" s="35" t="s">
        <v>269</v>
      </c>
      <c r="E102" s="51"/>
      <c r="F102" s="35" t="n">
        <v>74</v>
      </c>
      <c r="G102" s="35" t="n">
        <v>64</v>
      </c>
      <c r="H102" s="35" t="n">
        <v>110</v>
      </c>
      <c r="I102" s="35" t="n">
        <v>115</v>
      </c>
      <c r="J102" s="35" t="n">
        <v>363</v>
      </c>
      <c r="K102" s="35" t="n">
        <v>119</v>
      </c>
      <c r="L102" s="35" t="n">
        <v>58.33</v>
      </c>
      <c r="M102" s="35" t="n">
        <f aca="false">K102+L102</f>
        <v>177.33</v>
      </c>
      <c r="N102" s="35" t="n">
        <f aca="false">J102+M102</f>
        <v>540.33</v>
      </c>
      <c r="O102" s="28"/>
      <c r="P102" s="28"/>
      <c r="Q102" s="28"/>
      <c r="R102" s="45"/>
      <c r="S102" s="35"/>
      <c r="T102" s="26" t="s">
        <v>38</v>
      </c>
      <c r="U102" s="28" t="s">
        <v>39</v>
      </c>
      <c r="V102" s="28"/>
      <c r="W102" s="29" t="s">
        <v>40</v>
      </c>
      <c r="X102" s="28"/>
      <c r="Z102" s="31"/>
    </row>
    <row r="103" s="30" customFormat="true" ht="30" hidden="false" customHeight="true" outlineLevel="0" collapsed="false">
      <c r="A103" s="28" t="n">
        <v>98</v>
      </c>
      <c r="B103" s="27" t="s">
        <v>282</v>
      </c>
      <c r="C103" s="35" t="s">
        <v>283</v>
      </c>
      <c r="D103" s="35" t="s">
        <v>269</v>
      </c>
      <c r="E103" s="51"/>
      <c r="F103" s="35" t="n">
        <v>61</v>
      </c>
      <c r="G103" s="35" t="n">
        <v>69</v>
      </c>
      <c r="H103" s="35" t="n">
        <v>119</v>
      </c>
      <c r="I103" s="35" t="n">
        <v>116</v>
      </c>
      <c r="J103" s="35" t="n">
        <v>365</v>
      </c>
      <c r="K103" s="35" t="n">
        <v>115</v>
      </c>
      <c r="L103" s="35" t="n">
        <v>59</v>
      </c>
      <c r="M103" s="35" t="n">
        <f aca="false">K103+L103</f>
        <v>174</v>
      </c>
      <c r="N103" s="35" t="n">
        <f aca="false">J103+M103</f>
        <v>539</v>
      </c>
      <c r="O103" s="28"/>
      <c r="P103" s="28"/>
      <c r="Q103" s="28"/>
      <c r="R103" s="35"/>
      <c r="S103" s="35"/>
      <c r="T103" s="26" t="s">
        <v>38</v>
      </c>
      <c r="U103" s="28" t="s">
        <v>39</v>
      </c>
      <c r="V103" s="26"/>
      <c r="W103" s="29" t="s">
        <v>40</v>
      </c>
      <c r="X103" s="35"/>
      <c r="Z103" s="31"/>
    </row>
    <row r="104" s="30" customFormat="true" ht="30" hidden="false" customHeight="true" outlineLevel="0" collapsed="false">
      <c r="A104" s="28" t="n">
        <v>99</v>
      </c>
      <c r="B104" s="27" t="s">
        <v>284</v>
      </c>
      <c r="C104" s="35" t="s">
        <v>285</v>
      </c>
      <c r="D104" s="35" t="s">
        <v>269</v>
      </c>
      <c r="E104" s="51"/>
      <c r="F104" s="35" t="n">
        <v>61</v>
      </c>
      <c r="G104" s="35" t="n">
        <v>65</v>
      </c>
      <c r="H104" s="35" t="n">
        <v>108</v>
      </c>
      <c r="I104" s="35" t="n">
        <v>130</v>
      </c>
      <c r="J104" s="35" t="n">
        <v>364</v>
      </c>
      <c r="K104" s="35" t="n">
        <v>114</v>
      </c>
      <c r="L104" s="35" t="n">
        <v>58</v>
      </c>
      <c r="M104" s="35" t="n">
        <f aca="false">K104+L104</f>
        <v>172</v>
      </c>
      <c r="N104" s="35" t="n">
        <f aca="false">J104+M104</f>
        <v>536</v>
      </c>
      <c r="O104" s="28"/>
      <c r="P104" s="28"/>
      <c r="Q104" s="28"/>
      <c r="R104" s="35"/>
      <c r="S104" s="35"/>
      <c r="T104" s="26" t="s">
        <v>38</v>
      </c>
      <c r="U104" s="28" t="s">
        <v>39</v>
      </c>
      <c r="V104" s="26"/>
      <c r="W104" s="29" t="s">
        <v>40</v>
      </c>
      <c r="X104" s="35"/>
      <c r="Z104" s="31"/>
    </row>
    <row r="105" s="30" customFormat="true" ht="30" hidden="false" customHeight="true" outlineLevel="0" collapsed="false">
      <c r="A105" s="28" t="n">
        <v>100</v>
      </c>
      <c r="B105" s="27" t="s">
        <v>286</v>
      </c>
      <c r="C105" s="35" t="s">
        <v>287</v>
      </c>
      <c r="D105" s="35" t="s">
        <v>269</v>
      </c>
      <c r="E105" s="51"/>
      <c r="F105" s="35" t="n">
        <v>72</v>
      </c>
      <c r="G105" s="35" t="n">
        <v>63</v>
      </c>
      <c r="H105" s="35" t="n">
        <v>103</v>
      </c>
      <c r="I105" s="35" t="n">
        <v>116</v>
      </c>
      <c r="J105" s="35" t="n">
        <v>354</v>
      </c>
      <c r="K105" s="35" t="n">
        <v>115</v>
      </c>
      <c r="L105" s="35" t="n">
        <v>65</v>
      </c>
      <c r="M105" s="35" t="n">
        <f aca="false">K105+L105</f>
        <v>180</v>
      </c>
      <c r="N105" s="35" t="n">
        <f aca="false">J105+M105</f>
        <v>534</v>
      </c>
      <c r="O105" s="36"/>
      <c r="P105" s="36"/>
      <c r="Q105" s="36"/>
      <c r="R105" s="32"/>
      <c r="S105" s="32"/>
      <c r="T105" s="26" t="s">
        <v>38</v>
      </c>
      <c r="U105" s="28" t="s">
        <v>39</v>
      </c>
      <c r="V105" s="36"/>
      <c r="W105" s="29" t="s">
        <v>40</v>
      </c>
      <c r="X105" s="36"/>
      <c r="Z105" s="31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FO105" s="34"/>
      <c r="FP105" s="34"/>
      <c r="FQ105" s="34"/>
      <c r="FR105" s="34"/>
      <c r="FS105" s="34"/>
      <c r="FT105" s="34"/>
      <c r="FU105" s="34"/>
      <c r="FV105" s="34"/>
      <c r="FW105" s="34"/>
      <c r="FX105" s="34"/>
      <c r="FY105" s="34"/>
      <c r="FZ105" s="34"/>
      <c r="GA105" s="34"/>
      <c r="GB105" s="34"/>
      <c r="GC105" s="34"/>
      <c r="GD105" s="34"/>
      <c r="GE105" s="34"/>
      <c r="GF105" s="34"/>
      <c r="GG105" s="34"/>
      <c r="GH105" s="34"/>
      <c r="GI105" s="34"/>
      <c r="GJ105" s="34"/>
      <c r="GK105" s="34"/>
      <c r="GL105" s="34"/>
      <c r="GM105" s="34"/>
      <c r="GN105" s="34"/>
      <c r="GO105" s="34"/>
      <c r="GP105" s="34"/>
      <c r="GQ105" s="34"/>
      <c r="GR105" s="34"/>
      <c r="GS105" s="34"/>
      <c r="GT105" s="34"/>
      <c r="GU105" s="34"/>
      <c r="GV105" s="34"/>
      <c r="GW105" s="34"/>
      <c r="GX105" s="34"/>
      <c r="GY105" s="34"/>
      <c r="GZ105" s="34"/>
      <c r="HA105" s="34"/>
      <c r="HB105" s="34"/>
      <c r="HC105" s="34"/>
      <c r="HD105" s="34"/>
      <c r="HE105" s="34"/>
      <c r="HF105" s="34"/>
      <c r="HG105" s="34"/>
      <c r="HH105" s="34"/>
      <c r="HI105" s="34"/>
      <c r="HJ105" s="34"/>
      <c r="HK105" s="34"/>
      <c r="HL105" s="34"/>
      <c r="HM105" s="34"/>
      <c r="HN105" s="34"/>
      <c r="HO105" s="34"/>
      <c r="HP105" s="34"/>
      <c r="HQ105" s="34"/>
      <c r="HR105" s="34"/>
      <c r="HS105" s="34"/>
      <c r="HT105" s="34"/>
      <c r="HU105" s="34"/>
      <c r="HV105" s="34"/>
      <c r="HW105" s="34"/>
      <c r="HX105" s="34"/>
      <c r="HY105" s="34"/>
      <c r="HZ105" s="34"/>
      <c r="IA105" s="34"/>
      <c r="IB105" s="34"/>
      <c r="IC105" s="34"/>
      <c r="ID105" s="34"/>
      <c r="IE105" s="34"/>
      <c r="IF105" s="34"/>
      <c r="IG105" s="34"/>
      <c r="IH105" s="34"/>
      <c r="II105" s="34"/>
      <c r="IJ105" s="34"/>
      <c r="IK105" s="34"/>
      <c r="IL105" s="34"/>
      <c r="IM105" s="34"/>
      <c r="IN105" s="34"/>
      <c r="IO105" s="34"/>
      <c r="IP105" s="34"/>
      <c r="IQ105" s="34"/>
      <c r="IR105" s="34"/>
      <c r="IS105" s="34"/>
      <c r="IT105" s="34"/>
    </row>
    <row r="106" s="30" customFormat="true" ht="30" hidden="false" customHeight="true" outlineLevel="0" collapsed="false">
      <c r="A106" s="28" t="n">
        <v>101</v>
      </c>
      <c r="B106" s="27" t="s">
        <v>288</v>
      </c>
      <c r="C106" s="35" t="s">
        <v>289</v>
      </c>
      <c r="D106" s="35" t="s">
        <v>269</v>
      </c>
      <c r="E106" s="51"/>
      <c r="F106" s="35" t="n">
        <v>67</v>
      </c>
      <c r="G106" s="35" t="n">
        <v>59</v>
      </c>
      <c r="H106" s="35" t="n">
        <v>126</v>
      </c>
      <c r="I106" s="35" t="n">
        <v>115</v>
      </c>
      <c r="J106" s="35" t="n">
        <v>367</v>
      </c>
      <c r="K106" s="35" t="n">
        <v>110</v>
      </c>
      <c r="L106" s="35" t="n">
        <v>55.33</v>
      </c>
      <c r="M106" s="35" t="n">
        <f aca="false">K106+L106</f>
        <v>165.33</v>
      </c>
      <c r="N106" s="35" t="n">
        <f aca="false">J106+M106</f>
        <v>532.33</v>
      </c>
      <c r="O106" s="28"/>
      <c r="P106" s="28"/>
      <c r="Q106" s="28"/>
      <c r="R106" s="35"/>
      <c r="S106" s="35"/>
      <c r="T106" s="26" t="s">
        <v>53</v>
      </c>
      <c r="U106" s="26"/>
      <c r="V106" s="26"/>
      <c r="W106" s="29"/>
      <c r="X106" s="35"/>
      <c r="Z106" s="31"/>
    </row>
    <row r="107" s="30" customFormat="true" ht="30" hidden="false" customHeight="true" outlineLevel="0" collapsed="false">
      <c r="A107" s="28" t="n">
        <v>102</v>
      </c>
      <c r="B107" s="27" t="s">
        <v>290</v>
      </c>
      <c r="C107" s="35" t="s">
        <v>291</v>
      </c>
      <c r="D107" s="35" t="s">
        <v>269</v>
      </c>
      <c r="E107" s="51"/>
      <c r="F107" s="35" t="n">
        <v>60</v>
      </c>
      <c r="G107" s="35" t="n">
        <v>60</v>
      </c>
      <c r="H107" s="35" t="n">
        <v>117</v>
      </c>
      <c r="I107" s="35" t="n">
        <v>117</v>
      </c>
      <c r="J107" s="35" t="n">
        <v>354</v>
      </c>
      <c r="K107" s="35" t="n">
        <v>59</v>
      </c>
      <c r="L107" s="35" t="n">
        <v>42</v>
      </c>
      <c r="M107" s="35" t="n">
        <f aca="false">K107+L107</f>
        <v>101</v>
      </c>
      <c r="N107" s="35" t="n">
        <f aca="false">J107+M107</f>
        <v>455</v>
      </c>
      <c r="O107" s="36"/>
      <c r="P107" s="36"/>
      <c r="Q107" s="36"/>
      <c r="R107" s="32"/>
      <c r="S107" s="32"/>
      <c r="T107" s="28" t="s">
        <v>53</v>
      </c>
      <c r="U107" s="36"/>
      <c r="V107" s="36"/>
      <c r="W107" s="33"/>
      <c r="X107" s="36"/>
      <c r="Z107" s="31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4"/>
      <c r="DY107" s="34"/>
      <c r="DZ107" s="34"/>
      <c r="EA107" s="34"/>
      <c r="EB107" s="34"/>
      <c r="EC107" s="34"/>
      <c r="ED107" s="34"/>
      <c r="EE107" s="34"/>
      <c r="EF107" s="34"/>
      <c r="EG107" s="34"/>
      <c r="EH107" s="34"/>
      <c r="EI107" s="34"/>
      <c r="EJ107" s="34"/>
      <c r="EK107" s="34"/>
      <c r="EL107" s="34"/>
      <c r="EM107" s="34"/>
      <c r="EN107" s="34"/>
      <c r="EO107" s="34"/>
      <c r="EP107" s="34"/>
      <c r="EQ107" s="34"/>
      <c r="ER107" s="34"/>
      <c r="ES107" s="34"/>
      <c r="ET107" s="34"/>
      <c r="EU107" s="34"/>
      <c r="EV107" s="34"/>
      <c r="EW107" s="34"/>
      <c r="EX107" s="34"/>
      <c r="EY107" s="34"/>
      <c r="EZ107" s="34"/>
      <c r="FA107" s="34"/>
      <c r="FB107" s="34"/>
      <c r="FC107" s="34"/>
      <c r="FD107" s="34"/>
      <c r="FE107" s="34"/>
      <c r="FF107" s="34"/>
      <c r="FG107" s="34"/>
      <c r="FH107" s="34"/>
      <c r="FI107" s="34"/>
      <c r="FJ107" s="34"/>
      <c r="FK107" s="34"/>
      <c r="FL107" s="34"/>
      <c r="FM107" s="34"/>
      <c r="FN107" s="34"/>
      <c r="FO107" s="34"/>
      <c r="FP107" s="34"/>
      <c r="FQ107" s="34"/>
      <c r="FR107" s="34"/>
      <c r="FS107" s="34"/>
      <c r="FT107" s="34"/>
      <c r="FU107" s="34"/>
      <c r="FV107" s="34"/>
      <c r="FW107" s="34"/>
      <c r="FX107" s="34"/>
      <c r="FY107" s="34"/>
      <c r="FZ107" s="34"/>
      <c r="GA107" s="34"/>
      <c r="GB107" s="34"/>
      <c r="GC107" s="34"/>
      <c r="GD107" s="34"/>
      <c r="GE107" s="34"/>
      <c r="GF107" s="34"/>
      <c r="GG107" s="34"/>
      <c r="GH107" s="34"/>
      <c r="GI107" s="34"/>
      <c r="GJ107" s="34"/>
      <c r="GK107" s="34"/>
      <c r="GL107" s="34"/>
      <c r="GM107" s="34"/>
      <c r="GN107" s="34"/>
      <c r="GO107" s="34"/>
      <c r="GP107" s="34"/>
      <c r="GQ107" s="34"/>
      <c r="GR107" s="34"/>
      <c r="GS107" s="34"/>
      <c r="GT107" s="34"/>
      <c r="GU107" s="34"/>
      <c r="GV107" s="34"/>
      <c r="GW107" s="34"/>
      <c r="GX107" s="34"/>
      <c r="GY107" s="34"/>
      <c r="GZ107" s="34"/>
      <c r="HA107" s="34"/>
      <c r="HB107" s="34"/>
      <c r="HC107" s="34"/>
      <c r="HD107" s="34"/>
      <c r="HE107" s="34"/>
      <c r="HF107" s="34"/>
      <c r="HG107" s="34"/>
      <c r="HH107" s="34"/>
      <c r="HI107" s="34"/>
      <c r="HJ107" s="34"/>
      <c r="HK107" s="34"/>
      <c r="HL107" s="34"/>
      <c r="HM107" s="34"/>
      <c r="HN107" s="34"/>
      <c r="HO107" s="34"/>
      <c r="HP107" s="34"/>
      <c r="HQ107" s="34"/>
      <c r="HR107" s="34"/>
      <c r="HS107" s="34"/>
      <c r="HT107" s="34"/>
      <c r="HU107" s="34"/>
      <c r="HV107" s="34"/>
      <c r="HW107" s="34"/>
      <c r="HX107" s="34"/>
      <c r="HY107" s="34"/>
      <c r="HZ107" s="34"/>
      <c r="IA107" s="34"/>
      <c r="IB107" s="34"/>
      <c r="IC107" s="34"/>
      <c r="ID107" s="34"/>
      <c r="IE107" s="34"/>
      <c r="IF107" s="34"/>
      <c r="IG107" s="34"/>
      <c r="IH107" s="34"/>
      <c r="II107" s="34"/>
      <c r="IJ107" s="34"/>
      <c r="IK107" s="34"/>
      <c r="IL107" s="34"/>
      <c r="IM107" s="34"/>
      <c r="IN107" s="34"/>
      <c r="IO107" s="34"/>
      <c r="IP107" s="34"/>
      <c r="IQ107" s="34"/>
      <c r="IR107" s="34"/>
      <c r="IS107" s="34"/>
      <c r="IT107" s="34"/>
    </row>
    <row r="108" s="30" customFormat="true" ht="30" hidden="false" customHeight="true" outlineLevel="0" collapsed="false">
      <c r="A108" s="28" t="n">
        <v>103</v>
      </c>
      <c r="B108" s="52" t="s">
        <v>292</v>
      </c>
      <c r="C108" s="53" t="s">
        <v>293</v>
      </c>
      <c r="D108" s="35" t="s">
        <v>269</v>
      </c>
      <c r="E108" s="51"/>
      <c r="F108" s="54" t="n">
        <v>48</v>
      </c>
      <c r="G108" s="54" t="n">
        <v>31</v>
      </c>
      <c r="H108" s="54" t="n">
        <v>87</v>
      </c>
      <c r="I108" s="54" t="n">
        <v>87</v>
      </c>
      <c r="J108" s="54" t="n">
        <v>253</v>
      </c>
      <c r="K108" s="35" t="n">
        <v>121</v>
      </c>
      <c r="L108" s="35" t="n">
        <v>49</v>
      </c>
      <c r="M108" s="35" t="n">
        <f aca="false">K108+L108</f>
        <v>170</v>
      </c>
      <c r="N108" s="35" t="n">
        <f aca="false">J108+M108</f>
        <v>423</v>
      </c>
      <c r="O108" s="36"/>
      <c r="P108" s="44" t="s">
        <v>26</v>
      </c>
      <c r="Q108" s="36"/>
      <c r="R108" s="32"/>
      <c r="S108" s="32"/>
      <c r="T108" s="28" t="s">
        <v>53</v>
      </c>
      <c r="U108" s="26"/>
      <c r="V108" s="36"/>
      <c r="W108" s="29"/>
      <c r="X108" s="36"/>
      <c r="Z108" s="31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/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4"/>
      <c r="ET108" s="34"/>
      <c r="EU108" s="34"/>
      <c r="EV108" s="34"/>
      <c r="EW108" s="34"/>
      <c r="EX108" s="34"/>
      <c r="EY108" s="34"/>
      <c r="EZ108" s="34"/>
      <c r="FA108" s="34"/>
      <c r="FB108" s="34"/>
      <c r="FC108" s="34"/>
      <c r="FD108" s="34"/>
      <c r="FE108" s="34"/>
      <c r="FF108" s="34"/>
      <c r="FG108" s="34"/>
      <c r="FH108" s="34"/>
      <c r="FI108" s="34"/>
      <c r="FJ108" s="34"/>
      <c r="FK108" s="34"/>
      <c r="FL108" s="34"/>
      <c r="FM108" s="34"/>
      <c r="FN108" s="34"/>
      <c r="FO108" s="34"/>
      <c r="FP108" s="34"/>
      <c r="FQ108" s="34"/>
      <c r="FR108" s="34"/>
      <c r="FS108" s="34"/>
      <c r="FT108" s="34"/>
      <c r="FU108" s="34"/>
      <c r="FV108" s="34"/>
      <c r="FW108" s="34"/>
      <c r="FX108" s="34"/>
      <c r="FY108" s="34"/>
      <c r="FZ108" s="34"/>
      <c r="GA108" s="34"/>
      <c r="GB108" s="34"/>
      <c r="GC108" s="34"/>
      <c r="GD108" s="34"/>
      <c r="GE108" s="34"/>
      <c r="GF108" s="34"/>
      <c r="GG108" s="34"/>
      <c r="GH108" s="34"/>
      <c r="GI108" s="34"/>
      <c r="GJ108" s="34"/>
      <c r="GK108" s="34"/>
      <c r="GL108" s="34"/>
      <c r="GM108" s="34"/>
      <c r="GN108" s="34"/>
      <c r="GO108" s="34"/>
      <c r="GP108" s="34"/>
      <c r="GQ108" s="34"/>
      <c r="GR108" s="34"/>
      <c r="GS108" s="34"/>
      <c r="GT108" s="34"/>
      <c r="GU108" s="34"/>
      <c r="GV108" s="34"/>
      <c r="GW108" s="34"/>
      <c r="GX108" s="34"/>
      <c r="GY108" s="34"/>
      <c r="GZ108" s="34"/>
      <c r="HA108" s="34"/>
      <c r="HB108" s="34"/>
      <c r="HC108" s="34"/>
      <c r="HD108" s="34"/>
      <c r="HE108" s="34"/>
      <c r="HF108" s="34"/>
      <c r="HG108" s="34"/>
      <c r="HH108" s="34"/>
      <c r="HI108" s="34"/>
      <c r="HJ108" s="34"/>
      <c r="HK108" s="34"/>
      <c r="HL108" s="34"/>
      <c r="HM108" s="34"/>
      <c r="HN108" s="34"/>
      <c r="HO108" s="34"/>
      <c r="HP108" s="34"/>
      <c r="HQ108" s="34"/>
      <c r="HR108" s="34"/>
      <c r="HS108" s="34"/>
      <c r="HT108" s="34"/>
      <c r="HU108" s="34"/>
      <c r="HV108" s="34"/>
      <c r="HW108" s="34"/>
      <c r="HX108" s="34"/>
      <c r="HY108" s="34"/>
      <c r="HZ108" s="34"/>
      <c r="IA108" s="34"/>
      <c r="IB108" s="34"/>
      <c r="IC108" s="34"/>
      <c r="ID108" s="34"/>
      <c r="IE108" s="34"/>
      <c r="IF108" s="34"/>
      <c r="IG108" s="34"/>
      <c r="IH108" s="34"/>
      <c r="II108" s="34"/>
      <c r="IJ108" s="34"/>
      <c r="IK108" s="34"/>
      <c r="IL108" s="34"/>
      <c r="IM108" s="34"/>
      <c r="IN108" s="34"/>
      <c r="IO108" s="34"/>
      <c r="IP108" s="34"/>
      <c r="IQ108" s="34"/>
      <c r="IR108" s="34"/>
      <c r="IS108" s="34"/>
      <c r="IT108" s="34"/>
    </row>
    <row r="109" s="30" customFormat="true" ht="30" hidden="false" customHeight="true" outlineLevel="0" collapsed="false">
      <c r="A109" s="28" t="n">
        <v>104</v>
      </c>
      <c r="B109" s="27" t="s">
        <v>294</v>
      </c>
      <c r="C109" s="35" t="s">
        <v>295</v>
      </c>
      <c r="D109" s="25" t="s">
        <v>296</v>
      </c>
      <c r="E109" s="51"/>
      <c r="F109" s="35" t="n">
        <v>66</v>
      </c>
      <c r="G109" s="35" t="n">
        <v>73</v>
      </c>
      <c r="H109" s="35" t="n">
        <v>103</v>
      </c>
      <c r="I109" s="35" t="n">
        <v>136</v>
      </c>
      <c r="J109" s="35" t="n">
        <v>378</v>
      </c>
      <c r="K109" s="35" t="n">
        <v>139</v>
      </c>
      <c r="L109" s="35" t="n">
        <v>60</v>
      </c>
      <c r="M109" s="35" t="n">
        <f aca="false">K109+L109</f>
        <v>199</v>
      </c>
      <c r="N109" s="35" t="n">
        <f aca="false">J109+M109</f>
        <v>577</v>
      </c>
      <c r="O109" s="36"/>
      <c r="P109" s="36"/>
      <c r="Q109" s="36"/>
      <c r="R109" s="32"/>
      <c r="S109" s="32"/>
      <c r="T109" s="33" t="s">
        <v>38</v>
      </c>
      <c r="U109" s="28" t="s">
        <v>39</v>
      </c>
      <c r="V109" s="36"/>
      <c r="W109" s="29" t="s">
        <v>40</v>
      </c>
      <c r="X109" s="36"/>
      <c r="Z109" s="31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/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4"/>
      <c r="ET109" s="34"/>
      <c r="EU109" s="34"/>
      <c r="EV109" s="34"/>
      <c r="EW109" s="34"/>
      <c r="EX109" s="34"/>
      <c r="EY109" s="34"/>
      <c r="EZ109" s="34"/>
      <c r="FA109" s="34"/>
      <c r="FB109" s="34"/>
      <c r="FC109" s="34"/>
      <c r="FD109" s="34"/>
      <c r="FE109" s="34"/>
      <c r="FF109" s="34"/>
      <c r="FG109" s="34"/>
      <c r="FH109" s="34"/>
      <c r="FI109" s="34"/>
      <c r="FJ109" s="34"/>
      <c r="FK109" s="34"/>
      <c r="FL109" s="34"/>
      <c r="FM109" s="34"/>
      <c r="FN109" s="34"/>
      <c r="FO109" s="34"/>
      <c r="FP109" s="34"/>
      <c r="FQ109" s="34"/>
      <c r="FR109" s="34"/>
      <c r="FS109" s="34"/>
      <c r="FT109" s="34"/>
      <c r="FU109" s="34"/>
      <c r="FV109" s="34"/>
      <c r="FW109" s="34"/>
      <c r="FX109" s="34"/>
      <c r="FY109" s="34"/>
      <c r="FZ109" s="34"/>
      <c r="GA109" s="34"/>
      <c r="GB109" s="34"/>
      <c r="GC109" s="34"/>
      <c r="GD109" s="34"/>
      <c r="GE109" s="34"/>
      <c r="GF109" s="34"/>
      <c r="GG109" s="34"/>
      <c r="GH109" s="34"/>
      <c r="GI109" s="34"/>
      <c r="GJ109" s="34"/>
      <c r="GK109" s="34"/>
      <c r="GL109" s="34"/>
      <c r="GM109" s="34"/>
      <c r="GN109" s="34"/>
      <c r="GO109" s="34"/>
      <c r="GP109" s="34"/>
      <c r="GQ109" s="34"/>
      <c r="GR109" s="34"/>
      <c r="GS109" s="34"/>
      <c r="GT109" s="34"/>
      <c r="GU109" s="34"/>
      <c r="GV109" s="34"/>
      <c r="GW109" s="34"/>
      <c r="GX109" s="34"/>
      <c r="GY109" s="34"/>
      <c r="GZ109" s="34"/>
      <c r="HA109" s="34"/>
      <c r="HB109" s="34"/>
      <c r="HC109" s="34"/>
      <c r="HD109" s="34"/>
      <c r="HE109" s="34"/>
      <c r="HF109" s="34"/>
      <c r="HG109" s="34"/>
      <c r="HH109" s="34"/>
      <c r="HI109" s="34"/>
      <c r="HJ109" s="34"/>
      <c r="HK109" s="34"/>
      <c r="HL109" s="34"/>
      <c r="HM109" s="34"/>
      <c r="HN109" s="34"/>
      <c r="HO109" s="34"/>
      <c r="HP109" s="34"/>
      <c r="HQ109" s="34"/>
      <c r="HR109" s="34"/>
      <c r="HS109" s="34"/>
      <c r="HT109" s="34"/>
      <c r="HU109" s="34"/>
      <c r="HV109" s="34"/>
      <c r="HW109" s="34"/>
      <c r="HX109" s="34"/>
      <c r="HY109" s="34"/>
      <c r="HZ109" s="34"/>
      <c r="IA109" s="34"/>
      <c r="IB109" s="34"/>
      <c r="IC109" s="34"/>
      <c r="ID109" s="34"/>
      <c r="IE109" s="34"/>
      <c r="IF109" s="34"/>
      <c r="IG109" s="34"/>
      <c r="IH109" s="34"/>
      <c r="II109" s="34"/>
      <c r="IJ109" s="34"/>
      <c r="IK109" s="34"/>
      <c r="IL109" s="34"/>
      <c r="IM109" s="34"/>
      <c r="IN109" s="34"/>
      <c r="IO109" s="34"/>
      <c r="IP109" s="34"/>
      <c r="IQ109" s="34"/>
      <c r="IR109" s="34"/>
      <c r="IS109" s="34"/>
      <c r="IT109" s="34"/>
    </row>
    <row r="110" s="30" customFormat="true" ht="30" hidden="false" customHeight="true" outlineLevel="0" collapsed="false">
      <c r="A110" s="28" t="n">
        <v>105</v>
      </c>
      <c r="B110" s="27" t="s">
        <v>297</v>
      </c>
      <c r="C110" s="35" t="s">
        <v>298</v>
      </c>
      <c r="D110" s="25" t="s">
        <v>296</v>
      </c>
      <c r="E110" s="28"/>
      <c r="F110" s="35" t="n">
        <v>64</v>
      </c>
      <c r="G110" s="35" t="n">
        <v>68</v>
      </c>
      <c r="H110" s="35" t="n">
        <v>120</v>
      </c>
      <c r="I110" s="35" t="n">
        <v>122</v>
      </c>
      <c r="J110" s="35" t="n">
        <v>374</v>
      </c>
      <c r="K110" s="27" t="s">
        <v>299</v>
      </c>
      <c r="L110" s="27" t="s">
        <v>180</v>
      </c>
      <c r="M110" s="35" t="n">
        <f aca="false">K110+L110</f>
        <v>194</v>
      </c>
      <c r="N110" s="35" t="n">
        <f aca="false">J110+M110</f>
        <v>568</v>
      </c>
      <c r="O110" s="36"/>
      <c r="P110" s="36"/>
      <c r="Q110" s="36"/>
      <c r="R110" s="32"/>
      <c r="S110" s="32"/>
      <c r="T110" s="33" t="s">
        <v>38</v>
      </c>
      <c r="U110" s="28" t="s">
        <v>39</v>
      </c>
      <c r="V110" s="36"/>
      <c r="W110" s="29" t="s">
        <v>40</v>
      </c>
      <c r="X110" s="36"/>
      <c r="Z110" s="31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/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4"/>
      <c r="ET110" s="34"/>
      <c r="EU110" s="34"/>
      <c r="EV110" s="34"/>
      <c r="EW110" s="34"/>
      <c r="EX110" s="34"/>
      <c r="EY110" s="34"/>
      <c r="EZ110" s="34"/>
      <c r="FA110" s="34"/>
      <c r="FB110" s="34"/>
      <c r="FC110" s="34"/>
      <c r="FD110" s="34"/>
      <c r="FE110" s="34"/>
      <c r="FF110" s="34"/>
      <c r="FG110" s="34"/>
      <c r="FH110" s="34"/>
      <c r="FI110" s="34"/>
      <c r="FJ110" s="34"/>
      <c r="FK110" s="34"/>
      <c r="FL110" s="34"/>
      <c r="FM110" s="34"/>
      <c r="FN110" s="34"/>
      <c r="FO110" s="34"/>
      <c r="FP110" s="34"/>
      <c r="FQ110" s="34"/>
      <c r="FR110" s="34"/>
      <c r="FS110" s="34"/>
      <c r="FT110" s="34"/>
      <c r="FU110" s="34"/>
      <c r="FV110" s="34"/>
      <c r="FW110" s="34"/>
      <c r="FX110" s="34"/>
      <c r="FY110" s="34"/>
      <c r="FZ110" s="34"/>
      <c r="GA110" s="34"/>
      <c r="GB110" s="34"/>
      <c r="GC110" s="34"/>
      <c r="GD110" s="34"/>
      <c r="GE110" s="34"/>
      <c r="GF110" s="34"/>
      <c r="GG110" s="34"/>
      <c r="GH110" s="34"/>
      <c r="GI110" s="34"/>
      <c r="GJ110" s="34"/>
      <c r="GK110" s="34"/>
      <c r="GL110" s="34"/>
      <c r="GM110" s="34"/>
      <c r="GN110" s="34"/>
      <c r="GO110" s="34"/>
      <c r="GP110" s="34"/>
      <c r="GQ110" s="34"/>
      <c r="GR110" s="34"/>
      <c r="GS110" s="34"/>
      <c r="GT110" s="34"/>
      <c r="GU110" s="34"/>
      <c r="GV110" s="34"/>
      <c r="GW110" s="34"/>
      <c r="GX110" s="34"/>
      <c r="GY110" s="34"/>
      <c r="GZ110" s="34"/>
      <c r="HA110" s="34"/>
      <c r="HB110" s="34"/>
      <c r="HC110" s="34"/>
      <c r="HD110" s="34"/>
      <c r="HE110" s="34"/>
      <c r="HF110" s="34"/>
      <c r="HG110" s="34"/>
      <c r="HH110" s="34"/>
      <c r="HI110" s="34"/>
      <c r="HJ110" s="34"/>
      <c r="HK110" s="34"/>
      <c r="HL110" s="34"/>
      <c r="HM110" s="34"/>
      <c r="HN110" s="34"/>
      <c r="HO110" s="34"/>
      <c r="HP110" s="34"/>
      <c r="HQ110" s="34"/>
      <c r="HR110" s="34"/>
      <c r="HS110" s="34"/>
      <c r="HT110" s="34"/>
      <c r="HU110" s="34"/>
      <c r="HV110" s="34"/>
      <c r="HW110" s="34"/>
      <c r="HX110" s="34"/>
      <c r="HY110" s="34"/>
      <c r="HZ110" s="34"/>
      <c r="IA110" s="34"/>
      <c r="IB110" s="34"/>
      <c r="IC110" s="34"/>
      <c r="ID110" s="34"/>
      <c r="IE110" s="34"/>
      <c r="IF110" s="34"/>
      <c r="IG110" s="34"/>
      <c r="IH110" s="34"/>
      <c r="II110" s="34"/>
      <c r="IJ110" s="34"/>
      <c r="IK110" s="34"/>
      <c r="IL110" s="34"/>
      <c r="IM110" s="34"/>
      <c r="IN110" s="34"/>
      <c r="IO110" s="34"/>
      <c r="IP110" s="34"/>
      <c r="IQ110" s="34"/>
      <c r="IR110" s="34"/>
      <c r="IS110" s="34"/>
      <c r="IT110" s="34"/>
    </row>
    <row r="111" s="30" customFormat="true" ht="30" hidden="false" customHeight="true" outlineLevel="0" collapsed="false">
      <c r="A111" s="28" t="n">
        <v>106</v>
      </c>
      <c r="B111" s="27" t="s">
        <v>300</v>
      </c>
      <c r="C111" s="35" t="s">
        <v>301</v>
      </c>
      <c r="D111" s="25" t="s">
        <v>296</v>
      </c>
      <c r="E111" s="36"/>
      <c r="F111" s="35" t="n">
        <v>63</v>
      </c>
      <c r="G111" s="35" t="n">
        <v>69</v>
      </c>
      <c r="H111" s="35" t="n">
        <v>115</v>
      </c>
      <c r="I111" s="35" t="n">
        <v>120</v>
      </c>
      <c r="J111" s="35" t="n">
        <v>367</v>
      </c>
      <c r="K111" s="35" t="n">
        <v>142</v>
      </c>
      <c r="L111" s="35" t="n">
        <v>59</v>
      </c>
      <c r="M111" s="35" t="n">
        <f aca="false">K111+L111</f>
        <v>201</v>
      </c>
      <c r="N111" s="35" t="n">
        <f aca="false">J111+M111</f>
        <v>568</v>
      </c>
      <c r="O111" s="28"/>
      <c r="P111" s="28"/>
      <c r="Q111" s="28"/>
      <c r="R111" s="35" t="s">
        <v>118</v>
      </c>
      <c r="S111" s="35" t="s">
        <v>119</v>
      </c>
      <c r="T111" s="33" t="s">
        <v>38</v>
      </c>
      <c r="U111" s="28" t="s">
        <v>39</v>
      </c>
      <c r="V111" s="28"/>
      <c r="W111" s="29" t="s">
        <v>40</v>
      </c>
      <c r="X111" s="28"/>
      <c r="Z111" s="31"/>
    </row>
    <row r="112" s="30" customFormat="true" ht="30" hidden="false" customHeight="true" outlineLevel="0" collapsed="false">
      <c r="A112" s="28" t="n">
        <v>107</v>
      </c>
      <c r="B112" s="27" t="s">
        <v>302</v>
      </c>
      <c r="C112" s="35" t="s">
        <v>303</v>
      </c>
      <c r="D112" s="25" t="s">
        <v>296</v>
      </c>
      <c r="E112" s="28"/>
      <c r="F112" s="35" t="n">
        <v>67</v>
      </c>
      <c r="G112" s="35" t="n">
        <v>69</v>
      </c>
      <c r="H112" s="35" t="n">
        <v>115</v>
      </c>
      <c r="I112" s="35" t="n">
        <v>117</v>
      </c>
      <c r="J112" s="35" t="n">
        <v>368</v>
      </c>
      <c r="K112" s="27" t="s">
        <v>304</v>
      </c>
      <c r="L112" s="27" t="s">
        <v>305</v>
      </c>
      <c r="M112" s="35" t="n">
        <f aca="false">K112+L112</f>
        <v>198</v>
      </c>
      <c r="N112" s="35" t="n">
        <f aca="false">J112+M112</f>
        <v>566</v>
      </c>
      <c r="O112" s="36"/>
      <c r="P112" s="36"/>
      <c r="Q112" s="36"/>
      <c r="R112" s="32"/>
      <c r="S112" s="32"/>
      <c r="T112" s="33" t="s">
        <v>38</v>
      </c>
      <c r="U112" s="28" t="s">
        <v>39</v>
      </c>
      <c r="V112" s="36"/>
      <c r="W112" s="29" t="s">
        <v>40</v>
      </c>
      <c r="X112" s="36"/>
      <c r="Z112" s="31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4"/>
      <c r="ET112" s="34"/>
      <c r="EU112" s="34"/>
      <c r="EV112" s="34"/>
      <c r="EW112" s="34"/>
      <c r="EX112" s="34"/>
      <c r="EY112" s="34"/>
      <c r="EZ112" s="34"/>
      <c r="FA112" s="34"/>
      <c r="FB112" s="34"/>
      <c r="FC112" s="34"/>
      <c r="FD112" s="34"/>
      <c r="FE112" s="34"/>
      <c r="FF112" s="34"/>
      <c r="FG112" s="34"/>
      <c r="FH112" s="34"/>
      <c r="FI112" s="34"/>
      <c r="FJ112" s="34"/>
      <c r="FK112" s="34"/>
      <c r="FL112" s="34"/>
      <c r="FM112" s="34"/>
      <c r="FN112" s="34"/>
      <c r="FO112" s="34"/>
      <c r="FP112" s="34"/>
      <c r="FQ112" s="34"/>
      <c r="FR112" s="34"/>
      <c r="FS112" s="34"/>
      <c r="FT112" s="34"/>
      <c r="FU112" s="34"/>
      <c r="FV112" s="34"/>
      <c r="FW112" s="34"/>
      <c r="FX112" s="34"/>
      <c r="FY112" s="34"/>
      <c r="FZ112" s="34"/>
      <c r="GA112" s="34"/>
      <c r="GB112" s="34"/>
      <c r="GC112" s="34"/>
      <c r="GD112" s="34"/>
      <c r="GE112" s="34"/>
      <c r="GF112" s="34"/>
      <c r="GG112" s="34"/>
      <c r="GH112" s="34"/>
      <c r="GI112" s="34"/>
      <c r="GJ112" s="34"/>
      <c r="GK112" s="34"/>
      <c r="GL112" s="34"/>
      <c r="GM112" s="34"/>
      <c r="GN112" s="34"/>
      <c r="GO112" s="34"/>
      <c r="GP112" s="34"/>
      <c r="GQ112" s="34"/>
      <c r="GR112" s="34"/>
      <c r="GS112" s="34"/>
      <c r="GT112" s="34"/>
      <c r="GU112" s="34"/>
      <c r="GV112" s="34"/>
      <c r="GW112" s="34"/>
      <c r="GX112" s="34"/>
      <c r="GY112" s="34"/>
      <c r="GZ112" s="34"/>
      <c r="HA112" s="34"/>
      <c r="HB112" s="34"/>
      <c r="HC112" s="34"/>
      <c r="HD112" s="34"/>
      <c r="HE112" s="34"/>
      <c r="HF112" s="34"/>
      <c r="HG112" s="34"/>
      <c r="HH112" s="34"/>
      <c r="HI112" s="34"/>
      <c r="HJ112" s="34"/>
      <c r="HK112" s="34"/>
      <c r="HL112" s="34"/>
      <c r="HM112" s="34"/>
      <c r="HN112" s="34"/>
      <c r="HO112" s="34"/>
      <c r="HP112" s="34"/>
      <c r="HQ112" s="34"/>
      <c r="HR112" s="34"/>
      <c r="HS112" s="34"/>
      <c r="HT112" s="34"/>
      <c r="HU112" s="34"/>
      <c r="HV112" s="34"/>
      <c r="HW112" s="34"/>
      <c r="HX112" s="34"/>
      <c r="HY112" s="34"/>
      <c r="HZ112" s="34"/>
      <c r="IA112" s="34"/>
      <c r="IB112" s="34"/>
      <c r="IC112" s="34"/>
      <c r="ID112" s="34"/>
      <c r="IE112" s="34"/>
      <c r="IF112" s="34"/>
      <c r="IG112" s="34"/>
      <c r="IH112" s="34"/>
      <c r="II112" s="34"/>
      <c r="IJ112" s="34"/>
      <c r="IK112" s="34"/>
      <c r="IL112" s="34"/>
      <c r="IM112" s="34"/>
      <c r="IN112" s="34"/>
      <c r="IO112" s="34"/>
      <c r="IP112" s="34"/>
      <c r="IQ112" s="34"/>
      <c r="IR112" s="34"/>
      <c r="IS112" s="34"/>
      <c r="IT112" s="34"/>
    </row>
    <row r="113" s="30" customFormat="true" ht="30" hidden="false" customHeight="true" outlineLevel="0" collapsed="false">
      <c r="A113" s="28" t="n">
        <v>108</v>
      </c>
      <c r="B113" s="27" t="s">
        <v>306</v>
      </c>
      <c r="C113" s="35" t="s">
        <v>307</v>
      </c>
      <c r="D113" s="25" t="s">
        <v>296</v>
      </c>
      <c r="E113" s="28"/>
      <c r="F113" s="35" t="n">
        <v>77</v>
      </c>
      <c r="G113" s="35" t="n">
        <v>49</v>
      </c>
      <c r="H113" s="35" t="n">
        <v>120</v>
      </c>
      <c r="I113" s="35" t="n">
        <v>121</v>
      </c>
      <c r="J113" s="35" t="n">
        <v>367</v>
      </c>
      <c r="K113" s="27" t="s">
        <v>299</v>
      </c>
      <c r="L113" s="27" t="s">
        <v>308</v>
      </c>
      <c r="M113" s="35" t="n">
        <f aca="false">K113+L113</f>
        <v>198</v>
      </c>
      <c r="N113" s="35" t="n">
        <f aca="false">J113+M113</f>
        <v>565</v>
      </c>
      <c r="O113" s="36"/>
      <c r="P113" s="36"/>
      <c r="Q113" s="36"/>
      <c r="R113" s="32"/>
      <c r="S113" s="32"/>
      <c r="T113" s="33" t="s">
        <v>38</v>
      </c>
      <c r="U113" s="28" t="s">
        <v>39</v>
      </c>
      <c r="V113" s="36"/>
      <c r="W113" s="29" t="s">
        <v>40</v>
      </c>
      <c r="X113" s="36"/>
      <c r="Z113" s="31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/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4"/>
      <c r="ET113" s="34"/>
      <c r="EU113" s="34"/>
      <c r="EV113" s="34"/>
      <c r="EW113" s="34"/>
      <c r="EX113" s="34"/>
      <c r="EY113" s="34"/>
      <c r="EZ113" s="34"/>
      <c r="FA113" s="34"/>
      <c r="FB113" s="34"/>
      <c r="FC113" s="34"/>
      <c r="FD113" s="34"/>
      <c r="FE113" s="34"/>
      <c r="FF113" s="34"/>
      <c r="FG113" s="34"/>
      <c r="FH113" s="34"/>
      <c r="FI113" s="34"/>
      <c r="FJ113" s="34"/>
      <c r="FK113" s="34"/>
      <c r="FL113" s="34"/>
      <c r="FM113" s="34"/>
      <c r="FN113" s="34"/>
      <c r="FO113" s="34"/>
      <c r="FP113" s="34"/>
      <c r="FQ113" s="34"/>
      <c r="FR113" s="34"/>
      <c r="FS113" s="34"/>
      <c r="FT113" s="34"/>
      <c r="FU113" s="34"/>
      <c r="FV113" s="34"/>
      <c r="FW113" s="34"/>
      <c r="FX113" s="34"/>
      <c r="FY113" s="34"/>
      <c r="FZ113" s="34"/>
      <c r="GA113" s="34"/>
      <c r="GB113" s="34"/>
      <c r="GC113" s="34"/>
      <c r="GD113" s="34"/>
      <c r="GE113" s="34"/>
      <c r="GF113" s="34"/>
      <c r="GG113" s="34"/>
      <c r="GH113" s="34"/>
      <c r="GI113" s="34"/>
      <c r="GJ113" s="34"/>
      <c r="GK113" s="34"/>
      <c r="GL113" s="34"/>
      <c r="GM113" s="34"/>
      <c r="GN113" s="34"/>
      <c r="GO113" s="34"/>
      <c r="GP113" s="34"/>
      <c r="GQ113" s="34"/>
      <c r="GR113" s="34"/>
      <c r="GS113" s="34"/>
      <c r="GT113" s="34"/>
      <c r="GU113" s="34"/>
      <c r="GV113" s="34"/>
      <c r="GW113" s="34"/>
      <c r="GX113" s="34"/>
      <c r="GY113" s="34"/>
      <c r="GZ113" s="34"/>
      <c r="HA113" s="34"/>
      <c r="HB113" s="34"/>
      <c r="HC113" s="34"/>
      <c r="HD113" s="34"/>
      <c r="HE113" s="34"/>
      <c r="HF113" s="34"/>
      <c r="HG113" s="34"/>
      <c r="HH113" s="34"/>
      <c r="HI113" s="34"/>
      <c r="HJ113" s="34"/>
      <c r="HK113" s="34"/>
      <c r="HL113" s="34"/>
      <c r="HM113" s="34"/>
      <c r="HN113" s="34"/>
      <c r="HO113" s="34"/>
      <c r="HP113" s="34"/>
      <c r="HQ113" s="34"/>
      <c r="HR113" s="34"/>
      <c r="HS113" s="34"/>
      <c r="HT113" s="34"/>
      <c r="HU113" s="34"/>
      <c r="HV113" s="34"/>
      <c r="HW113" s="34"/>
      <c r="HX113" s="34"/>
      <c r="HY113" s="34"/>
      <c r="HZ113" s="34"/>
      <c r="IA113" s="34"/>
      <c r="IB113" s="34"/>
      <c r="IC113" s="34"/>
      <c r="ID113" s="34"/>
      <c r="IE113" s="34"/>
      <c r="IF113" s="34"/>
      <c r="IG113" s="34"/>
      <c r="IH113" s="34"/>
      <c r="II113" s="34"/>
      <c r="IJ113" s="34"/>
      <c r="IK113" s="34"/>
      <c r="IL113" s="34"/>
      <c r="IM113" s="34"/>
      <c r="IN113" s="34"/>
      <c r="IO113" s="34"/>
      <c r="IP113" s="34"/>
      <c r="IQ113" s="34"/>
      <c r="IR113" s="34"/>
      <c r="IS113" s="34"/>
      <c r="IT113" s="34"/>
    </row>
    <row r="114" s="30" customFormat="true" ht="30" hidden="false" customHeight="true" outlineLevel="0" collapsed="false">
      <c r="A114" s="28" t="n">
        <v>109</v>
      </c>
      <c r="B114" s="27" t="s">
        <v>309</v>
      </c>
      <c r="C114" s="35" t="s">
        <v>310</v>
      </c>
      <c r="D114" s="25" t="s">
        <v>296</v>
      </c>
      <c r="E114" s="28"/>
      <c r="F114" s="35" t="n">
        <v>64</v>
      </c>
      <c r="G114" s="35" t="n">
        <v>65</v>
      </c>
      <c r="H114" s="35" t="n">
        <v>112</v>
      </c>
      <c r="I114" s="35" t="n">
        <v>111</v>
      </c>
      <c r="J114" s="35" t="n">
        <v>352</v>
      </c>
      <c r="K114" s="35" t="n">
        <v>140</v>
      </c>
      <c r="L114" s="35" t="n">
        <v>64</v>
      </c>
      <c r="M114" s="35" t="n">
        <f aca="false">K114+L114</f>
        <v>204</v>
      </c>
      <c r="N114" s="35" t="n">
        <f aca="false">J114+M114</f>
        <v>556</v>
      </c>
      <c r="O114" s="36"/>
      <c r="P114" s="36"/>
      <c r="Q114" s="36"/>
      <c r="R114" s="32"/>
      <c r="S114" s="32"/>
      <c r="T114" s="33" t="s">
        <v>38</v>
      </c>
      <c r="U114" s="28" t="s">
        <v>39</v>
      </c>
      <c r="V114" s="36"/>
      <c r="W114" s="29" t="s">
        <v>40</v>
      </c>
      <c r="X114" s="36"/>
      <c r="Z114" s="31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/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4"/>
      <c r="ET114" s="34"/>
      <c r="EU114" s="34"/>
      <c r="EV114" s="34"/>
      <c r="EW114" s="34"/>
      <c r="EX114" s="34"/>
      <c r="EY114" s="34"/>
      <c r="EZ114" s="34"/>
      <c r="FA114" s="34"/>
      <c r="FB114" s="34"/>
      <c r="FC114" s="34"/>
      <c r="FD114" s="34"/>
      <c r="FE114" s="34"/>
      <c r="FF114" s="34"/>
      <c r="FG114" s="34"/>
      <c r="FH114" s="34"/>
      <c r="FI114" s="34"/>
      <c r="FJ114" s="34"/>
      <c r="FK114" s="34"/>
      <c r="FL114" s="34"/>
      <c r="FM114" s="34"/>
      <c r="FN114" s="34"/>
      <c r="FO114" s="34"/>
      <c r="FP114" s="34"/>
      <c r="FQ114" s="34"/>
      <c r="FR114" s="34"/>
      <c r="FS114" s="34"/>
      <c r="FT114" s="34"/>
      <c r="FU114" s="34"/>
      <c r="FV114" s="34"/>
      <c r="FW114" s="34"/>
      <c r="FX114" s="34"/>
      <c r="FY114" s="34"/>
      <c r="FZ114" s="34"/>
      <c r="GA114" s="34"/>
      <c r="GB114" s="34"/>
      <c r="GC114" s="34"/>
      <c r="GD114" s="34"/>
      <c r="GE114" s="34"/>
      <c r="GF114" s="34"/>
      <c r="GG114" s="34"/>
      <c r="GH114" s="34"/>
      <c r="GI114" s="34"/>
      <c r="GJ114" s="34"/>
      <c r="GK114" s="34"/>
      <c r="GL114" s="34"/>
      <c r="GM114" s="34"/>
      <c r="GN114" s="34"/>
      <c r="GO114" s="34"/>
      <c r="GP114" s="34"/>
      <c r="GQ114" s="34"/>
      <c r="GR114" s="34"/>
      <c r="GS114" s="34"/>
      <c r="GT114" s="34"/>
      <c r="GU114" s="34"/>
      <c r="GV114" s="34"/>
      <c r="GW114" s="34"/>
      <c r="GX114" s="34"/>
      <c r="GY114" s="34"/>
      <c r="GZ114" s="34"/>
      <c r="HA114" s="34"/>
      <c r="HB114" s="34"/>
      <c r="HC114" s="34"/>
      <c r="HD114" s="34"/>
      <c r="HE114" s="34"/>
      <c r="HF114" s="34"/>
      <c r="HG114" s="34"/>
      <c r="HH114" s="34"/>
      <c r="HI114" s="34"/>
      <c r="HJ114" s="34"/>
      <c r="HK114" s="34"/>
      <c r="HL114" s="34"/>
      <c r="HM114" s="34"/>
      <c r="HN114" s="34"/>
      <c r="HO114" s="34"/>
      <c r="HP114" s="34"/>
      <c r="HQ114" s="34"/>
      <c r="HR114" s="34"/>
      <c r="HS114" s="34"/>
      <c r="HT114" s="34"/>
      <c r="HU114" s="34"/>
      <c r="HV114" s="34"/>
      <c r="HW114" s="34"/>
      <c r="HX114" s="34"/>
      <c r="HY114" s="34"/>
      <c r="HZ114" s="34"/>
      <c r="IA114" s="34"/>
      <c r="IB114" s="34"/>
      <c r="IC114" s="34"/>
      <c r="ID114" s="34"/>
      <c r="IE114" s="34"/>
      <c r="IF114" s="34"/>
      <c r="IG114" s="34"/>
      <c r="IH114" s="34"/>
      <c r="II114" s="34"/>
      <c r="IJ114" s="34"/>
      <c r="IK114" s="34"/>
      <c r="IL114" s="34"/>
      <c r="IM114" s="34"/>
      <c r="IN114" s="34"/>
      <c r="IO114" s="34"/>
      <c r="IP114" s="34"/>
      <c r="IQ114" s="34"/>
      <c r="IR114" s="34"/>
      <c r="IS114" s="34"/>
      <c r="IT114" s="34"/>
    </row>
    <row r="115" s="30" customFormat="true" ht="30" hidden="false" customHeight="true" outlineLevel="0" collapsed="false">
      <c r="A115" s="28" t="n">
        <v>110</v>
      </c>
      <c r="B115" s="27" t="s">
        <v>311</v>
      </c>
      <c r="C115" s="35" t="s">
        <v>312</v>
      </c>
      <c r="D115" s="25" t="s">
        <v>296</v>
      </c>
      <c r="E115" s="36"/>
      <c r="F115" s="35" t="n">
        <v>69</v>
      </c>
      <c r="G115" s="35" t="n">
        <v>62</v>
      </c>
      <c r="H115" s="35" t="n">
        <v>112</v>
      </c>
      <c r="I115" s="35" t="n">
        <v>109</v>
      </c>
      <c r="J115" s="35" t="n">
        <v>352</v>
      </c>
      <c r="K115" s="35" t="n">
        <v>140</v>
      </c>
      <c r="L115" s="35" t="n">
        <v>55</v>
      </c>
      <c r="M115" s="35" t="n">
        <f aca="false">K115+L115</f>
        <v>195</v>
      </c>
      <c r="N115" s="35" t="n">
        <v>547</v>
      </c>
      <c r="O115" s="28"/>
      <c r="P115" s="28"/>
      <c r="Q115" s="28"/>
      <c r="R115" s="35" t="s">
        <v>118</v>
      </c>
      <c r="S115" s="35" t="s">
        <v>152</v>
      </c>
      <c r="T115" s="33" t="s">
        <v>38</v>
      </c>
      <c r="U115" s="28" t="s">
        <v>39</v>
      </c>
      <c r="V115" s="28"/>
      <c r="W115" s="29" t="s">
        <v>40</v>
      </c>
      <c r="X115" s="28"/>
      <c r="Z115" s="31"/>
    </row>
    <row r="116" s="30" customFormat="true" ht="30" hidden="false" customHeight="true" outlineLevel="0" collapsed="false">
      <c r="A116" s="28" t="n">
        <v>111</v>
      </c>
      <c r="B116" s="27" t="s">
        <v>313</v>
      </c>
      <c r="C116" s="35" t="s">
        <v>314</v>
      </c>
      <c r="D116" s="25" t="s">
        <v>296</v>
      </c>
      <c r="E116" s="28"/>
      <c r="F116" s="35" t="n">
        <v>55</v>
      </c>
      <c r="G116" s="35" t="n">
        <v>68</v>
      </c>
      <c r="H116" s="35" t="n">
        <v>118</v>
      </c>
      <c r="I116" s="35" t="n">
        <v>104</v>
      </c>
      <c r="J116" s="35" t="n">
        <v>345</v>
      </c>
      <c r="K116" s="35" t="n">
        <v>140</v>
      </c>
      <c r="L116" s="35" t="n">
        <v>58</v>
      </c>
      <c r="M116" s="35" t="n">
        <f aca="false">K116+L116</f>
        <v>198</v>
      </c>
      <c r="N116" s="35" t="n">
        <f aca="false">J116+M116</f>
        <v>543</v>
      </c>
      <c r="O116" s="36"/>
      <c r="P116" s="36"/>
      <c r="Q116" s="36"/>
      <c r="R116" s="32"/>
      <c r="S116" s="32"/>
      <c r="T116" s="33" t="s">
        <v>38</v>
      </c>
      <c r="U116" s="28" t="s">
        <v>39</v>
      </c>
      <c r="V116" s="36"/>
      <c r="W116" s="29" t="s">
        <v>40</v>
      </c>
      <c r="X116" s="36"/>
      <c r="Z116" s="31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  <c r="FL116" s="34"/>
      <c r="FM116" s="34"/>
      <c r="FN116" s="34"/>
      <c r="FO116" s="34"/>
      <c r="FP116" s="34"/>
      <c r="FQ116" s="34"/>
      <c r="FR116" s="34"/>
      <c r="FS116" s="34"/>
      <c r="FT116" s="34"/>
      <c r="FU116" s="34"/>
      <c r="FV116" s="34"/>
      <c r="FW116" s="34"/>
      <c r="FX116" s="34"/>
      <c r="FY116" s="34"/>
      <c r="FZ116" s="34"/>
      <c r="GA116" s="34"/>
      <c r="GB116" s="34"/>
      <c r="GC116" s="34"/>
      <c r="GD116" s="34"/>
      <c r="GE116" s="34"/>
      <c r="GF116" s="34"/>
      <c r="GG116" s="34"/>
      <c r="GH116" s="34"/>
      <c r="GI116" s="34"/>
      <c r="GJ116" s="34"/>
      <c r="GK116" s="34"/>
      <c r="GL116" s="34"/>
      <c r="GM116" s="34"/>
      <c r="GN116" s="34"/>
      <c r="GO116" s="34"/>
      <c r="GP116" s="34"/>
      <c r="GQ116" s="34"/>
      <c r="GR116" s="34"/>
      <c r="GS116" s="34"/>
      <c r="GT116" s="34"/>
      <c r="GU116" s="34"/>
      <c r="GV116" s="34"/>
      <c r="GW116" s="34"/>
      <c r="GX116" s="34"/>
      <c r="GY116" s="34"/>
      <c r="GZ116" s="34"/>
      <c r="HA116" s="34"/>
      <c r="HB116" s="34"/>
      <c r="HC116" s="34"/>
      <c r="HD116" s="34"/>
      <c r="HE116" s="34"/>
      <c r="HF116" s="34"/>
      <c r="HG116" s="34"/>
      <c r="HH116" s="34"/>
      <c r="HI116" s="34"/>
      <c r="HJ116" s="34"/>
      <c r="HK116" s="34"/>
      <c r="HL116" s="34"/>
      <c r="HM116" s="34"/>
      <c r="HN116" s="34"/>
      <c r="HO116" s="34"/>
      <c r="HP116" s="34"/>
      <c r="HQ116" s="34"/>
      <c r="HR116" s="34"/>
      <c r="HS116" s="34"/>
      <c r="HT116" s="34"/>
      <c r="HU116" s="34"/>
      <c r="HV116" s="34"/>
      <c r="HW116" s="34"/>
      <c r="HX116" s="34"/>
      <c r="HY116" s="34"/>
      <c r="HZ116" s="34"/>
      <c r="IA116" s="34"/>
      <c r="IB116" s="34"/>
      <c r="IC116" s="34"/>
      <c r="ID116" s="34"/>
      <c r="IE116" s="34"/>
      <c r="IF116" s="34"/>
      <c r="IG116" s="34"/>
      <c r="IH116" s="34"/>
      <c r="II116" s="34"/>
      <c r="IJ116" s="34"/>
      <c r="IK116" s="34"/>
      <c r="IL116" s="34"/>
      <c r="IM116" s="34"/>
      <c r="IN116" s="34"/>
      <c r="IO116" s="34"/>
      <c r="IP116" s="34"/>
      <c r="IQ116" s="34"/>
      <c r="IR116" s="34"/>
      <c r="IS116" s="34"/>
      <c r="IT116" s="34"/>
    </row>
    <row r="117" s="30" customFormat="true" ht="30" hidden="false" customHeight="true" outlineLevel="0" collapsed="false">
      <c r="A117" s="28" t="n">
        <v>112</v>
      </c>
      <c r="B117" s="27" t="s">
        <v>315</v>
      </c>
      <c r="C117" s="35" t="s">
        <v>316</v>
      </c>
      <c r="D117" s="25" t="s">
        <v>296</v>
      </c>
      <c r="E117" s="36"/>
      <c r="F117" s="35" t="n">
        <v>65</v>
      </c>
      <c r="G117" s="35" t="n">
        <v>61</v>
      </c>
      <c r="H117" s="35" t="n">
        <v>116</v>
      </c>
      <c r="I117" s="35" t="n">
        <v>109</v>
      </c>
      <c r="J117" s="35" t="n">
        <v>351</v>
      </c>
      <c r="K117" s="35" t="n">
        <v>131</v>
      </c>
      <c r="L117" s="35" t="n">
        <v>56</v>
      </c>
      <c r="M117" s="35" t="n">
        <f aca="false">K117+L117</f>
        <v>187</v>
      </c>
      <c r="N117" s="35" t="n">
        <f aca="false">J117+M117</f>
        <v>538</v>
      </c>
      <c r="O117" s="28"/>
      <c r="P117" s="28"/>
      <c r="Q117" s="28"/>
      <c r="R117" s="35" t="s">
        <v>118</v>
      </c>
      <c r="S117" s="35" t="s">
        <v>119</v>
      </c>
      <c r="T117" s="33" t="s">
        <v>38</v>
      </c>
      <c r="U117" s="28" t="s">
        <v>39</v>
      </c>
      <c r="V117" s="28"/>
      <c r="W117" s="29" t="s">
        <v>40</v>
      </c>
      <c r="X117" s="35"/>
      <c r="Z117" s="31"/>
    </row>
    <row r="118" s="30" customFormat="true" ht="30" hidden="false" customHeight="true" outlineLevel="0" collapsed="false">
      <c r="A118" s="28" t="n">
        <v>113</v>
      </c>
      <c r="B118" s="27" t="s">
        <v>317</v>
      </c>
      <c r="C118" s="35" t="s">
        <v>318</v>
      </c>
      <c r="D118" s="25" t="s">
        <v>296</v>
      </c>
      <c r="E118" s="36"/>
      <c r="F118" s="35" t="n">
        <v>67</v>
      </c>
      <c r="G118" s="35" t="n">
        <v>57</v>
      </c>
      <c r="H118" s="35" t="n">
        <v>106</v>
      </c>
      <c r="I118" s="35" t="n">
        <v>118</v>
      </c>
      <c r="J118" s="35" t="n">
        <v>348</v>
      </c>
      <c r="K118" s="35" t="n">
        <v>131</v>
      </c>
      <c r="L118" s="35" t="n">
        <v>52</v>
      </c>
      <c r="M118" s="35" t="n">
        <f aca="false">K118+L118</f>
        <v>183</v>
      </c>
      <c r="N118" s="35" t="n">
        <f aca="false">J118+M118</f>
        <v>531</v>
      </c>
      <c r="O118" s="28"/>
      <c r="P118" s="28"/>
      <c r="Q118" s="28"/>
      <c r="R118" s="35" t="s">
        <v>118</v>
      </c>
      <c r="S118" s="35" t="s">
        <v>126</v>
      </c>
      <c r="T118" s="33" t="s">
        <v>38</v>
      </c>
      <c r="U118" s="28" t="s">
        <v>39</v>
      </c>
      <c r="V118" s="28"/>
      <c r="W118" s="29" t="s">
        <v>40</v>
      </c>
      <c r="X118" s="35"/>
      <c r="Z118" s="31"/>
    </row>
    <row r="119" s="34" customFormat="true" ht="30" hidden="false" customHeight="true" outlineLevel="0" collapsed="false">
      <c r="A119" s="28" t="n">
        <v>114</v>
      </c>
      <c r="B119" s="27" t="s">
        <v>319</v>
      </c>
      <c r="C119" s="35" t="s">
        <v>320</v>
      </c>
      <c r="D119" s="25" t="s">
        <v>296</v>
      </c>
      <c r="E119" s="36"/>
      <c r="F119" s="35" t="n">
        <v>73</v>
      </c>
      <c r="G119" s="35" t="n">
        <v>60</v>
      </c>
      <c r="H119" s="35" t="n">
        <v>114</v>
      </c>
      <c r="I119" s="35" t="n">
        <v>93</v>
      </c>
      <c r="J119" s="35" t="n">
        <v>340</v>
      </c>
      <c r="K119" s="42"/>
      <c r="L119" s="33"/>
      <c r="M119" s="32"/>
      <c r="N119" s="32"/>
      <c r="O119" s="55"/>
      <c r="P119" s="55"/>
      <c r="Q119" s="55"/>
      <c r="R119" s="35" t="s">
        <v>118</v>
      </c>
      <c r="S119" s="56" t="s">
        <v>103</v>
      </c>
      <c r="T119" s="26" t="s">
        <v>53</v>
      </c>
      <c r="U119" s="25"/>
      <c r="V119" s="25"/>
      <c r="W119" s="33"/>
      <c r="X119" s="25" t="s">
        <v>129</v>
      </c>
      <c r="Y119" s="30"/>
      <c r="Z119" s="31"/>
    </row>
    <row r="120" s="34" customFormat="true" ht="30" hidden="false" customHeight="true" outlineLevel="0" collapsed="false">
      <c r="A120" s="28" t="n">
        <v>115</v>
      </c>
      <c r="B120" s="27" t="s">
        <v>321</v>
      </c>
      <c r="C120" s="35" t="s">
        <v>322</v>
      </c>
      <c r="D120" s="35" t="s">
        <v>323</v>
      </c>
      <c r="E120" s="36"/>
      <c r="F120" s="27" t="s">
        <v>324</v>
      </c>
      <c r="G120" s="27" t="s">
        <v>325</v>
      </c>
      <c r="H120" s="27" t="s">
        <v>326</v>
      </c>
      <c r="I120" s="27" t="s">
        <v>327</v>
      </c>
      <c r="J120" s="27" t="s">
        <v>328</v>
      </c>
      <c r="K120" s="35" t="n">
        <v>116</v>
      </c>
      <c r="L120" s="35" t="n">
        <v>64</v>
      </c>
      <c r="M120" s="35" t="n">
        <f aca="false">K120+L120</f>
        <v>180</v>
      </c>
      <c r="N120" s="35" t="n">
        <f aca="false">J120+M120</f>
        <v>584</v>
      </c>
      <c r="O120" s="55"/>
      <c r="P120" s="55"/>
      <c r="Q120" s="55"/>
      <c r="R120" s="55"/>
      <c r="S120" s="55"/>
      <c r="T120" s="25" t="s">
        <v>38</v>
      </c>
      <c r="U120" s="28" t="s">
        <v>39</v>
      </c>
      <c r="V120" s="25"/>
      <c r="W120" s="29" t="s">
        <v>40</v>
      </c>
      <c r="X120" s="25"/>
      <c r="Y120" s="30"/>
      <c r="Z120" s="31"/>
    </row>
    <row r="121" s="34" customFormat="true" ht="30" hidden="false" customHeight="true" outlineLevel="0" collapsed="false">
      <c r="A121" s="28" t="n">
        <v>116</v>
      </c>
      <c r="B121" s="27" t="s">
        <v>329</v>
      </c>
      <c r="C121" s="35" t="s">
        <v>330</v>
      </c>
      <c r="D121" s="35" t="s">
        <v>323</v>
      </c>
      <c r="E121" s="36"/>
      <c r="F121" s="27" t="s">
        <v>331</v>
      </c>
      <c r="G121" s="27" t="s">
        <v>332</v>
      </c>
      <c r="H121" s="27" t="s">
        <v>333</v>
      </c>
      <c r="I121" s="27" t="s">
        <v>334</v>
      </c>
      <c r="J121" s="27" t="s">
        <v>335</v>
      </c>
      <c r="K121" s="35" t="n">
        <v>119</v>
      </c>
      <c r="L121" s="35" t="n">
        <v>64.3</v>
      </c>
      <c r="M121" s="35" t="n">
        <f aca="false">K121+L121</f>
        <v>183.3</v>
      </c>
      <c r="N121" s="35" t="n">
        <f aca="false">J121+M121</f>
        <v>583.3</v>
      </c>
      <c r="O121" s="55"/>
      <c r="P121" s="55"/>
      <c r="Q121" s="55"/>
      <c r="R121" s="55"/>
      <c r="S121" s="55"/>
      <c r="T121" s="25" t="s">
        <v>38</v>
      </c>
      <c r="U121" s="28" t="s">
        <v>39</v>
      </c>
      <c r="V121" s="25"/>
      <c r="W121" s="29" t="s">
        <v>40</v>
      </c>
      <c r="X121" s="25"/>
      <c r="Y121" s="30"/>
      <c r="Z121" s="31"/>
    </row>
    <row r="122" s="30" customFormat="true" ht="30" hidden="false" customHeight="true" outlineLevel="0" collapsed="false">
      <c r="A122" s="28" t="n">
        <v>117</v>
      </c>
      <c r="B122" s="27" t="s">
        <v>336</v>
      </c>
      <c r="C122" s="35" t="s">
        <v>337</v>
      </c>
      <c r="D122" s="35" t="s">
        <v>323</v>
      </c>
      <c r="E122" s="28"/>
      <c r="F122" s="27" t="s">
        <v>338</v>
      </c>
      <c r="G122" s="27" t="s">
        <v>339</v>
      </c>
      <c r="H122" s="27" t="s">
        <v>340</v>
      </c>
      <c r="I122" s="27" t="s">
        <v>341</v>
      </c>
      <c r="J122" s="27" t="s">
        <v>342</v>
      </c>
      <c r="K122" s="35" t="n">
        <v>118</v>
      </c>
      <c r="L122" s="35" t="n">
        <v>59.7</v>
      </c>
      <c r="M122" s="35" t="n">
        <f aca="false">K122+L122</f>
        <v>177.7</v>
      </c>
      <c r="N122" s="35" t="n">
        <f aca="false">J122+M122</f>
        <v>570.7</v>
      </c>
      <c r="O122" s="28"/>
      <c r="P122" s="28"/>
      <c r="Q122" s="28"/>
      <c r="R122" s="35"/>
      <c r="S122" s="35"/>
      <c r="T122" s="25" t="s">
        <v>38</v>
      </c>
      <c r="U122" s="28" t="s">
        <v>39</v>
      </c>
      <c r="V122" s="28"/>
      <c r="W122" s="29" t="s">
        <v>40</v>
      </c>
      <c r="X122" s="28"/>
      <c r="Z122" s="31"/>
    </row>
    <row r="123" s="30" customFormat="true" ht="30" hidden="false" customHeight="true" outlineLevel="0" collapsed="false">
      <c r="A123" s="28" t="n">
        <v>118</v>
      </c>
      <c r="B123" s="27" t="s">
        <v>343</v>
      </c>
      <c r="C123" s="35" t="s">
        <v>344</v>
      </c>
      <c r="D123" s="35" t="s">
        <v>323</v>
      </c>
      <c r="E123" s="28"/>
      <c r="F123" s="27" t="s">
        <v>345</v>
      </c>
      <c r="G123" s="27" t="s">
        <v>346</v>
      </c>
      <c r="H123" s="27" t="s">
        <v>347</v>
      </c>
      <c r="I123" s="27" t="s">
        <v>348</v>
      </c>
      <c r="J123" s="27" t="s">
        <v>349</v>
      </c>
      <c r="K123" s="35" t="n">
        <v>119</v>
      </c>
      <c r="L123" s="35" t="n">
        <v>58</v>
      </c>
      <c r="M123" s="35" t="n">
        <f aca="false">K123+L123</f>
        <v>177</v>
      </c>
      <c r="N123" s="35" t="n">
        <f aca="false">J123+M123</f>
        <v>568</v>
      </c>
      <c r="O123" s="28"/>
      <c r="P123" s="28"/>
      <c r="Q123" s="28"/>
      <c r="R123" s="45"/>
      <c r="S123" s="35"/>
      <c r="T123" s="25" t="s">
        <v>38</v>
      </c>
      <c r="U123" s="28" t="s">
        <v>39</v>
      </c>
      <c r="V123" s="28"/>
      <c r="W123" s="29" t="s">
        <v>40</v>
      </c>
      <c r="X123" s="28"/>
      <c r="Z123" s="31"/>
    </row>
    <row r="124" s="30" customFormat="true" ht="30" hidden="false" customHeight="true" outlineLevel="0" collapsed="false">
      <c r="A124" s="28" t="n">
        <v>119</v>
      </c>
      <c r="B124" s="27" t="s">
        <v>350</v>
      </c>
      <c r="C124" s="35" t="s">
        <v>351</v>
      </c>
      <c r="D124" s="35" t="s">
        <v>323</v>
      </c>
      <c r="E124" s="28"/>
      <c r="F124" s="27" t="s">
        <v>352</v>
      </c>
      <c r="G124" s="27" t="s">
        <v>353</v>
      </c>
      <c r="H124" s="27" t="s">
        <v>354</v>
      </c>
      <c r="I124" s="27" t="s">
        <v>355</v>
      </c>
      <c r="J124" s="27" t="s">
        <v>356</v>
      </c>
      <c r="K124" s="35" t="n">
        <v>107</v>
      </c>
      <c r="L124" s="35" t="n">
        <v>59</v>
      </c>
      <c r="M124" s="35" t="n">
        <f aca="false">K124+L124</f>
        <v>166</v>
      </c>
      <c r="N124" s="35" t="n">
        <f aca="false">J124+M124</f>
        <v>563</v>
      </c>
      <c r="O124" s="28"/>
      <c r="P124" s="28"/>
      <c r="Q124" s="28"/>
      <c r="R124" s="45"/>
      <c r="S124" s="35"/>
      <c r="T124" s="25" t="s">
        <v>38</v>
      </c>
      <c r="U124" s="28" t="s">
        <v>39</v>
      </c>
      <c r="V124" s="28"/>
      <c r="W124" s="29" t="s">
        <v>40</v>
      </c>
      <c r="X124" s="35"/>
      <c r="Z124" s="31"/>
    </row>
    <row r="125" s="30" customFormat="true" ht="30" hidden="false" customHeight="true" outlineLevel="0" collapsed="false">
      <c r="A125" s="28" t="n">
        <v>120</v>
      </c>
      <c r="B125" s="27" t="s">
        <v>357</v>
      </c>
      <c r="C125" s="35" t="s">
        <v>358</v>
      </c>
      <c r="D125" s="35" t="s">
        <v>323</v>
      </c>
      <c r="E125" s="28"/>
      <c r="F125" s="27" t="s">
        <v>325</v>
      </c>
      <c r="G125" s="27" t="s">
        <v>359</v>
      </c>
      <c r="H125" s="27" t="s">
        <v>360</v>
      </c>
      <c r="I125" s="27" t="s">
        <v>361</v>
      </c>
      <c r="J125" s="27" t="s">
        <v>362</v>
      </c>
      <c r="K125" s="35" t="n">
        <v>126</v>
      </c>
      <c r="L125" s="35" t="n">
        <v>60.7</v>
      </c>
      <c r="M125" s="35" t="n">
        <f aca="false">K125+L125</f>
        <v>186.7</v>
      </c>
      <c r="N125" s="35" t="n">
        <f aca="false">J125+M125</f>
        <v>561.7</v>
      </c>
      <c r="O125" s="36"/>
      <c r="P125" s="36"/>
      <c r="Q125" s="36"/>
      <c r="R125" s="32"/>
      <c r="S125" s="32"/>
      <c r="T125" s="25" t="s">
        <v>38</v>
      </c>
      <c r="U125" s="28" t="s">
        <v>39</v>
      </c>
      <c r="V125" s="36"/>
      <c r="W125" s="29" t="s">
        <v>40</v>
      </c>
      <c r="X125" s="36"/>
      <c r="Z125" s="31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  <c r="CQ125" s="57"/>
      <c r="CR125" s="57"/>
      <c r="CS125" s="57"/>
      <c r="CT125" s="57"/>
      <c r="CU125" s="57"/>
      <c r="CV125" s="57"/>
      <c r="CW125" s="57"/>
      <c r="CX125" s="57"/>
      <c r="CY125" s="57"/>
      <c r="CZ125" s="57"/>
      <c r="DA125" s="57"/>
      <c r="DB125" s="57"/>
      <c r="DC125" s="57"/>
      <c r="DD125" s="57"/>
      <c r="DE125" s="57"/>
      <c r="DF125" s="57"/>
      <c r="DG125" s="57"/>
      <c r="DH125" s="57"/>
      <c r="DI125" s="57"/>
      <c r="DJ125" s="57"/>
      <c r="DK125" s="57"/>
      <c r="DL125" s="57"/>
      <c r="DM125" s="57"/>
      <c r="DN125" s="57"/>
      <c r="DO125" s="57"/>
      <c r="DP125" s="57"/>
      <c r="DQ125" s="57"/>
      <c r="DR125" s="57"/>
      <c r="DS125" s="57"/>
      <c r="DT125" s="57"/>
      <c r="DU125" s="57"/>
      <c r="DV125" s="57"/>
      <c r="DW125" s="57"/>
      <c r="DX125" s="57"/>
      <c r="DY125" s="57"/>
      <c r="DZ125" s="57"/>
      <c r="EA125" s="57"/>
      <c r="EB125" s="57"/>
      <c r="EC125" s="57"/>
      <c r="ED125" s="57"/>
      <c r="EE125" s="57"/>
      <c r="EF125" s="57"/>
      <c r="EG125" s="57"/>
      <c r="EH125" s="57"/>
      <c r="EI125" s="57"/>
      <c r="EJ125" s="57"/>
      <c r="EK125" s="57"/>
      <c r="EL125" s="57"/>
      <c r="EM125" s="57"/>
      <c r="EN125" s="57"/>
      <c r="EO125" s="57"/>
      <c r="EP125" s="57"/>
      <c r="EQ125" s="57"/>
      <c r="ER125" s="57"/>
      <c r="ES125" s="57"/>
      <c r="ET125" s="57"/>
      <c r="EU125" s="57"/>
      <c r="EV125" s="57"/>
      <c r="EW125" s="57"/>
      <c r="EX125" s="57"/>
      <c r="EY125" s="57"/>
      <c r="EZ125" s="57"/>
      <c r="FA125" s="57"/>
      <c r="FB125" s="57"/>
      <c r="FC125" s="57"/>
      <c r="FD125" s="57"/>
      <c r="FE125" s="57"/>
      <c r="FF125" s="57"/>
      <c r="FG125" s="57"/>
      <c r="FH125" s="57"/>
      <c r="FI125" s="57"/>
      <c r="FJ125" s="57"/>
      <c r="FK125" s="57"/>
      <c r="FL125" s="57"/>
      <c r="FM125" s="57"/>
      <c r="FN125" s="57"/>
      <c r="FO125" s="57"/>
      <c r="FP125" s="57"/>
      <c r="FQ125" s="57"/>
      <c r="FR125" s="57"/>
      <c r="FS125" s="57"/>
      <c r="FT125" s="57"/>
      <c r="FU125" s="57"/>
      <c r="FV125" s="57"/>
      <c r="FW125" s="57"/>
      <c r="FX125" s="57"/>
      <c r="FY125" s="57"/>
      <c r="FZ125" s="57"/>
      <c r="GA125" s="57"/>
      <c r="GB125" s="57"/>
      <c r="GC125" s="57"/>
      <c r="GD125" s="57"/>
      <c r="GE125" s="57"/>
      <c r="GF125" s="57"/>
      <c r="GG125" s="57"/>
      <c r="GH125" s="57"/>
      <c r="GI125" s="57"/>
      <c r="GJ125" s="57"/>
      <c r="GK125" s="57"/>
      <c r="GL125" s="57"/>
      <c r="GM125" s="57"/>
      <c r="GN125" s="57"/>
      <c r="GO125" s="57"/>
      <c r="GP125" s="57"/>
      <c r="GQ125" s="57"/>
      <c r="GR125" s="57"/>
      <c r="GS125" s="57"/>
      <c r="GT125" s="57"/>
      <c r="GU125" s="57"/>
      <c r="GV125" s="57"/>
      <c r="GW125" s="57"/>
      <c r="GX125" s="57"/>
      <c r="GY125" s="57"/>
      <c r="GZ125" s="57"/>
      <c r="HA125" s="57"/>
      <c r="HB125" s="57"/>
      <c r="HC125" s="57"/>
      <c r="HD125" s="57"/>
      <c r="HE125" s="57"/>
      <c r="HF125" s="57"/>
      <c r="HG125" s="57"/>
      <c r="HH125" s="57"/>
      <c r="HI125" s="57"/>
      <c r="HJ125" s="57"/>
      <c r="HK125" s="57"/>
      <c r="HL125" s="57"/>
      <c r="HM125" s="57"/>
      <c r="HN125" s="57"/>
      <c r="HO125" s="57"/>
      <c r="HP125" s="57"/>
      <c r="HQ125" s="57"/>
      <c r="HR125" s="57"/>
      <c r="HS125" s="57"/>
      <c r="HT125" s="57"/>
      <c r="HU125" s="57"/>
      <c r="HV125" s="57"/>
      <c r="HW125" s="57"/>
      <c r="HX125" s="57"/>
      <c r="HY125" s="57"/>
      <c r="HZ125" s="57"/>
      <c r="IA125" s="57"/>
      <c r="IB125" s="57"/>
      <c r="IC125" s="57"/>
      <c r="ID125" s="57"/>
      <c r="IE125" s="57"/>
      <c r="IF125" s="57"/>
      <c r="IG125" s="57"/>
      <c r="IH125" s="57"/>
      <c r="II125" s="57"/>
      <c r="IJ125" s="57"/>
      <c r="IK125" s="57"/>
      <c r="IL125" s="57"/>
      <c r="IM125" s="57"/>
      <c r="IN125" s="57"/>
      <c r="IO125" s="57"/>
      <c r="IP125" s="57"/>
      <c r="IQ125" s="57"/>
      <c r="IR125" s="57"/>
      <c r="IS125" s="57"/>
      <c r="IT125" s="57"/>
    </row>
    <row r="126" s="30" customFormat="true" ht="30" hidden="false" customHeight="true" outlineLevel="0" collapsed="false">
      <c r="A126" s="28" t="n">
        <v>121</v>
      </c>
      <c r="B126" s="27" t="s">
        <v>363</v>
      </c>
      <c r="C126" s="35" t="s">
        <v>364</v>
      </c>
      <c r="D126" s="35" t="s">
        <v>323</v>
      </c>
      <c r="E126" s="28"/>
      <c r="F126" s="27" t="s">
        <v>365</v>
      </c>
      <c r="G126" s="27" t="s">
        <v>359</v>
      </c>
      <c r="H126" s="27" t="s">
        <v>366</v>
      </c>
      <c r="I126" s="27" t="s">
        <v>367</v>
      </c>
      <c r="J126" s="27" t="s">
        <v>368</v>
      </c>
      <c r="K126" s="35" t="n">
        <v>123</v>
      </c>
      <c r="L126" s="35" t="n">
        <v>53.7</v>
      </c>
      <c r="M126" s="35" t="n">
        <f aca="false">K126+L126</f>
        <v>176.7</v>
      </c>
      <c r="N126" s="35" t="n">
        <f aca="false">J126+M126</f>
        <v>558.7</v>
      </c>
      <c r="O126" s="28"/>
      <c r="P126" s="28"/>
      <c r="Q126" s="28"/>
      <c r="R126" s="35"/>
      <c r="S126" s="35"/>
      <c r="T126" s="25" t="s">
        <v>38</v>
      </c>
      <c r="U126" s="28" t="s">
        <v>39</v>
      </c>
      <c r="V126" s="28"/>
      <c r="W126" s="29" t="s">
        <v>40</v>
      </c>
      <c r="X126" s="35"/>
      <c r="Z126" s="31"/>
    </row>
    <row r="127" s="30" customFormat="true" ht="30" hidden="false" customHeight="true" outlineLevel="0" collapsed="false">
      <c r="A127" s="28" t="n">
        <v>122</v>
      </c>
      <c r="B127" s="27" t="s">
        <v>369</v>
      </c>
      <c r="C127" s="35" t="s">
        <v>370</v>
      </c>
      <c r="D127" s="35" t="s">
        <v>323</v>
      </c>
      <c r="E127" s="28"/>
      <c r="F127" s="27" t="s">
        <v>324</v>
      </c>
      <c r="G127" s="27" t="s">
        <v>371</v>
      </c>
      <c r="H127" s="27" t="s">
        <v>372</v>
      </c>
      <c r="I127" s="27" t="s">
        <v>373</v>
      </c>
      <c r="J127" s="27" t="s">
        <v>368</v>
      </c>
      <c r="K127" s="35" t="n">
        <v>108</v>
      </c>
      <c r="L127" s="35" t="n">
        <v>65</v>
      </c>
      <c r="M127" s="35" t="n">
        <f aca="false">K127+L127</f>
        <v>173</v>
      </c>
      <c r="N127" s="35" t="n">
        <f aca="false">J127+M127</f>
        <v>555</v>
      </c>
      <c r="O127" s="28"/>
      <c r="P127" s="28"/>
      <c r="Q127" s="28"/>
      <c r="R127" s="35"/>
      <c r="S127" s="35"/>
      <c r="T127" s="25" t="s">
        <v>38</v>
      </c>
      <c r="U127" s="28" t="s">
        <v>39</v>
      </c>
      <c r="V127" s="28"/>
      <c r="W127" s="29" t="s">
        <v>40</v>
      </c>
      <c r="X127" s="35"/>
      <c r="Z127" s="31"/>
    </row>
    <row r="128" s="30" customFormat="true" ht="30" hidden="false" customHeight="true" outlineLevel="0" collapsed="false">
      <c r="A128" s="28" t="n">
        <v>123</v>
      </c>
      <c r="B128" s="27" t="s">
        <v>374</v>
      </c>
      <c r="C128" s="35" t="s">
        <v>375</v>
      </c>
      <c r="D128" s="35" t="s">
        <v>323</v>
      </c>
      <c r="E128" s="28"/>
      <c r="F128" s="27" t="s">
        <v>376</v>
      </c>
      <c r="G128" s="27" t="s">
        <v>377</v>
      </c>
      <c r="H128" s="27" t="s">
        <v>378</v>
      </c>
      <c r="I128" s="27" t="s">
        <v>379</v>
      </c>
      <c r="J128" s="27" t="s">
        <v>342</v>
      </c>
      <c r="K128" s="35" t="n">
        <v>106</v>
      </c>
      <c r="L128" s="35" t="n">
        <v>54.7</v>
      </c>
      <c r="M128" s="35" t="n">
        <f aca="false">K128+L128</f>
        <v>160.7</v>
      </c>
      <c r="N128" s="35" t="n">
        <f aca="false">J128+M128</f>
        <v>553.7</v>
      </c>
      <c r="O128" s="28"/>
      <c r="P128" s="28"/>
      <c r="Q128" s="28"/>
      <c r="R128" s="35"/>
      <c r="S128" s="35"/>
      <c r="T128" s="25" t="s">
        <v>38</v>
      </c>
      <c r="U128" s="28" t="s">
        <v>39</v>
      </c>
      <c r="V128" s="28"/>
      <c r="W128" s="29" t="s">
        <v>40</v>
      </c>
      <c r="X128" s="28"/>
      <c r="Z128" s="31"/>
    </row>
    <row r="129" s="30" customFormat="true" ht="30" hidden="false" customHeight="true" outlineLevel="0" collapsed="false">
      <c r="A129" s="28" t="n">
        <v>124</v>
      </c>
      <c r="B129" s="27" t="s">
        <v>380</v>
      </c>
      <c r="C129" s="35" t="s">
        <v>381</v>
      </c>
      <c r="D129" s="35" t="s">
        <v>323</v>
      </c>
      <c r="E129" s="28"/>
      <c r="F129" s="27" t="s">
        <v>382</v>
      </c>
      <c r="G129" s="27" t="s">
        <v>383</v>
      </c>
      <c r="H129" s="27" t="s">
        <v>373</v>
      </c>
      <c r="I129" s="27" t="s">
        <v>384</v>
      </c>
      <c r="J129" s="27" t="s">
        <v>368</v>
      </c>
      <c r="K129" s="35" t="n">
        <v>121</v>
      </c>
      <c r="L129" s="35" t="n">
        <v>49.7</v>
      </c>
      <c r="M129" s="35" t="n">
        <f aca="false">K129+L129</f>
        <v>170.7</v>
      </c>
      <c r="N129" s="35" t="n">
        <f aca="false">J129+M129</f>
        <v>552.7</v>
      </c>
      <c r="O129" s="28"/>
      <c r="P129" s="28"/>
      <c r="Q129" s="28"/>
      <c r="R129" s="35"/>
      <c r="S129" s="35"/>
      <c r="T129" s="25" t="s">
        <v>38</v>
      </c>
      <c r="U129" s="28" t="s">
        <v>39</v>
      </c>
      <c r="V129" s="28"/>
      <c r="W129" s="29" t="s">
        <v>40</v>
      </c>
      <c r="X129" s="35"/>
      <c r="Z129" s="31"/>
    </row>
    <row r="130" s="30" customFormat="true" ht="30" hidden="false" customHeight="true" outlineLevel="0" collapsed="false">
      <c r="A130" s="28" t="n">
        <v>125</v>
      </c>
      <c r="B130" s="27" t="s">
        <v>385</v>
      </c>
      <c r="C130" s="35" t="s">
        <v>386</v>
      </c>
      <c r="D130" s="35" t="s">
        <v>323</v>
      </c>
      <c r="E130" s="28"/>
      <c r="F130" s="27" t="s">
        <v>387</v>
      </c>
      <c r="G130" s="27" t="s">
        <v>359</v>
      </c>
      <c r="H130" s="27" t="s">
        <v>333</v>
      </c>
      <c r="I130" s="27" t="s">
        <v>333</v>
      </c>
      <c r="J130" s="27" t="s">
        <v>388</v>
      </c>
      <c r="K130" s="35" t="n">
        <v>111</v>
      </c>
      <c r="L130" s="35" t="n">
        <v>56</v>
      </c>
      <c r="M130" s="35" t="n">
        <f aca="false">K130+L130</f>
        <v>167</v>
      </c>
      <c r="N130" s="35" t="n">
        <f aca="false">J130+M130</f>
        <v>550</v>
      </c>
      <c r="O130" s="28"/>
      <c r="P130" s="28"/>
      <c r="Q130" s="28"/>
      <c r="R130" s="45"/>
      <c r="S130" s="35"/>
      <c r="T130" s="25" t="s">
        <v>38</v>
      </c>
      <c r="U130" s="28" t="s">
        <v>39</v>
      </c>
      <c r="V130" s="28"/>
      <c r="W130" s="29" t="s">
        <v>40</v>
      </c>
      <c r="X130" s="28"/>
      <c r="Z130" s="31"/>
    </row>
    <row r="131" s="30" customFormat="true" ht="30" hidden="false" customHeight="true" outlineLevel="0" collapsed="false">
      <c r="A131" s="28" t="n">
        <v>126</v>
      </c>
      <c r="B131" s="27" t="s">
        <v>389</v>
      </c>
      <c r="C131" s="35" t="s">
        <v>390</v>
      </c>
      <c r="D131" s="35" t="s">
        <v>323</v>
      </c>
      <c r="E131" s="28"/>
      <c r="F131" s="27" t="s">
        <v>365</v>
      </c>
      <c r="G131" s="27" t="s">
        <v>391</v>
      </c>
      <c r="H131" s="27" t="s">
        <v>392</v>
      </c>
      <c r="I131" s="27" t="s">
        <v>393</v>
      </c>
      <c r="J131" s="27" t="s">
        <v>394</v>
      </c>
      <c r="K131" s="35" t="n">
        <v>101</v>
      </c>
      <c r="L131" s="35" t="n">
        <v>52.3</v>
      </c>
      <c r="M131" s="35" t="n">
        <f aca="false">K131+L131</f>
        <v>153.3</v>
      </c>
      <c r="N131" s="35" t="n">
        <f aca="false">J131+M131</f>
        <v>548.3</v>
      </c>
      <c r="O131" s="28"/>
      <c r="P131" s="28"/>
      <c r="Q131" s="28"/>
      <c r="R131" s="35"/>
      <c r="S131" s="35"/>
      <c r="T131" s="25" t="s">
        <v>38</v>
      </c>
      <c r="U131" s="28" t="s">
        <v>39</v>
      </c>
      <c r="V131" s="26"/>
      <c r="W131" s="29" t="s">
        <v>40</v>
      </c>
      <c r="X131" s="35"/>
      <c r="Z131" s="31"/>
    </row>
    <row r="132" s="30" customFormat="true" ht="30" hidden="false" customHeight="true" outlineLevel="0" collapsed="false">
      <c r="A132" s="28" t="n">
        <v>127</v>
      </c>
      <c r="B132" s="27" t="s">
        <v>395</v>
      </c>
      <c r="C132" s="35" t="s">
        <v>396</v>
      </c>
      <c r="D132" s="35" t="s">
        <v>323</v>
      </c>
      <c r="E132" s="28"/>
      <c r="F132" s="27" t="s">
        <v>365</v>
      </c>
      <c r="G132" s="27" t="s">
        <v>345</v>
      </c>
      <c r="H132" s="27" t="s">
        <v>341</v>
      </c>
      <c r="I132" s="27" t="s">
        <v>334</v>
      </c>
      <c r="J132" s="27" t="s">
        <v>397</v>
      </c>
      <c r="K132" s="35" t="n">
        <v>118</v>
      </c>
      <c r="L132" s="35" t="n">
        <v>51.3</v>
      </c>
      <c r="M132" s="35" t="n">
        <f aca="false">K132+L132</f>
        <v>169.3</v>
      </c>
      <c r="N132" s="35" t="n">
        <f aca="false">J132+M132</f>
        <v>548.3</v>
      </c>
      <c r="O132" s="36"/>
      <c r="P132" s="36"/>
      <c r="Q132" s="36"/>
      <c r="R132" s="32"/>
      <c r="S132" s="32"/>
      <c r="T132" s="25" t="s">
        <v>38</v>
      </c>
      <c r="U132" s="28" t="s">
        <v>39</v>
      </c>
      <c r="V132" s="36"/>
      <c r="W132" s="29" t="s">
        <v>40</v>
      </c>
      <c r="X132" s="36"/>
      <c r="Z132" s="31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/>
      <c r="DE132" s="57"/>
      <c r="DF132" s="57"/>
      <c r="DG132" s="57"/>
      <c r="DH132" s="57"/>
      <c r="DI132" s="57"/>
      <c r="DJ132" s="57"/>
      <c r="DK132" s="57"/>
      <c r="DL132" s="57"/>
      <c r="DM132" s="57"/>
      <c r="DN132" s="57"/>
      <c r="DO132" s="57"/>
      <c r="DP132" s="57"/>
      <c r="DQ132" s="57"/>
      <c r="DR132" s="57"/>
      <c r="DS132" s="57"/>
      <c r="DT132" s="57"/>
      <c r="DU132" s="57"/>
      <c r="DV132" s="57"/>
      <c r="DW132" s="57"/>
      <c r="DX132" s="57"/>
      <c r="DY132" s="57"/>
      <c r="DZ132" s="57"/>
      <c r="EA132" s="57"/>
      <c r="EB132" s="57"/>
      <c r="EC132" s="57"/>
      <c r="ED132" s="57"/>
      <c r="EE132" s="57"/>
      <c r="EF132" s="57"/>
      <c r="EG132" s="57"/>
      <c r="EH132" s="57"/>
      <c r="EI132" s="57"/>
      <c r="EJ132" s="57"/>
      <c r="EK132" s="57"/>
      <c r="EL132" s="57"/>
      <c r="EM132" s="57"/>
      <c r="EN132" s="57"/>
      <c r="EO132" s="57"/>
      <c r="EP132" s="57"/>
      <c r="EQ132" s="57"/>
      <c r="ER132" s="57"/>
      <c r="ES132" s="57"/>
      <c r="ET132" s="57"/>
      <c r="EU132" s="57"/>
      <c r="EV132" s="57"/>
      <c r="EW132" s="57"/>
      <c r="EX132" s="57"/>
      <c r="EY132" s="57"/>
      <c r="EZ132" s="57"/>
      <c r="FA132" s="57"/>
      <c r="FB132" s="57"/>
      <c r="FC132" s="57"/>
      <c r="FD132" s="57"/>
      <c r="FE132" s="57"/>
      <c r="FF132" s="57"/>
      <c r="FG132" s="57"/>
      <c r="FH132" s="57"/>
      <c r="FI132" s="57"/>
      <c r="FJ132" s="57"/>
      <c r="FK132" s="57"/>
      <c r="FL132" s="57"/>
      <c r="FM132" s="57"/>
      <c r="FN132" s="57"/>
      <c r="FO132" s="57"/>
      <c r="FP132" s="57"/>
      <c r="FQ132" s="57"/>
      <c r="FR132" s="57"/>
      <c r="FS132" s="57"/>
      <c r="FT132" s="57"/>
      <c r="FU132" s="57"/>
      <c r="FV132" s="57"/>
      <c r="FW132" s="57"/>
      <c r="FX132" s="57"/>
      <c r="FY132" s="57"/>
      <c r="FZ132" s="57"/>
      <c r="GA132" s="57"/>
      <c r="GB132" s="57"/>
      <c r="GC132" s="57"/>
      <c r="GD132" s="57"/>
      <c r="GE132" s="57"/>
      <c r="GF132" s="57"/>
      <c r="GG132" s="57"/>
      <c r="GH132" s="57"/>
      <c r="GI132" s="57"/>
      <c r="GJ132" s="57"/>
      <c r="GK132" s="57"/>
      <c r="GL132" s="57"/>
      <c r="GM132" s="57"/>
      <c r="GN132" s="57"/>
      <c r="GO132" s="57"/>
      <c r="GP132" s="57"/>
      <c r="GQ132" s="57"/>
      <c r="GR132" s="57"/>
      <c r="GS132" s="57"/>
      <c r="GT132" s="57"/>
      <c r="GU132" s="57"/>
      <c r="GV132" s="57"/>
      <c r="GW132" s="57"/>
      <c r="GX132" s="57"/>
      <c r="GY132" s="57"/>
      <c r="GZ132" s="57"/>
      <c r="HA132" s="57"/>
      <c r="HB132" s="57"/>
      <c r="HC132" s="57"/>
      <c r="HD132" s="57"/>
      <c r="HE132" s="57"/>
      <c r="HF132" s="57"/>
      <c r="HG132" s="57"/>
      <c r="HH132" s="57"/>
      <c r="HI132" s="57"/>
      <c r="HJ132" s="57"/>
      <c r="HK132" s="57"/>
      <c r="HL132" s="57"/>
      <c r="HM132" s="57"/>
      <c r="HN132" s="57"/>
      <c r="HO132" s="57"/>
      <c r="HP132" s="57"/>
      <c r="HQ132" s="57"/>
      <c r="HR132" s="57"/>
      <c r="HS132" s="57"/>
      <c r="HT132" s="57"/>
      <c r="HU132" s="57"/>
      <c r="HV132" s="57"/>
      <c r="HW132" s="57"/>
      <c r="HX132" s="57"/>
      <c r="HY132" s="57"/>
      <c r="HZ132" s="57"/>
      <c r="IA132" s="57"/>
      <c r="IB132" s="57"/>
      <c r="IC132" s="57"/>
      <c r="ID132" s="57"/>
      <c r="IE132" s="57"/>
      <c r="IF132" s="57"/>
      <c r="IG132" s="57"/>
      <c r="IH132" s="57"/>
      <c r="II132" s="57"/>
      <c r="IJ132" s="57"/>
      <c r="IK132" s="57"/>
      <c r="IL132" s="57"/>
      <c r="IM132" s="57"/>
      <c r="IN132" s="57"/>
      <c r="IO132" s="57"/>
      <c r="IP132" s="57"/>
      <c r="IQ132" s="57"/>
      <c r="IR132" s="57"/>
      <c r="IS132" s="57"/>
      <c r="IT132" s="57"/>
    </row>
    <row r="133" s="30" customFormat="true" ht="30" hidden="false" customHeight="true" outlineLevel="0" collapsed="false">
      <c r="A133" s="28" t="n">
        <v>128</v>
      </c>
      <c r="B133" s="27" t="s">
        <v>398</v>
      </c>
      <c r="C133" s="35" t="s">
        <v>399</v>
      </c>
      <c r="D133" s="35" t="s">
        <v>323</v>
      </c>
      <c r="E133" s="28"/>
      <c r="F133" s="27" t="s">
        <v>325</v>
      </c>
      <c r="G133" s="27" t="s">
        <v>391</v>
      </c>
      <c r="H133" s="27" t="s">
        <v>400</v>
      </c>
      <c r="I133" s="27" t="s">
        <v>401</v>
      </c>
      <c r="J133" s="27" t="s">
        <v>402</v>
      </c>
      <c r="K133" s="35" t="n">
        <v>118</v>
      </c>
      <c r="L133" s="35" t="n">
        <v>56.7</v>
      </c>
      <c r="M133" s="35" t="n">
        <f aca="false">K133+L133</f>
        <v>174.7</v>
      </c>
      <c r="N133" s="35" t="n">
        <f aca="false">J133+M133</f>
        <v>547.7</v>
      </c>
      <c r="O133" s="28"/>
      <c r="P133" s="28"/>
      <c r="Q133" s="28"/>
      <c r="R133" s="35"/>
      <c r="S133" s="35"/>
      <c r="T133" s="25" t="s">
        <v>38</v>
      </c>
      <c r="U133" s="28" t="s">
        <v>39</v>
      </c>
      <c r="V133" s="28"/>
      <c r="W133" s="29" t="s">
        <v>40</v>
      </c>
      <c r="X133" s="35"/>
      <c r="Z133" s="31"/>
    </row>
    <row r="134" s="30" customFormat="true" ht="30" hidden="false" customHeight="true" outlineLevel="0" collapsed="false">
      <c r="A134" s="28" t="n">
        <v>129</v>
      </c>
      <c r="B134" s="27" t="s">
        <v>403</v>
      </c>
      <c r="C134" s="35" t="s">
        <v>404</v>
      </c>
      <c r="D134" s="35" t="s">
        <v>323</v>
      </c>
      <c r="E134" s="28"/>
      <c r="F134" s="27" t="s">
        <v>365</v>
      </c>
      <c r="G134" s="27" t="s">
        <v>377</v>
      </c>
      <c r="H134" s="27" t="s">
        <v>405</v>
      </c>
      <c r="I134" s="27" t="s">
        <v>406</v>
      </c>
      <c r="J134" s="27" t="s">
        <v>407</v>
      </c>
      <c r="K134" s="35" t="n">
        <v>116</v>
      </c>
      <c r="L134" s="35" t="n">
        <v>60.7</v>
      </c>
      <c r="M134" s="35" t="n">
        <f aca="false">K134+L134</f>
        <v>176.7</v>
      </c>
      <c r="N134" s="35" t="n">
        <f aca="false">J134+M134</f>
        <v>546.7</v>
      </c>
      <c r="O134" s="28"/>
      <c r="P134" s="28"/>
      <c r="Q134" s="28"/>
      <c r="R134" s="45"/>
      <c r="S134" s="35"/>
      <c r="T134" s="25" t="s">
        <v>38</v>
      </c>
      <c r="U134" s="28" t="s">
        <v>39</v>
      </c>
      <c r="V134" s="28"/>
      <c r="W134" s="29" t="s">
        <v>40</v>
      </c>
      <c r="X134" s="35"/>
      <c r="Z134" s="31"/>
    </row>
    <row r="135" s="30" customFormat="true" ht="30" hidden="false" customHeight="true" outlineLevel="0" collapsed="false">
      <c r="A135" s="28" t="n">
        <v>130</v>
      </c>
      <c r="B135" s="27" t="s">
        <v>408</v>
      </c>
      <c r="C135" s="35" t="s">
        <v>409</v>
      </c>
      <c r="D135" s="35" t="s">
        <v>323</v>
      </c>
      <c r="E135" s="28"/>
      <c r="F135" s="27" t="s">
        <v>382</v>
      </c>
      <c r="G135" s="27" t="s">
        <v>332</v>
      </c>
      <c r="H135" s="27" t="s">
        <v>410</v>
      </c>
      <c r="I135" s="27" t="s">
        <v>411</v>
      </c>
      <c r="J135" s="27" t="s">
        <v>412</v>
      </c>
      <c r="K135" s="35" t="n">
        <v>108</v>
      </c>
      <c r="L135" s="35" t="n">
        <v>58</v>
      </c>
      <c r="M135" s="35" t="n">
        <f aca="false">K135+L135</f>
        <v>166</v>
      </c>
      <c r="N135" s="35" t="n">
        <f aca="false">J135+M135</f>
        <v>540</v>
      </c>
      <c r="O135" s="36"/>
      <c r="P135" s="36"/>
      <c r="Q135" s="36"/>
      <c r="R135" s="32"/>
      <c r="S135" s="32"/>
      <c r="T135" s="25" t="s">
        <v>38</v>
      </c>
      <c r="U135" s="28" t="s">
        <v>39</v>
      </c>
      <c r="V135" s="36"/>
      <c r="W135" s="29" t="s">
        <v>40</v>
      </c>
      <c r="X135" s="36"/>
      <c r="Z135" s="31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  <c r="DO135" s="57"/>
      <c r="DP135" s="57"/>
      <c r="DQ135" s="57"/>
      <c r="DR135" s="57"/>
      <c r="DS135" s="57"/>
      <c r="DT135" s="57"/>
      <c r="DU135" s="57"/>
      <c r="DV135" s="57"/>
      <c r="DW135" s="57"/>
      <c r="DX135" s="57"/>
      <c r="DY135" s="57"/>
      <c r="DZ135" s="57"/>
      <c r="EA135" s="57"/>
      <c r="EB135" s="57"/>
      <c r="EC135" s="57"/>
      <c r="ED135" s="57"/>
      <c r="EE135" s="57"/>
      <c r="EF135" s="57"/>
      <c r="EG135" s="57"/>
      <c r="EH135" s="57"/>
      <c r="EI135" s="57"/>
      <c r="EJ135" s="57"/>
      <c r="EK135" s="57"/>
      <c r="EL135" s="57"/>
      <c r="EM135" s="57"/>
      <c r="EN135" s="57"/>
      <c r="EO135" s="57"/>
      <c r="EP135" s="57"/>
      <c r="EQ135" s="57"/>
      <c r="ER135" s="57"/>
      <c r="ES135" s="57"/>
      <c r="ET135" s="57"/>
      <c r="EU135" s="57"/>
      <c r="EV135" s="57"/>
      <c r="EW135" s="57"/>
      <c r="EX135" s="57"/>
      <c r="EY135" s="57"/>
      <c r="EZ135" s="57"/>
      <c r="FA135" s="57"/>
      <c r="FB135" s="57"/>
      <c r="FC135" s="57"/>
      <c r="FD135" s="57"/>
      <c r="FE135" s="57"/>
      <c r="FF135" s="57"/>
      <c r="FG135" s="57"/>
      <c r="FH135" s="57"/>
      <c r="FI135" s="57"/>
      <c r="FJ135" s="57"/>
      <c r="FK135" s="57"/>
      <c r="FL135" s="57"/>
      <c r="FM135" s="57"/>
      <c r="FN135" s="57"/>
      <c r="FO135" s="57"/>
      <c r="FP135" s="57"/>
      <c r="FQ135" s="57"/>
      <c r="FR135" s="57"/>
      <c r="FS135" s="57"/>
      <c r="FT135" s="57"/>
      <c r="FU135" s="57"/>
      <c r="FV135" s="57"/>
      <c r="FW135" s="57"/>
      <c r="FX135" s="57"/>
      <c r="FY135" s="57"/>
      <c r="FZ135" s="57"/>
      <c r="GA135" s="57"/>
      <c r="GB135" s="57"/>
      <c r="GC135" s="57"/>
      <c r="GD135" s="57"/>
      <c r="GE135" s="57"/>
      <c r="GF135" s="57"/>
      <c r="GG135" s="57"/>
      <c r="GH135" s="57"/>
      <c r="GI135" s="57"/>
      <c r="GJ135" s="57"/>
      <c r="GK135" s="57"/>
      <c r="GL135" s="57"/>
      <c r="GM135" s="57"/>
      <c r="GN135" s="57"/>
      <c r="GO135" s="57"/>
      <c r="GP135" s="57"/>
      <c r="GQ135" s="57"/>
      <c r="GR135" s="57"/>
      <c r="GS135" s="57"/>
      <c r="GT135" s="57"/>
      <c r="GU135" s="57"/>
      <c r="GV135" s="57"/>
      <c r="GW135" s="57"/>
      <c r="GX135" s="57"/>
      <c r="GY135" s="57"/>
      <c r="GZ135" s="57"/>
      <c r="HA135" s="57"/>
      <c r="HB135" s="57"/>
      <c r="HC135" s="57"/>
      <c r="HD135" s="57"/>
      <c r="HE135" s="57"/>
      <c r="HF135" s="57"/>
      <c r="HG135" s="57"/>
      <c r="HH135" s="57"/>
      <c r="HI135" s="57"/>
      <c r="HJ135" s="57"/>
      <c r="HK135" s="57"/>
      <c r="HL135" s="57"/>
      <c r="HM135" s="57"/>
      <c r="HN135" s="57"/>
      <c r="HO135" s="57"/>
      <c r="HP135" s="57"/>
      <c r="HQ135" s="57"/>
      <c r="HR135" s="57"/>
      <c r="HS135" s="57"/>
      <c r="HT135" s="57"/>
      <c r="HU135" s="57"/>
      <c r="HV135" s="57"/>
      <c r="HW135" s="57"/>
      <c r="HX135" s="57"/>
      <c r="HY135" s="57"/>
      <c r="HZ135" s="57"/>
      <c r="IA135" s="57"/>
      <c r="IB135" s="57"/>
      <c r="IC135" s="57"/>
      <c r="ID135" s="57"/>
      <c r="IE135" s="57"/>
      <c r="IF135" s="57"/>
      <c r="IG135" s="57"/>
      <c r="IH135" s="57"/>
      <c r="II135" s="57"/>
      <c r="IJ135" s="57"/>
      <c r="IK135" s="57"/>
      <c r="IL135" s="57"/>
      <c r="IM135" s="57"/>
      <c r="IN135" s="57"/>
      <c r="IO135" s="57"/>
      <c r="IP135" s="57"/>
      <c r="IQ135" s="57"/>
      <c r="IR135" s="57"/>
      <c r="IS135" s="57"/>
      <c r="IT135" s="57"/>
    </row>
    <row r="136" s="30" customFormat="true" ht="30" hidden="false" customHeight="true" outlineLevel="0" collapsed="false">
      <c r="A136" s="28" t="n">
        <v>131</v>
      </c>
      <c r="B136" s="27" t="s">
        <v>413</v>
      </c>
      <c r="C136" s="35" t="s">
        <v>414</v>
      </c>
      <c r="D136" s="35" t="s">
        <v>323</v>
      </c>
      <c r="E136" s="28"/>
      <c r="F136" s="27" t="s">
        <v>331</v>
      </c>
      <c r="G136" s="27" t="s">
        <v>332</v>
      </c>
      <c r="H136" s="27" t="s">
        <v>415</v>
      </c>
      <c r="I136" s="27" t="s">
        <v>348</v>
      </c>
      <c r="J136" s="27" t="s">
        <v>416</v>
      </c>
      <c r="K136" s="35" t="n">
        <v>114</v>
      </c>
      <c r="L136" s="35" t="n">
        <v>63.3</v>
      </c>
      <c r="M136" s="35" t="n">
        <f aca="false">K136+L136</f>
        <v>177.3</v>
      </c>
      <c r="N136" s="35" t="n">
        <f aca="false">J136+M136</f>
        <v>539.3</v>
      </c>
      <c r="O136" s="28"/>
      <c r="P136" s="28"/>
      <c r="Q136" s="28"/>
      <c r="R136" s="45"/>
      <c r="S136" s="35"/>
      <c r="T136" s="25" t="s">
        <v>38</v>
      </c>
      <c r="U136" s="28" t="s">
        <v>39</v>
      </c>
      <c r="V136" s="28"/>
      <c r="W136" s="29" t="s">
        <v>40</v>
      </c>
      <c r="X136" s="35"/>
      <c r="Z136" s="31"/>
    </row>
    <row r="137" s="30" customFormat="true" ht="30" hidden="false" customHeight="true" outlineLevel="0" collapsed="false">
      <c r="A137" s="28" t="n">
        <v>132</v>
      </c>
      <c r="B137" s="27" t="s">
        <v>417</v>
      </c>
      <c r="C137" s="35" t="s">
        <v>418</v>
      </c>
      <c r="D137" s="35" t="s">
        <v>323</v>
      </c>
      <c r="E137" s="28"/>
      <c r="F137" s="27" t="s">
        <v>382</v>
      </c>
      <c r="G137" s="27" t="s">
        <v>365</v>
      </c>
      <c r="H137" s="27" t="s">
        <v>419</v>
      </c>
      <c r="I137" s="27" t="s">
        <v>393</v>
      </c>
      <c r="J137" s="27" t="s">
        <v>420</v>
      </c>
      <c r="K137" s="35" t="n">
        <v>110</v>
      </c>
      <c r="L137" s="35" t="n">
        <v>61.7</v>
      </c>
      <c r="M137" s="35" t="n">
        <f aca="false">K137+L137</f>
        <v>171.7</v>
      </c>
      <c r="N137" s="35" t="n">
        <f aca="false">J137+M137</f>
        <v>538.7</v>
      </c>
      <c r="O137" s="28"/>
      <c r="P137" s="28"/>
      <c r="Q137" s="28"/>
      <c r="R137" s="45"/>
      <c r="S137" s="35"/>
      <c r="T137" s="25" t="s">
        <v>38</v>
      </c>
      <c r="U137" s="28" t="s">
        <v>39</v>
      </c>
      <c r="V137" s="28"/>
      <c r="W137" s="29" t="s">
        <v>40</v>
      </c>
      <c r="X137" s="35"/>
      <c r="Z137" s="31"/>
    </row>
    <row r="138" s="30" customFormat="true" ht="30" hidden="false" customHeight="true" outlineLevel="0" collapsed="false">
      <c r="A138" s="28" t="n">
        <v>133</v>
      </c>
      <c r="B138" s="27" t="s">
        <v>421</v>
      </c>
      <c r="C138" s="35" t="s">
        <v>422</v>
      </c>
      <c r="D138" s="35" t="s">
        <v>323</v>
      </c>
      <c r="E138" s="36"/>
      <c r="F138" s="27" t="s">
        <v>331</v>
      </c>
      <c r="G138" s="27" t="s">
        <v>376</v>
      </c>
      <c r="H138" s="27" t="s">
        <v>423</v>
      </c>
      <c r="I138" s="27" t="s">
        <v>379</v>
      </c>
      <c r="J138" s="27" t="s">
        <v>424</v>
      </c>
      <c r="K138" s="35" t="n">
        <v>124</v>
      </c>
      <c r="L138" s="35" t="n">
        <v>56</v>
      </c>
      <c r="M138" s="35" t="n">
        <f aca="false">K138+L138</f>
        <v>180</v>
      </c>
      <c r="N138" s="35" t="n">
        <f aca="false">J138+M138</f>
        <v>531</v>
      </c>
      <c r="O138" s="28"/>
      <c r="P138" s="28"/>
      <c r="Q138" s="28"/>
      <c r="R138" s="45"/>
      <c r="S138" s="35"/>
      <c r="T138" s="26" t="s">
        <v>38</v>
      </c>
      <c r="U138" s="28" t="s">
        <v>39</v>
      </c>
      <c r="V138" s="26"/>
      <c r="W138" s="29" t="s">
        <v>40</v>
      </c>
      <c r="X138" s="35"/>
      <c r="Z138" s="31"/>
    </row>
    <row r="139" s="30" customFormat="true" ht="30" hidden="false" customHeight="true" outlineLevel="0" collapsed="false">
      <c r="A139" s="28" t="n">
        <v>134</v>
      </c>
      <c r="B139" s="27" t="s">
        <v>425</v>
      </c>
      <c r="C139" s="35" t="s">
        <v>426</v>
      </c>
      <c r="D139" s="35" t="s">
        <v>323</v>
      </c>
      <c r="E139" s="28"/>
      <c r="F139" s="27" t="s">
        <v>365</v>
      </c>
      <c r="G139" s="27" t="s">
        <v>427</v>
      </c>
      <c r="H139" s="27" t="s">
        <v>428</v>
      </c>
      <c r="I139" s="27" t="s">
        <v>341</v>
      </c>
      <c r="J139" s="27" t="s">
        <v>416</v>
      </c>
      <c r="K139" s="35" t="n">
        <v>113</v>
      </c>
      <c r="L139" s="35" t="n">
        <v>54</v>
      </c>
      <c r="M139" s="35" t="n">
        <f aca="false">K139+L139</f>
        <v>167</v>
      </c>
      <c r="N139" s="35" t="n">
        <f aca="false">J139+M139</f>
        <v>529</v>
      </c>
      <c r="O139" s="28"/>
      <c r="P139" s="28"/>
      <c r="Q139" s="28"/>
      <c r="R139" s="35"/>
      <c r="S139" s="35"/>
      <c r="T139" s="25" t="s">
        <v>38</v>
      </c>
      <c r="U139" s="28" t="s">
        <v>39</v>
      </c>
      <c r="V139" s="28"/>
      <c r="W139" s="29" t="s">
        <v>40</v>
      </c>
      <c r="X139" s="35"/>
      <c r="Z139" s="31"/>
    </row>
    <row r="140" s="30" customFormat="true" ht="30" hidden="false" customHeight="true" outlineLevel="0" collapsed="false">
      <c r="A140" s="28" t="n">
        <v>135</v>
      </c>
      <c r="B140" s="27" t="s">
        <v>429</v>
      </c>
      <c r="C140" s="35" t="s">
        <v>430</v>
      </c>
      <c r="D140" s="35" t="s">
        <v>323</v>
      </c>
      <c r="E140" s="28"/>
      <c r="F140" s="27" t="s">
        <v>431</v>
      </c>
      <c r="G140" s="27" t="s">
        <v>383</v>
      </c>
      <c r="H140" s="27" t="s">
        <v>411</v>
      </c>
      <c r="I140" s="27" t="s">
        <v>373</v>
      </c>
      <c r="J140" s="27" t="s">
        <v>407</v>
      </c>
      <c r="K140" s="35" t="n">
        <v>98</v>
      </c>
      <c r="L140" s="35" t="n">
        <v>60.3</v>
      </c>
      <c r="M140" s="35" t="n">
        <f aca="false">K140+L140</f>
        <v>158.3</v>
      </c>
      <c r="N140" s="35" t="n">
        <f aca="false">J140+M140</f>
        <v>528.3</v>
      </c>
      <c r="O140" s="28"/>
      <c r="P140" s="28"/>
      <c r="Q140" s="28"/>
      <c r="R140" s="35"/>
      <c r="S140" s="35"/>
      <c r="T140" s="25" t="s">
        <v>38</v>
      </c>
      <c r="U140" s="28" t="s">
        <v>39</v>
      </c>
      <c r="V140" s="28"/>
      <c r="W140" s="29" t="s">
        <v>40</v>
      </c>
      <c r="X140" s="35"/>
      <c r="Z140" s="31"/>
    </row>
    <row r="141" s="30" customFormat="true" ht="30" hidden="false" customHeight="true" outlineLevel="0" collapsed="false">
      <c r="A141" s="28" t="n">
        <v>136</v>
      </c>
      <c r="B141" s="27" t="s">
        <v>432</v>
      </c>
      <c r="C141" s="35" t="s">
        <v>433</v>
      </c>
      <c r="D141" s="35" t="s">
        <v>323</v>
      </c>
      <c r="E141" s="28"/>
      <c r="F141" s="27" t="s">
        <v>365</v>
      </c>
      <c r="G141" s="27" t="s">
        <v>434</v>
      </c>
      <c r="H141" s="27" t="s">
        <v>435</v>
      </c>
      <c r="I141" s="27" t="s">
        <v>379</v>
      </c>
      <c r="J141" s="27" t="s">
        <v>436</v>
      </c>
      <c r="K141" s="35" t="n">
        <v>99</v>
      </c>
      <c r="L141" s="35" t="n">
        <v>63</v>
      </c>
      <c r="M141" s="35" t="n">
        <f aca="false">K141+L141</f>
        <v>162</v>
      </c>
      <c r="N141" s="35" t="n">
        <f aca="false">J141+M141</f>
        <v>528</v>
      </c>
      <c r="O141" s="28"/>
      <c r="P141" s="28"/>
      <c r="Q141" s="28"/>
      <c r="R141" s="35"/>
      <c r="S141" s="35"/>
      <c r="T141" s="25" t="s">
        <v>38</v>
      </c>
      <c r="U141" s="28" t="s">
        <v>39</v>
      </c>
      <c r="V141" s="28"/>
      <c r="W141" s="29" t="s">
        <v>40</v>
      </c>
      <c r="X141" s="35"/>
      <c r="Z141" s="31"/>
    </row>
    <row r="142" s="30" customFormat="true" ht="30" hidden="false" customHeight="true" outlineLevel="0" collapsed="false">
      <c r="A142" s="28" t="n">
        <v>137</v>
      </c>
      <c r="B142" s="27" t="s">
        <v>437</v>
      </c>
      <c r="C142" s="35" t="s">
        <v>438</v>
      </c>
      <c r="D142" s="35" t="s">
        <v>323</v>
      </c>
      <c r="E142" s="36"/>
      <c r="F142" s="27" t="s">
        <v>331</v>
      </c>
      <c r="G142" s="27" t="s">
        <v>439</v>
      </c>
      <c r="H142" s="27" t="s">
        <v>440</v>
      </c>
      <c r="I142" s="27" t="s">
        <v>441</v>
      </c>
      <c r="J142" s="27" t="s">
        <v>442</v>
      </c>
      <c r="K142" s="35" t="n">
        <v>111</v>
      </c>
      <c r="L142" s="35" t="n">
        <v>63.7</v>
      </c>
      <c r="M142" s="35" t="n">
        <f aca="false">K142+L142</f>
        <v>174.7</v>
      </c>
      <c r="N142" s="35" t="n">
        <f aca="false">J142+M142</f>
        <v>527.7</v>
      </c>
      <c r="O142" s="28"/>
      <c r="P142" s="28"/>
      <c r="Q142" s="28"/>
      <c r="R142" s="35"/>
      <c r="S142" s="35"/>
      <c r="T142" s="25" t="s">
        <v>38</v>
      </c>
      <c r="U142" s="28" t="s">
        <v>39</v>
      </c>
      <c r="V142" s="26"/>
      <c r="W142" s="29" t="s">
        <v>40</v>
      </c>
      <c r="X142" s="35"/>
      <c r="Z142" s="31"/>
    </row>
    <row r="143" s="30" customFormat="true" ht="30" hidden="false" customHeight="true" outlineLevel="0" collapsed="false">
      <c r="A143" s="28" t="n">
        <v>138</v>
      </c>
      <c r="B143" s="27" t="s">
        <v>443</v>
      </c>
      <c r="C143" s="35" t="s">
        <v>444</v>
      </c>
      <c r="D143" s="35" t="s">
        <v>323</v>
      </c>
      <c r="E143" s="36"/>
      <c r="F143" s="27" t="s">
        <v>445</v>
      </c>
      <c r="G143" s="27" t="s">
        <v>325</v>
      </c>
      <c r="H143" s="27" t="s">
        <v>446</v>
      </c>
      <c r="I143" s="27" t="s">
        <v>411</v>
      </c>
      <c r="J143" s="27" t="s">
        <v>447</v>
      </c>
      <c r="K143" s="35" t="n">
        <v>114</v>
      </c>
      <c r="L143" s="35" t="n">
        <v>59.3</v>
      </c>
      <c r="M143" s="35" t="n">
        <f aca="false">K143+L143</f>
        <v>173.3</v>
      </c>
      <c r="N143" s="35" t="n">
        <f aca="false">J143+M143</f>
        <v>527.3</v>
      </c>
      <c r="O143" s="28"/>
      <c r="P143" s="28"/>
      <c r="Q143" s="28"/>
      <c r="R143" s="35"/>
      <c r="S143" s="35"/>
      <c r="T143" s="25" t="s">
        <v>38</v>
      </c>
      <c r="U143" s="28" t="s">
        <v>39</v>
      </c>
      <c r="V143" s="26"/>
      <c r="W143" s="29" t="s">
        <v>40</v>
      </c>
      <c r="X143" s="35"/>
      <c r="Z143" s="31"/>
    </row>
    <row r="144" s="30" customFormat="true" ht="30" hidden="false" customHeight="true" outlineLevel="0" collapsed="false">
      <c r="A144" s="28" t="n">
        <v>139</v>
      </c>
      <c r="B144" s="27" t="s">
        <v>448</v>
      </c>
      <c r="C144" s="35" t="s">
        <v>449</v>
      </c>
      <c r="D144" s="35" t="s">
        <v>323</v>
      </c>
      <c r="E144" s="28"/>
      <c r="F144" s="27" t="s">
        <v>450</v>
      </c>
      <c r="G144" s="27" t="s">
        <v>451</v>
      </c>
      <c r="H144" s="27" t="s">
        <v>452</v>
      </c>
      <c r="I144" s="27" t="s">
        <v>453</v>
      </c>
      <c r="J144" s="27" t="s">
        <v>454</v>
      </c>
      <c r="K144" s="35" t="n">
        <v>114</v>
      </c>
      <c r="L144" s="35" t="n">
        <v>56.7</v>
      </c>
      <c r="M144" s="35" t="n">
        <f aca="false">K144+L144</f>
        <v>170.7</v>
      </c>
      <c r="N144" s="35" t="n">
        <f aca="false">J144+M144</f>
        <v>525.7</v>
      </c>
      <c r="O144" s="28"/>
      <c r="P144" s="28"/>
      <c r="Q144" s="28"/>
      <c r="R144" s="45"/>
      <c r="S144" s="35"/>
      <c r="T144" s="25" t="s">
        <v>38</v>
      </c>
      <c r="U144" s="28" t="s">
        <v>39</v>
      </c>
      <c r="V144" s="26"/>
      <c r="W144" s="29" t="s">
        <v>40</v>
      </c>
      <c r="X144" s="35"/>
      <c r="Z144" s="31"/>
    </row>
    <row r="145" s="30" customFormat="true" ht="30" hidden="false" customHeight="true" outlineLevel="0" collapsed="false">
      <c r="A145" s="28" t="n">
        <v>140</v>
      </c>
      <c r="B145" s="27" t="s">
        <v>455</v>
      </c>
      <c r="C145" s="35" t="s">
        <v>456</v>
      </c>
      <c r="D145" s="35" t="s">
        <v>323</v>
      </c>
      <c r="E145" s="28"/>
      <c r="F145" s="27" t="s">
        <v>365</v>
      </c>
      <c r="G145" s="27" t="s">
        <v>377</v>
      </c>
      <c r="H145" s="27" t="s">
        <v>427</v>
      </c>
      <c r="I145" s="27" t="s">
        <v>392</v>
      </c>
      <c r="J145" s="27" t="s">
        <v>457</v>
      </c>
      <c r="K145" s="35" t="n">
        <v>117</v>
      </c>
      <c r="L145" s="35" t="n">
        <v>50.3</v>
      </c>
      <c r="M145" s="35" t="n">
        <f aca="false">K145+L145</f>
        <v>167.3</v>
      </c>
      <c r="N145" s="35" t="n">
        <f aca="false">J145+M145</f>
        <v>525.3</v>
      </c>
      <c r="O145" s="28"/>
      <c r="P145" s="28"/>
      <c r="Q145" s="28"/>
      <c r="R145" s="35"/>
      <c r="S145" s="35"/>
      <c r="T145" s="25" t="s">
        <v>38</v>
      </c>
      <c r="U145" s="28" t="s">
        <v>39</v>
      </c>
      <c r="V145" s="28"/>
      <c r="W145" s="29" t="s">
        <v>40</v>
      </c>
      <c r="X145" s="35"/>
      <c r="Z145" s="31"/>
    </row>
    <row r="146" s="30" customFormat="true" ht="30" hidden="false" customHeight="true" outlineLevel="0" collapsed="false">
      <c r="A146" s="28" t="n">
        <v>141</v>
      </c>
      <c r="B146" s="27" t="s">
        <v>458</v>
      </c>
      <c r="C146" s="35" t="s">
        <v>459</v>
      </c>
      <c r="D146" s="35" t="s">
        <v>323</v>
      </c>
      <c r="E146" s="28"/>
      <c r="F146" s="27" t="s">
        <v>450</v>
      </c>
      <c r="G146" s="27" t="s">
        <v>346</v>
      </c>
      <c r="H146" s="27" t="s">
        <v>423</v>
      </c>
      <c r="I146" s="27" t="s">
        <v>378</v>
      </c>
      <c r="J146" s="27" t="s">
        <v>460</v>
      </c>
      <c r="K146" s="35" t="n">
        <v>115</v>
      </c>
      <c r="L146" s="35" t="n">
        <v>60.7</v>
      </c>
      <c r="M146" s="35" t="n">
        <f aca="false">K146+L146</f>
        <v>175.7</v>
      </c>
      <c r="N146" s="35" t="n">
        <f aca="false">J146+M146</f>
        <v>523.7</v>
      </c>
      <c r="O146" s="28"/>
      <c r="P146" s="28"/>
      <c r="Q146" s="28"/>
      <c r="R146" s="45"/>
      <c r="S146" s="35"/>
      <c r="T146" s="26" t="s">
        <v>38</v>
      </c>
      <c r="U146" s="28" t="s">
        <v>39</v>
      </c>
      <c r="V146" s="26"/>
      <c r="W146" s="29" t="s">
        <v>40</v>
      </c>
      <c r="X146" s="28"/>
      <c r="Z146" s="31"/>
    </row>
    <row r="147" s="30" customFormat="true" ht="30" hidden="false" customHeight="true" outlineLevel="0" collapsed="false">
      <c r="A147" s="28" t="n">
        <v>142</v>
      </c>
      <c r="B147" s="27" t="s">
        <v>461</v>
      </c>
      <c r="C147" s="35" t="s">
        <v>462</v>
      </c>
      <c r="D147" s="35" t="s">
        <v>323</v>
      </c>
      <c r="E147" s="36"/>
      <c r="F147" s="27" t="s">
        <v>463</v>
      </c>
      <c r="G147" s="27" t="s">
        <v>346</v>
      </c>
      <c r="H147" s="27" t="s">
        <v>464</v>
      </c>
      <c r="I147" s="27" t="s">
        <v>411</v>
      </c>
      <c r="J147" s="27" t="s">
        <v>442</v>
      </c>
      <c r="K147" s="35" t="n">
        <v>108</v>
      </c>
      <c r="L147" s="35" t="n">
        <v>61.3</v>
      </c>
      <c r="M147" s="35" t="n">
        <f aca="false">K147+L147</f>
        <v>169.3</v>
      </c>
      <c r="N147" s="35" t="n">
        <f aca="false">J147+M147</f>
        <v>522.3</v>
      </c>
      <c r="O147" s="28"/>
      <c r="P147" s="28"/>
      <c r="Q147" s="28"/>
      <c r="R147" s="45"/>
      <c r="S147" s="35"/>
      <c r="T147" s="25" t="s">
        <v>38</v>
      </c>
      <c r="U147" s="28" t="s">
        <v>39</v>
      </c>
      <c r="V147" s="26"/>
      <c r="W147" s="29" t="s">
        <v>40</v>
      </c>
      <c r="X147" s="35"/>
      <c r="Z147" s="31"/>
    </row>
    <row r="148" s="30" customFormat="true" ht="30" hidden="false" customHeight="true" outlineLevel="0" collapsed="false">
      <c r="A148" s="28" t="n">
        <v>143</v>
      </c>
      <c r="B148" s="27" t="s">
        <v>465</v>
      </c>
      <c r="C148" s="35" t="s">
        <v>466</v>
      </c>
      <c r="D148" s="35" t="s">
        <v>323</v>
      </c>
      <c r="E148" s="28"/>
      <c r="F148" s="27" t="s">
        <v>331</v>
      </c>
      <c r="G148" s="27" t="s">
        <v>345</v>
      </c>
      <c r="H148" s="27" t="s">
        <v>467</v>
      </c>
      <c r="I148" s="27" t="s">
        <v>341</v>
      </c>
      <c r="J148" s="27" t="s">
        <v>468</v>
      </c>
      <c r="K148" s="35" t="n">
        <v>102</v>
      </c>
      <c r="L148" s="35" t="n">
        <v>58.7</v>
      </c>
      <c r="M148" s="35" t="n">
        <f aca="false">K148+L148</f>
        <v>160.7</v>
      </c>
      <c r="N148" s="35" t="n">
        <f aca="false">J148+M148</f>
        <v>521.7</v>
      </c>
      <c r="O148" s="28"/>
      <c r="P148" s="28"/>
      <c r="Q148" s="28"/>
      <c r="R148" s="45"/>
      <c r="S148" s="35"/>
      <c r="T148" s="25" t="s">
        <v>38</v>
      </c>
      <c r="U148" s="28" t="s">
        <v>39</v>
      </c>
      <c r="V148" s="26"/>
      <c r="W148" s="29" t="s">
        <v>40</v>
      </c>
      <c r="X148" s="35"/>
      <c r="Z148" s="31"/>
    </row>
    <row r="149" s="30" customFormat="true" ht="30" hidden="false" customHeight="true" outlineLevel="0" collapsed="false">
      <c r="A149" s="28" t="n">
        <v>144</v>
      </c>
      <c r="B149" s="27" t="s">
        <v>469</v>
      </c>
      <c r="C149" s="35" t="s">
        <v>470</v>
      </c>
      <c r="D149" s="35" t="s">
        <v>323</v>
      </c>
      <c r="E149" s="28"/>
      <c r="F149" s="27" t="s">
        <v>345</v>
      </c>
      <c r="G149" s="27" t="s">
        <v>346</v>
      </c>
      <c r="H149" s="27" t="s">
        <v>339</v>
      </c>
      <c r="I149" s="27" t="s">
        <v>410</v>
      </c>
      <c r="J149" s="27" t="s">
        <v>471</v>
      </c>
      <c r="K149" s="35" t="n">
        <v>113</v>
      </c>
      <c r="L149" s="35" t="n">
        <v>61.7</v>
      </c>
      <c r="M149" s="35" t="n">
        <f aca="false">K149+L149</f>
        <v>174.7</v>
      </c>
      <c r="N149" s="35" t="n">
        <f aca="false">J149+M149</f>
        <v>520.7</v>
      </c>
      <c r="O149" s="28"/>
      <c r="P149" s="28"/>
      <c r="Q149" s="28"/>
      <c r="R149" s="45"/>
      <c r="S149" s="35"/>
      <c r="T149" s="26" t="s">
        <v>38</v>
      </c>
      <c r="U149" s="28" t="s">
        <v>39</v>
      </c>
      <c r="V149" s="26"/>
      <c r="W149" s="29" t="s">
        <v>40</v>
      </c>
      <c r="X149" s="28"/>
      <c r="Z149" s="31"/>
    </row>
    <row r="150" s="30" customFormat="true" ht="30" hidden="false" customHeight="true" outlineLevel="0" collapsed="false">
      <c r="A150" s="28" t="n">
        <v>145</v>
      </c>
      <c r="B150" s="27" t="s">
        <v>472</v>
      </c>
      <c r="C150" s="35" t="s">
        <v>473</v>
      </c>
      <c r="D150" s="35" t="s">
        <v>323</v>
      </c>
      <c r="E150" s="58"/>
      <c r="F150" s="27" t="s">
        <v>325</v>
      </c>
      <c r="G150" s="27" t="s">
        <v>376</v>
      </c>
      <c r="H150" s="27" t="s">
        <v>371</v>
      </c>
      <c r="I150" s="27" t="s">
        <v>378</v>
      </c>
      <c r="J150" s="27" t="s">
        <v>424</v>
      </c>
      <c r="K150" s="35" t="n">
        <v>112</v>
      </c>
      <c r="L150" s="35" t="n">
        <v>56</v>
      </c>
      <c r="M150" s="35" t="n">
        <f aca="false">K150+L150</f>
        <v>168</v>
      </c>
      <c r="N150" s="35" t="n">
        <f aca="false">J150+M150</f>
        <v>519</v>
      </c>
      <c r="O150" s="28"/>
      <c r="P150" s="28"/>
      <c r="Q150" s="28"/>
      <c r="R150" s="45"/>
      <c r="S150" s="35"/>
      <c r="T150" s="26" t="s">
        <v>38</v>
      </c>
      <c r="U150" s="28" t="s">
        <v>39</v>
      </c>
      <c r="V150" s="26"/>
      <c r="W150" s="29" t="s">
        <v>40</v>
      </c>
      <c r="X150" s="35"/>
      <c r="Z150" s="31"/>
    </row>
    <row r="151" s="30" customFormat="true" ht="30" hidden="false" customHeight="true" outlineLevel="0" collapsed="false">
      <c r="A151" s="28" t="n">
        <v>146</v>
      </c>
      <c r="B151" s="27" t="s">
        <v>474</v>
      </c>
      <c r="C151" s="35" t="s">
        <v>475</v>
      </c>
      <c r="D151" s="35" t="s">
        <v>323</v>
      </c>
      <c r="E151" s="28"/>
      <c r="F151" s="27" t="s">
        <v>476</v>
      </c>
      <c r="G151" s="27" t="s">
        <v>377</v>
      </c>
      <c r="H151" s="27" t="s">
        <v>345</v>
      </c>
      <c r="I151" s="27" t="s">
        <v>411</v>
      </c>
      <c r="J151" s="27" t="s">
        <v>477</v>
      </c>
      <c r="K151" s="35" t="n">
        <v>117</v>
      </c>
      <c r="L151" s="35" t="n">
        <v>59</v>
      </c>
      <c r="M151" s="35" t="n">
        <f aca="false">K151+L151</f>
        <v>176</v>
      </c>
      <c r="N151" s="35" t="n">
        <f aca="false">J151+M151</f>
        <v>518</v>
      </c>
      <c r="O151" s="28"/>
      <c r="P151" s="28"/>
      <c r="Q151" s="28"/>
      <c r="R151" s="45"/>
      <c r="S151" s="35"/>
      <c r="T151" s="26" t="s">
        <v>38</v>
      </c>
      <c r="U151" s="28" t="s">
        <v>39</v>
      </c>
      <c r="V151" s="26"/>
      <c r="W151" s="29" t="s">
        <v>40</v>
      </c>
      <c r="X151" s="28"/>
      <c r="Z151" s="31"/>
    </row>
    <row r="152" s="30" customFormat="true" ht="30" hidden="false" customHeight="true" outlineLevel="0" collapsed="false">
      <c r="A152" s="28" t="n">
        <v>147</v>
      </c>
      <c r="B152" s="27" t="s">
        <v>478</v>
      </c>
      <c r="C152" s="35" t="s">
        <v>479</v>
      </c>
      <c r="D152" s="35" t="s">
        <v>323</v>
      </c>
      <c r="E152" s="28"/>
      <c r="F152" s="27" t="s">
        <v>345</v>
      </c>
      <c r="G152" s="27" t="s">
        <v>427</v>
      </c>
      <c r="H152" s="27" t="s">
        <v>346</v>
      </c>
      <c r="I152" s="27" t="s">
        <v>333</v>
      </c>
      <c r="J152" s="27" t="s">
        <v>480</v>
      </c>
      <c r="K152" s="35" t="n">
        <v>106</v>
      </c>
      <c r="L152" s="35" t="n">
        <v>55.3</v>
      </c>
      <c r="M152" s="35" t="n">
        <f aca="false">K152+L152</f>
        <v>161.3</v>
      </c>
      <c r="N152" s="35" t="n">
        <f aca="false">J152+M152</f>
        <v>517.3</v>
      </c>
      <c r="O152" s="28"/>
      <c r="P152" s="28"/>
      <c r="Q152" s="28"/>
      <c r="R152" s="45"/>
      <c r="S152" s="35"/>
      <c r="T152" s="25" t="s">
        <v>38</v>
      </c>
      <c r="U152" s="28" t="s">
        <v>39</v>
      </c>
      <c r="V152" s="26"/>
      <c r="W152" s="29" t="s">
        <v>40</v>
      </c>
      <c r="X152" s="35"/>
      <c r="Z152" s="31"/>
    </row>
    <row r="153" s="30" customFormat="true" ht="30" hidden="false" customHeight="true" outlineLevel="0" collapsed="false">
      <c r="A153" s="28" t="n">
        <v>148</v>
      </c>
      <c r="B153" s="27" t="s">
        <v>481</v>
      </c>
      <c r="C153" s="35" t="s">
        <v>482</v>
      </c>
      <c r="D153" s="35" t="s">
        <v>323</v>
      </c>
      <c r="E153" s="25"/>
      <c r="F153" s="27" t="s">
        <v>324</v>
      </c>
      <c r="G153" s="27" t="s">
        <v>391</v>
      </c>
      <c r="H153" s="27" t="s">
        <v>371</v>
      </c>
      <c r="I153" s="27" t="s">
        <v>378</v>
      </c>
      <c r="J153" s="27" t="s">
        <v>483</v>
      </c>
      <c r="K153" s="27" t="s">
        <v>484</v>
      </c>
      <c r="L153" s="27" t="s">
        <v>485</v>
      </c>
      <c r="M153" s="35" t="n">
        <f aca="false">K153+L153</f>
        <v>169.7</v>
      </c>
      <c r="N153" s="35" t="n">
        <f aca="false">J153+M153</f>
        <v>514.7</v>
      </c>
      <c r="O153" s="28"/>
      <c r="P153" s="28"/>
      <c r="Q153" s="28"/>
      <c r="R153" s="35"/>
      <c r="S153" s="35"/>
      <c r="T153" s="26" t="s">
        <v>38</v>
      </c>
      <c r="U153" s="28" t="s">
        <v>39</v>
      </c>
      <c r="V153" s="26"/>
      <c r="W153" s="29" t="s">
        <v>40</v>
      </c>
      <c r="X153" s="28"/>
      <c r="Z153" s="31"/>
    </row>
    <row r="154" s="30" customFormat="true" ht="30" hidden="false" customHeight="true" outlineLevel="0" collapsed="false">
      <c r="A154" s="28" t="n">
        <v>149</v>
      </c>
      <c r="B154" s="27" t="s">
        <v>486</v>
      </c>
      <c r="C154" s="35" t="s">
        <v>487</v>
      </c>
      <c r="D154" s="35" t="s">
        <v>323</v>
      </c>
      <c r="E154" s="28"/>
      <c r="F154" s="27" t="s">
        <v>382</v>
      </c>
      <c r="G154" s="27" t="s">
        <v>325</v>
      </c>
      <c r="H154" s="27" t="s">
        <v>360</v>
      </c>
      <c r="I154" s="27" t="s">
        <v>347</v>
      </c>
      <c r="J154" s="27" t="s">
        <v>457</v>
      </c>
      <c r="K154" s="35" t="n">
        <v>103</v>
      </c>
      <c r="L154" s="35" t="n">
        <v>52</v>
      </c>
      <c r="M154" s="35" t="n">
        <f aca="false">K154+L154</f>
        <v>155</v>
      </c>
      <c r="N154" s="35" t="n">
        <f aca="false">J154+M154</f>
        <v>513</v>
      </c>
      <c r="O154" s="28"/>
      <c r="P154" s="28"/>
      <c r="Q154" s="28"/>
      <c r="R154" s="35"/>
      <c r="S154" s="35"/>
      <c r="T154" s="25" t="s">
        <v>38</v>
      </c>
      <c r="U154" s="28" t="s">
        <v>39</v>
      </c>
      <c r="V154" s="28"/>
      <c r="W154" s="29" t="s">
        <v>40</v>
      </c>
      <c r="X154" s="35"/>
      <c r="Z154" s="31"/>
    </row>
    <row r="155" s="30" customFormat="true" ht="30" hidden="false" customHeight="true" outlineLevel="0" collapsed="false">
      <c r="A155" s="28" t="n">
        <v>150</v>
      </c>
      <c r="B155" s="27" t="s">
        <v>488</v>
      </c>
      <c r="C155" s="35" t="s">
        <v>489</v>
      </c>
      <c r="D155" s="35" t="s">
        <v>323</v>
      </c>
      <c r="E155" s="36"/>
      <c r="F155" s="27" t="s">
        <v>331</v>
      </c>
      <c r="G155" s="27" t="s">
        <v>338</v>
      </c>
      <c r="H155" s="27" t="s">
        <v>439</v>
      </c>
      <c r="I155" s="27" t="s">
        <v>406</v>
      </c>
      <c r="J155" s="27" t="s">
        <v>442</v>
      </c>
      <c r="K155" s="35" t="n">
        <v>103</v>
      </c>
      <c r="L155" s="35" t="n">
        <v>57</v>
      </c>
      <c r="M155" s="35" t="n">
        <f aca="false">K155+L155</f>
        <v>160</v>
      </c>
      <c r="N155" s="35" t="n">
        <f aca="false">J155+M155</f>
        <v>513</v>
      </c>
      <c r="O155" s="28"/>
      <c r="P155" s="28"/>
      <c r="Q155" s="28"/>
      <c r="R155" s="45"/>
      <c r="S155" s="35"/>
      <c r="T155" s="25" t="s">
        <v>38</v>
      </c>
      <c r="U155" s="28" t="s">
        <v>39</v>
      </c>
      <c r="V155" s="26"/>
      <c r="W155" s="29" t="s">
        <v>40</v>
      </c>
      <c r="X155" s="35"/>
      <c r="Z155" s="31"/>
    </row>
    <row r="156" s="30" customFormat="true" ht="30" hidden="false" customHeight="true" outlineLevel="0" collapsed="false">
      <c r="A156" s="28" t="n">
        <v>151</v>
      </c>
      <c r="B156" s="27" t="s">
        <v>490</v>
      </c>
      <c r="C156" s="35" t="s">
        <v>491</v>
      </c>
      <c r="D156" s="35" t="s">
        <v>323</v>
      </c>
      <c r="E156" s="36"/>
      <c r="F156" s="27" t="s">
        <v>376</v>
      </c>
      <c r="G156" s="27" t="s">
        <v>359</v>
      </c>
      <c r="H156" s="27" t="s">
        <v>439</v>
      </c>
      <c r="I156" s="27" t="s">
        <v>419</v>
      </c>
      <c r="J156" s="27" t="s">
        <v>492</v>
      </c>
      <c r="K156" s="35" t="n">
        <v>99</v>
      </c>
      <c r="L156" s="35" t="n">
        <v>61.7</v>
      </c>
      <c r="M156" s="35" t="n">
        <f aca="false">K156+L156</f>
        <v>160.7</v>
      </c>
      <c r="N156" s="35" t="n">
        <f aca="false">J156+M156</f>
        <v>512.7</v>
      </c>
      <c r="O156" s="28"/>
      <c r="P156" s="28"/>
      <c r="Q156" s="28"/>
      <c r="R156" s="35"/>
      <c r="S156" s="35"/>
      <c r="T156" s="25" t="s">
        <v>38</v>
      </c>
      <c r="U156" s="28" t="s">
        <v>39</v>
      </c>
      <c r="V156" s="26"/>
      <c r="W156" s="29" t="s">
        <v>40</v>
      </c>
      <c r="X156" s="35"/>
      <c r="Z156" s="31"/>
    </row>
    <row r="157" s="30" customFormat="true" ht="30" hidden="false" customHeight="true" outlineLevel="0" collapsed="false">
      <c r="A157" s="28" t="n">
        <v>152</v>
      </c>
      <c r="B157" s="27" t="s">
        <v>493</v>
      </c>
      <c r="C157" s="35" t="s">
        <v>494</v>
      </c>
      <c r="D157" s="35" t="s">
        <v>323</v>
      </c>
      <c r="E157" s="36"/>
      <c r="F157" s="27" t="s">
        <v>324</v>
      </c>
      <c r="G157" s="27" t="s">
        <v>391</v>
      </c>
      <c r="H157" s="27" t="s">
        <v>495</v>
      </c>
      <c r="I157" s="27" t="s">
        <v>496</v>
      </c>
      <c r="J157" s="27" t="s">
        <v>447</v>
      </c>
      <c r="K157" s="35" t="n">
        <v>105</v>
      </c>
      <c r="L157" s="35" t="n">
        <v>52.7</v>
      </c>
      <c r="M157" s="35" t="n">
        <f aca="false">K157+L157</f>
        <v>157.7</v>
      </c>
      <c r="N157" s="35" t="n">
        <f aca="false">J157+M157</f>
        <v>511.7</v>
      </c>
      <c r="O157" s="28"/>
      <c r="P157" s="28"/>
      <c r="Q157" s="28"/>
      <c r="R157" s="35"/>
      <c r="S157" s="35"/>
      <c r="T157" s="25" t="s">
        <v>38</v>
      </c>
      <c r="U157" s="28" t="s">
        <v>39</v>
      </c>
      <c r="V157" s="26"/>
      <c r="W157" s="29" t="s">
        <v>40</v>
      </c>
      <c r="X157" s="35"/>
      <c r="Z157" s="31"/>
    </row>
    <row r="158" s="30" customFormat="true" ht="30" hidden="false" customHeight="true" outlineLevel="0" collapsed="false">
      <c r="A158" s="28" t="n">
        <v>153</v>
      </c>
      <c r="B158" s="27" t="s">
        <v>497</v>
      </c>
      <c r="C158" s="35" t="s">
        <v>498</v>
      </c>
      <c r="D158" s="35" t="s">
        <v>323</v>
      </c>
      <c r="E158" s="36"/>
      <c r="F158" s="27" t="s">
        <v>499</v>
      </c>
      <c r="G158" s="27" t="s">
        <v>377</v>
      </c>
      <c r="H158" s="27" t="s">
        <v>415</v>
      </c>
      <c r="I158" s="27" t="s">
        <v>373</v>
      </c>
      <c r="J158" s="27" t="s">
        <v>492</v>
      </c>
      <c r="K158" s="35" t="n">
        <v>102</v>
      </c>
      <c r="L158" s="35" t="n">
        <v>53</v>
      </c>
      <c r="M158" s="35" t="n">
        <f aca="false">K158+L158</f>
        <v>155</v>
      </c>
      <c r="N158" s="35" t="n">
        <f aca="false">J158+M158</f>
        <v>507</v>
      </c>
      <c r="O158" s="28"/>
      <c r="P158" s="28"/>
      <c r="Q158" s="28"/>
      <c r="R158" s="35"/>
      <c r="S158" s="35"/>
      <c r="T158" s="25" t="s">
        <v>38</v>
      </c>
      <c r="U158" s="28" t="s">
        <v>39</v>
      </c>
      <c r="V158" s="26"/>
      <c r="W158" s="29" t="s">
        <v>40</v>
      </c>
      <c r="X158" s="35"/>
      <c r="Z158" s="31"/>
    </row>
    <row r="159" s="30" customFormat="true" ht="30" hidden="false" customHeight="true" outlineLevel="0" collapsed="false">
      <c r="A159" s="28" t="n">
        <v>154</v>
      </c>
      <c r="B159" s="27" t="s">
        <v>500</v>
      </c>
      <c r="C159" s="35" t="s">
        <v>501</v>
      </c>
      <c r="D159" s="35" t="s">
        <v>323</v>
      </c>
      <c r="E159" s="36"/>
      <c r="F159" s="27" t="s">
        <v>365</v>
      </c>
      <c r="G159" s="27" t="s">
        <v>353</v>
      </c>
      <c r="H159" s="27" t="s">
        <v>502</v>
      </c>
      <c r="I159" s="27" t="s">
        <v>373</v>
      </c>
      <c r="J159" s="27" t="s">
        <v>424</v>
      </c>
      <c r="K159" s="35" t="n">
        <v>94</v>
      </c>
      <c r="L159" s="35" t="n">
        <v>55</v>
      </c>
      <c r="M159" s="35" t="n">
        <f aca="false">K159+L159</f>
        <v>149</v>
      </c>
      <c r="N159" s="35" t="n">
        <f aca="false">J159+M159</f>
        <v>500</v>
      </c>
      <c r="O159" s="28"/>
      <c r="P159" s="28"/>
      <c r="Q159" s="28"/>
      <c r="R159" s="35"/>
      <c r="S159" s="35"/>
      <c r="T159" s="26" t="s">
        <v>38</v>
      </c>
      <c r="U159" s="28" t="s">
        <v>39</v>
      </c>
      <c r="V159" s="26"/>
      <c r="W159" s="29" t="s">
        <v>40</v>
      </c>
      <c r="X159" s="35"/>
      <c r="Z159" s="31"/>
    </row>
    <row r="160" s="30" customFormat="true" ht="30" hidden="false" customHeight="true" outlineLevel="0" collapsed="false">
      <c r="A160" s="28" t="n">
        <v>155</v>
      </c>
      <c r="B160" s="27" t="s">
        <v>503</v>
      </c>
      <c r="C160" s="35" t="s">
        <v>504</v>
      </c>
      <c r="D160" s="35" t="s">
        <v>323</v>
      </c>
      <c r="E160" s="25"/>
      <c r="F160" s="27" t="s">
        <v>505</v>
      </c>
      <c r="G160" s="27" t="s">
        <v>506</v>
      </c>
      <c r="H160" s="27" t="s">
        <v>507</v>
      </c>
      <c r="I160" s="27" t="s">
        <v>496</v>
      </c>
      <c r="J160" s="27" t="s">
        <v>508</v>
      </c>
      <c r="K160" s="27" t="s">
        <v>509</v>
      </c>
      <c r="L160" s="27" t="s">
        <v>485</v>
      </c>
      <c r="M160" s="35" t="n">
        <f aca="false">K160+L160</f>
        <v>156.7</v>
      </c>
      <c r="N160" s="35" t="n">
        <f aca="false">J160+M160</f>
        <v>499.7</v>
      </c>
      <c r="O160" s="28"/>
      <c r="P160" s="28"/>
      <c r="Q160" s="28"/>
      <c r="R160" s="35"/>
      <c r="S160" s="35"/>
      <c r="T160" s="26" t="s">
        <v>38</v>
      </c>
      <c r="U160" s="28" t="s">
        <v>39</v>
      </c>
      <c r="V160" s="26"/>
      <c r="W160" s="29" t="s">
        <v>40</v>
      </c>
      <c r="X160" s="28"/>
      <c r="Z160" s="31"/>
    </row>
    <row r="161" s="30" customFormat="true" ht="30" hidden="false" customHeight="true" outlineLevel="0" collapsed="false">
      <c r="A161" s="28" t="n">
        <v>156</v>
      </c>
      <c r="B161" s="27" t="s">
        <v>510</v>
      </c>
      <c r="C161" s="35" t="s">
        <v>511</v>
      </c>
      <c r="D161" s="35" t="s">
        <v>323</v>
      </c>
      <c r="E161" s="28"/>
      <c r="F161" s="27" t="s">
        <v>365</v>
      </c>
      <c r="G161" s="27" t="s">
        <v>325</v>
      </c>
      <c r="H161" s="27" t="s">
        <v>428</v>
      </c>
      <c r="I161" s="27" t="s">
        <v>372</v>
      </c>
      <c r="J161" s="27" t="s">
        <v>512</v>
      </c>
      <c r="K161" s="35" t="n">
        <v>95</v>
      </c>
      <c r="L161" s="35" t="n">
        <v>48.7</v>
      </c>
      <c r="M161" s="35" t="n">
        <f aca="false">K161+L161</f>
        <v>143.7</v>
      </c>
      <c r="N161" s="35" t="n">
        <f aca="false">J161+M161</f>
        <v>493.7</v>
      </c>
      <c r="O161" s="28"/>
      <c r="P161" s="28"/>
      <c r="Q161" s="28"/>
      <c r="R161" s="35"/>
      <c r="S161" s="35"/>
      <c r="T161" s="26" t="s">
        <v>38</v>
      </c>
      <c r="U161" s="28" t="s">
        <v>39</v>
      </c>
      <c r="V161" s="26"/>
      <c r="W161" s="29" t="s">
        <v>40</v>
      </c>
      <c r="X161" s="28"/>
      <c r="Z161" s="31"/>
    </row>
    <row r="162" s="30" customFormat="true" ht="30" hidden="false" customHeight="true" outlineLevel="0" collapsed="false">
      <c r="A162" s="28" t="n">
        <v>157</v>
      </c>
      <c r="B162" s="27" t="s">
        <v>513</v>
      </c>
      <c r="C162" s="35" t="s">
        <v>514</v>
      </c>
      <c r="D162" s="35" t="s">
        <v>323</v>
      </c>
      <c r="E162" s="28"/>
      <c r="F162" s="27" t="s">
        <v>506</v>
      </c>
      <c r="G162" s="27" t="s">
        <v>382</v>
      </c>
      <c r="H162" s="27" t="s">
        <v>515</v>
      </c>
      <c r="I162" s="27" t="s">
        <v>373</v>
      </c>
      <c r="J162" s="27" t="s">
        <v>516</v>
      </c>
      <c r="K162" s="35" t="n">
        <v>106</v>
      </c>
      <c r="L162" s="35" t="n">
        <v>44.7</v>
      </c>
      <c r="M162" s="35" t="n">
        <f aca="false">K162+L162</f>
        <v>150.7</v>
      </c>
      <c r="N162" s="35" t="n">
        <f aca="false">J162+M162</f>
        <v>489.7</v>
      </c>
      <c r="O162" s="28"/>
      <c r="P162" s="28"/>
      <c r="Q162" s="28"/>
      <c r="R162" s="35"/>
      <c r="S162" s="35"/>
      <c r="T162" s="26" t="s">
        <v>53</v>
      </c>
      <c r="U162" s="26"/>
      <c r="V162" s="26"/>
      <c r="W162" s="29"/>
      <c r="X162" s="28"/>
      <c r="Z162" s="31"/>
    </row>
    <row r="163" s="30" customFormat="true" ht="30" hidden="false" customHeight="true" outlineLevel="0" collapsed="false">
      <c r="A163" s="28" t="n">
        <v>158</v>
      </c>
      <c r="B163" s="27" t="s">
        <v>517</v>
      </c>
      <c r="C163" s="35" t="s">
        <v>518</v>
      </c>
      <c r="D163" s="35" t="s">
        <v>323</v>
      </c>
      <c r="E163" s="28"/>
      <c r="F163" s="27" t="s">
        <v>450</v>
      </c>
      <c r="G163" s="27" t="s">
        <v>345</v>
      </c>
      <c r="H163" s="27" t="s">
        <v>359</v>
      </c>
      <c r="I163" s="27" t="s">
        <v>519</v>
      </c>
      <c r="J163" s="27" t="s">
        <v>520</v>
      </c>
      <c r="K163" s="35" t="n">
        <v>106</v>
      </c>
      <c r="L163" s="35" t="n">
        <v>38.3</v>
      </c>
      <c r="M163" s="35" t="n">
        <f aca="false">K163+L163</f>
        <v>144.3</v>
      </c>
      <c r="N163" s="35" t="n">
        <f aca="false">J163+M163</f>
        <v>484.3</v>
      </c>
      <c r="O163" s="28"/>
      <c r="P163" s="28"/>
      <c r="Q163" s="28"/>
      <c r="R163" s="35"/>
      <c r="S163" s="35"/>
      <c r="T163" s="26" t="s">
        <v>53</v>
      </c>
      <c r="U163" s="26"/>
      <c r="V163" s="26"/>
      <c r="W163" s="29"/>
      <c r="X163" s="28"/>
      <c r="Z163" s="31"/>
    </row>
    <row r="164" s="30" customFormat="true" ht="30" hidden="false" customHeight="true" outlineLevel="0" collapsed="false">
      <c r="A164" s="28" t="n">
        <v>159</v>
      </c>
      <c r="B164" s="27" t="s">
        <v>521</v>
      </c>
      <c r="C164" s="35" t="s">
        <v>522</v>
      </c>
      <c r="D164" s="35" t="s">
        <v>323</v>
      </c>
      <c r="E164" s="28"/>
      <c r="F164" s="27" t="s">
        <v>523</v>
      </c>
      <c r="G164" s="27" t="s">
        <v>346</v>
      </c>
      <c r="H164" s="27" t="s">
        <v>435</v>
      </c>
      <c r="I164" s="27" t="s">
        <v>373</v>
      </c>
      <c r="J164" s="27" t="s">
        <v>516</v>
      </c>
      <c r="K164" s="35" t="n">
        <v>103</v>
      </c>
      <c r="L164" s="35" t="n">
        <v>40.7</v>
      </c>
      <c r="M164" s="35" t="n">
        <f aca="false">K164+L164</f>
        <v>143.7</v>
      </c>
      <c r="N164" s="35" t="n">
        <f aca="false">J164+M164</f>
        <v>482.7</v>
      </c>
      <c r="O164" s="28"/>
      <c r="P164" s="28"/>
      <c r="Q164" s="28"/>
      <c r="R164" s="35"/>
      <c r="S164" s="35"/>
      <c r="T164" s="26" t="s">
        <v>53</v>
      </c>
      <c r="U164" s="26"/>
      <c r="V164" s="26"/>
      <c r="W164" s="29"/>
      <c r="X164" s="28"/>
      <c r="Z164" s="31"/>
    </row>
    <row r="165" s="30" customFormat="true" ht="30" hidden="false" customHeight="true" outlineLevel="0" collapsed="false">
      <c r="A165" s="28" t="n">
        <v>160</v>
      </c>
      <c r="B165" s="27" t="s">
        <v>524</v>
      </c>
      <c r="C165" s="35" t="s">
        <v>525</v>
      </c>
      <c r="D165" s="35" t="s">
        <v>323</v>
      </c>
      <c r="E165" s="28"/>
      <c r="F165" s="27" t="s">
        <v>451</v>
      </c>
      <c r="G165" s="27" t="s">
        <v>391</v>
      </c>
      <c r="H165" s="27" t="s">
        <v>339</v>
      </c>
      <c r="I165" s="27" t="s">
        <v>367</v>
      </c>
      <c r="J165" s="27" t="s">
        <v>512</v>
      </c>
      <c r="K165" s="35" t="n">
        <v>84</v>
      </c>
      <c r="L165" s="35" t="n">
        <v>41.3</v>
      </c>
      <c r="M165" s="35" t="n">
        <f aca="false">K165+L165</f>
        <v>125.3</v>
      </c>
      <c r="N165" s="35" t="n">
        <f aca="false">J165+M165</f>
        <v>475.3</v>
      </c>
      <c r="O165" s="28"/>
      <c r="P165" s="28"/>
      <c r="Q165" s="28"/>
      <c r="R165" s="35"/>
      <c r="S165" s="35"/>
      <c r="T165" s="26" t="s">
        <v>53</v>
      </c>
      <c r="U165" s="26"/>
      <c r="V165" s="26"/>
      <c r="W165" s="29"/>
      <c r="X165" s="35"/>
      <c r="Z165" s="31"/>
    </row>
    <row r="166" s="30" customFormat="true" ht="30" hidden="false" customHeight="true" outlineLevel="0" collapsed="false">
      <c r="A166" s="28" t="n">
        <v>161</v>
      </c>
      <c r="B166" s="27" t="s">
        <v>526</v>
      </c>
      <c r="C166" s="35" t="s">
        <v>527</v>
      </c>
      <c r="D166" s="35" t="s">
        <v>323</v>
      </c>
      <c r="E166" s="36"/>
      <c r="F166" s="27" t="s">
        <v>463</v>
      </c>
      <c r="G166" s="27" t="s">
        <v>383</v>
      </c>
      <c r="H166" s="27" t="s">
        <v>435</v>
      </c>
      <c r="I166" s="27" t="s">
        <v>340</v>
      </c>
      <c r="J166" s="27" t="s">
        <v>492</v>
      </c>
      <c r="K166" s="35"/>
      <c r="L166" s="35"/>
      <c r="M166" s="32"/>
      <c r="N166" s="33" t="n">
        <v>352</v>
      </c>
      <c r="O166" s="28"/>
      <c r="P166" s="28"/>
      <c r="Q166" s="28"/>
      <c r="R166" s="35"/>
      <c r="S166" s="35"/>
      <c r="T166" s="26" t="s">
        <v>53</v>
      </c>
      <c r="U166" s="26"/>
      <c r="V166" s="26"/>
      <c r="W166" s="29"/>
      <c r="X166" s="35" t="s">
        <v>129</v>
      </c>
      <c r="Z166" s="31"/>
    </row>
    <row r="167" s="30" customFormat="true" ht="30" hidden="false" customHeight="true" outlineLevel="0" collapsed="false">
      <c r="A167" s="28" t="n">
        <v>162</v>
      </c>
      <c r="B167" s="27" t="s">
        <v>528</v>
      </c>
      <c r="C167" s="35" t="s">
        <v>529</v>
      </c>
      <c r="D167" s="35" t="s">
        <v>323</v>
      </c>
      <c r="E167" s="25"/>
      <c r="F167" s="27" t="s">
        <v>431</v>
      </c>
      <c r="G167" s="27" t="s">
        <v>359</v>
      </c>
      <c r="H167" s="27" t="s">
        <v>423</v>
      </c>
      <c r="I167" s="27" t="s">
        <v>378</v>
      </c>
      <c r="J167" s="27" t="s">
        <v>508</v>
      </c>
      <c r="K167" s="35"/>
      <c r="L167" s="35"/>
      <c r="M167" s="32"/>
      <c r="N167" s="33" t="n">
        <v>343</v>
      </c>
      <c r="O167" s="28"/>
      <c r="P167" s="28"/>
      <c r="Q167" s="28"/>
      <c r="R167" s="35"/>
      <c r="S167" s="35"/>
      <c r="T167" s="26" t="s">
        <v>53</v>
      </c>
      <c r="U167" s="26"/>
      <c r="V167" s="26"/>
      <c r="W167" s="29"/>
      <c r="X167" s="28" t="s">
        <v>129</v>
      </c>
      <c r="Z167" s="31"/>
    </row>
    <row r="168" s="30" customFormat="true" ht="30" hidden="false" customHeight="true" outlineLevel="0" collapsed="false">
      <c r="A168" s="28" t="n">
        <v>163</v>
      </c>
      <c r="B168" s="27" t="s">
        <v>530</v>
      </c>
      <c r="C168" s="35" t="s">
        <v>531</v>
      </c>
      <c r="D168" s="35" t="s">
        <v>323</v>
      </c>
      <c r="E168" s="28"/>
      <c r="F168" s="27" t="s">
        <v>532</v>
      </c>
      <c r="G168" s="27" t="s">
        <v>346</v>
      </c>
      <c r="H168" s="27" t="s">
        <v>423</v>
      </c>
      <c r="I168" s="27" t="s">
        <v>411</v>
      </c>
      <c r="J168" s="27" t="s">
        <v>520</v>
      </c>
      <c r="K168" s="35"/>
      <c r="L168" s="35"/>
      <c r="M168" s="32"/>
      <c r="N168" s="33" t="n">
        <v>340</v>
      </c>
      <c r="O168" s="28"/>
      <c r="P168" s="28"/>
      <c r="Q168" s="28"/>
      <c r="R168" s="45"/>
      <c r="S168" s="35"/>
      <c r="T168" s="26" t="s">
        <v>53</v>
      </c>
      <c r="U168" s="26"/>
      <c r="V168" s="26"/>
      <c r="W168" s="29"/>
      <c r="X168" s="28" t="s">
        <v>129</v>
      </c>
      <c r="Z168" s="31"/>
    </row>
    <row r="169" s="30" customFormat="true" ht="30" hidden="false" customHeight="true" outlineLevel="0" collapsed="false">
      <c r="A169" s="28" t="n">
        <v>164</v>
      </c>
      <c r="B169" s="27" t="s">
        <v>533</v>
      </c>
      <c r="C169" s="35" t="s">
        <v>534</v>
      </c>
      <c r="D169" s="35" t="s">
        <v>323</v>
      </c>
      <c r="E169" s="28"/>
      <c r="F169" s="27" t="s">
        <v>382</v>
      </c>
      <c r="G169" s="27" t="s">
        <v>338</v>
      </c>
      <c r="H169" s="27" t="s">
        <v>535</v>
      </c>
      <c r="I169" s="27" t="s">
        <v>411</v>
      </c>
      <c r="J169" s="27" t="s">
        <v>516</v>
      </c>
      <c r="K169" s="35"/>
      <c r="L169" s="35"/>
      <c r="M169" s="32"/>
      <c r="N169" s="35" t="n">
        <v>339</v>
      </c>
      <c r="O169" s="28"/>
      <c r="P169" s="28"/>
      <c r="Q169" s="28"/>
      <c r="R169" s="45"/>
      <c r="S169" s="35"/>
      <c r="T169" s="26" t="s">
        <v>53</v>
      </c>
      <c r="U169" s="26"/>
      <c r="V169" s="26"/>
      <c r="W169" s="29"/>
      <c r="X169" s="35" t="s">
        <v>129</v>
      </c>
      <c r="Z169" s="31"/>
    </row>
    <row r="170" s="30" customFormat="true" ht="30" hidden="false" customHeight="true" outlineLevel="0" collapsed="false">
      <c r="A170" s="28" t="n">
        <v>165</v>
      </c>
      <c r="B170" s="27" t="s">
        <v>536</v>
      </c>
      <c r="C170" s="35" t="s">
        <v>537</v>
      </c>
      <c r="D170" s="35" t="s">
        <v>538</v>
      </c>
      <c r="E170" s="26"/>
      <c r="F170" s="35" t="n">
        <v>148</v>
      </c>
      <c r="G170" s="35" t="n">
        <v>45</v>
      </c>
      <c r="H170" s="35" t="n">
        <v>0</v>
      </c>
      <c r="I170" s="35" t="n">
        <v>0</v>
      </c>
      <c r="J170" s="35" t="n">
        <v>193</v>
      </c>
      <c r="K170" s="35" t="n">
        <v>116</v>
      </c>
      <c r="L170" s="35" t="n">
        <v>60.5</v>
      </c>
      <c r="M170" s="35" t="n">
        <f aca="false">K170+L170</f>
        <v>176.5</v>
      </c>
      <c r="N170" s="35" t="n">
        <f aca="false">J170+M170</f>
        <v>369.5</v>
      </c>
      <c r="O170" s="28"/>
      <c r="P170" s="28"/>
      <c r="Q170" s="28"/>
      <c r="R170" s="45"/>
      <c r="S170" s="35"/>
      <c r="T170" s="26" t="s">
        <v>38</v>
      </c>
      <c r="U170" s="26" t="s">
        <v>539</v>
      </c>
      <c r="V170" s="26"/>
      <c r="W170" s="59" t="s">
        <v>540</v>
      </c>
      <c r="X170" s="35"/>
      <c r="Z170" s="31"/>
    </row>
    <row r="171" s="30" customFormat="true" ht="30" hidden="false" customHeight="true" outlineLevel="0" collapsed="false">
      <c r="A171" s="28" t="n">
        <v>166</v>
      </c>
      <c r="B171" s="60" t="n">
        <v>105207666600003</v>
      </c>
      <c r="C171" s="35" t="s">
        <v>541</v>
      </c>
      <c r="D171" s="35" t="s">
        <v>538</v>
      </c>
      <c r="E171" s="26"/>
      <c r="F171" s="35" t="n">
        <v>118</v>
      </c>
      <c r="G171" s="35" t="n">
        <v>51</v>
      </c>
      <c r="H171" s="35" t="n">
        <v>0</v>
      </c>
      <c r="I171" s="35" t="n">
        <v>0</v>
      </c>
      <c r="J171" s="35" t="n">
        <v>169</v>
      </c>
      <c r="K171" s="35" t="n">
        <v>118</v>
      </c>
      <c r="L171" s="35" t="n">
        <v>59.25</v>
      </c>
      <c r="M171" s="35" t="n">
        <f aca="false">K171+L171</f>
        <v>177.25</v>
      </c>
      <c r="N171" s="35" t="n">
        <f aca="false">J171+M171</f>
        <v>346.25</v>
      </c>
      <c r="O171" s="28"/>
      <c r="P171" s="28"/>
      <c r="Q171" s="28" t="s">
        <v>27</v>
      </c>
      <c r="R171" s="35"/>
      <c r="S171" s="35"/>
      <c r="T171" s="26" t="s">
        <v>38</v>
      </c>
      <c r="U171" s="26" t="s">
        <v>539</v>
      </c>
      <c r="V171" s="26"/>
      <c r="W171" s="59" t="s">
        <v>540</v>
      </c>
      <c r="X171" s="35"/>
      <c r="Z171" s="31"/>
    </row>
    <row r="172" s="30" customFormat="true" ht="30" hidden="false" customHeight="true" outlineLevel="0" collapsed="false">
      <c r="A172" s="28" t="n">
        <v>167</v>
      </c>
      <c r="B172" s="27" t="s">
        <v>542</v>
      </c>
      <c r="C172" s="53" t="s">
        <v>543</v>
      </c>
      <c r="D172" s="35" t="s">
        <v>538</v>
      </c>
      <c r="E172" s="26"/>
      <c r="F172" s="35" t="n">
        <v>128</v>
      </c>
      <c r="G172" s="35" t="n">
        <v>47</v>
      </c>
      <c r="H172" s="35" t="n">
        <v>0</v>
      </c>
      <c r="I172" s="35" t="n">
        <v>0</v>
      </c>
      <c r="J172" s="35" t="n">
        <v>175</v>
      </c>
      <c r="K172" s="35" t="n">
        <v>109</v>
      </c>
      <c r="L172" s="35" t="n">
        <v>58</v>
      </c>
      <c r="M172" s="35" t="n">
        <f aca="false">K172+L172</f>
        <v>167</v>
      </c>
      <c r="N172" s="35" t="n">
        <f aca="false">J172+M172</f>
        <v>342</v>
      </c>
      <c r="O172" s="28"/>
      <c r="P172" s="28"/>
      <c r="Q172" s="28"/>
      <c r="R172" s="35"/>
      <c r="S172" s="35"/>
      <c r="T172" s="26" t="s">
        <v>38</v>
      </c>
      <c r="U172" s="26" t="s">
        <v>539</v>
      </c>
      <c r="V172" s="26"/>
      <c r="W172" s="59" t="s">
        <v>540</v>
      </c>
      <c r="X172" s="35"/>
      <c r="Z172" s="31"/>
    </row>
    <row r="173" s="30" customFormat="true" ht="30" hidden="false" customHeight="true" outlineLevel="0" collapsed="false">
      <c r="A173" s="28" t="n">
        <v>168</v>
      </c>
      <c r="B173" s="27" t="s">
        <v>544</v>
      </c>
      <c r="C173" s="35" t="s">
        <v>545</v>
      </c>
      <c r="D173" s="35" t="s">
        <v>546</v>
      </c>
      <c r="E173" s="36"/>
      <c r="F173" s="27" t="s">
        <v>324</v>
      </c>
      <c r="G173" s="27" t="s">
        <v>391</v>
      </c>
      <c r="H173" s="27" t="s">
        <v>367</v>
      </c>
      <c r="I173" s="27" t="s">
        <v>347</v>
      </c>
      <c r="J173" s="27" t="s">
        <v>356</v>
      </c>
      <c r="K173" s="59" t="n">
        <v>121</v>
      </c>
      <c r="L173" s="33" t="n">
        <v>55</v>
      </c>
      <c r="M173" s="33" t="n">
        <v>176</v>
      </c>
      <c r="N173" s="33" t="n">
        <v>573</v>
      </c>
      <c r="O173" s="28"/>
      <c r="P173" s="28"/>
      <c r="Q173" s="28"/>
      <c r="R173" s="35"/>
      <c r="S173" s="35"/>
      <c r="T173" s="26" t="s">
        <v>38</v>
      </c>
      <c r="U173" s="28" t="s">
        <v>39</v>
      </c>
      <c r="V173" s="26"/>
      <c r="W173" s="29" t="s">
        <v>40</v>
      </c>
      <c r="X173" s="35"/>
      <c r="Z173" s="31"/>
    </row>
    <row r="174" s="30" customFormat="true" ht="30" hidden="false" customHeight="true" outlineLevel="0" collapsed="false">
      <c r="A174" s="28" t="n">
        <v>169</v>
      </c>
      <c r="B174" s="27" t="s">
        <v>547</v>
      </c>
      <c r="C174" s="35" t="s">
        <v>548</v>
      </c>
      <c r="D174" s="35" t="s">
        <v>546</v>
      </c>
      <c r="E174" s="26"/>
      <c r="F174" s="27" t="s">
        <v>476</v>
      </c>
      <c r="G174" s="27" t="s">
        <v>376</v>
      </c>
      <c r="H174" s="27" t="s">
        <v>340</v>
      </c>
      <c r="I174" s="27" t="s">
        <v>384</v>
      </c>
      <c r="J174" s="27" t="s">
        <v>549</v>
      </c>
      <c r="K174" s="35" t="n">
        <v>125</v>
      </c>
      <c r="L174" s="35" t="n">
        <v>56</v>
      </c>
      <c r="M174" s="35" t="n">
        <v>181</v>
      </c>
      <c r="N174" s="35" t="n">
        <v>571</v>
      </c>
      <c r="O174" s="28"/>
      <c r="P174" s="28"/>
      <c r="Q174" s="28"/>
      <c r="R174" s="35"/>
      <c r="S174" s="35"/>
      <c r="T174" s="26" t="s">
        <v>38</v>
      </c>
      <c r="U174" s="28" t="s">
        <v>39</v>
      </c>
      <c r="V174" s="26"/>
      <c r="W174" s="29" t="s">
        <v>40</v>
      </c>
      <c r="X174" s="35"/>
      <c r="Z174" s="31"/>
    </row>
    <row r="175" s="30" customFormat="true" ht="30" hidden="false" customHeight="true" outlineLevel="0" collapsed="false">
      <c r="A175" s="28" t="n">
        <v>170</v>
      </c>
      <c r="B175" s="27" t="s">
        <v>550</v>
      </c>
      <c r="C175" s="35" t="s">
        <v>551</v>
      </c>
      <c r="D175" s="35" t="s">
        <v>546</v>
      </c>
      <c r="E175" s="36"/>
      <c r="F175" s="27" t="s">
        <v>476</v>
      </c>
      <c r="G175" s="27" t="s">
        <v>338</v>
      </c>
      <c r="H175" s="27" t="s">
        <v>406</v>
      </c>
      <c r="I175" s="27" t="s">
        <v>393</v>
      </c>
      <c r="J175" s="27" t="s">
        <v>349</v>
      </c>
      <c r="K175" s="59" t="n">
        <v>118</v>
      </c>
      <c r="L175" s="33" t="n">
        <v>57</v>
      </c>
      <c r="M175" s="33" t="n">
        <v>175</v>
      </c>
      <c r="N175" s="33" t="n">
        <v>566</v>
      </c>
      <c r="O175" s="28"/>
      <c r="P175" s="28"/>
      <c r="Q175" s="28"/>
      <c r="R175" s="45"/>
      <c r="S175" s="35"/>
      <c r="T175" s="26" t="s">
        <v>38</v>
      </c>
      <c r="U175" s="28" t="s">
        <v>39</v>
      </c>
      <c r="V175" s="26"/>
      <c r="W175" s="29" t="s">
        <v>40</v>
      </c>
      <c r="X175" s="35"/>
      <c r="Z175" s="31"/>
    </row>
    <row r="176" s="30" customFormat="true" ht="30" hidden="false" customHeight="true" outlineLevel="0" collapsed="false">
      <c r="A176" s="28" t="n">
        <v>171</v>
      </c>
      <c r="B176" s="27" t="s">
        <v>552</v>
      </c>
      <c r="C176" s="35" t="s">
        <v>553</v>
      </c>
      <c r="D176" s="35" t="s">
        <v>546</v>
      </c>
      <c r="E176" s="26"/>
      <c r="F176" s="27" t="s">
        <v>324</v>
      </c>
      <c r="G176" s="27" t="s">
        <v>346</v>
      </c>
      <c r="H176" s="27" t="s">
        <v>406</v>
      </c>
      <c r="I176" s="27" t="s">
        <v>333</v>
      </c>
      <c r="J176" s="27" t="s">
        <v>554</v>
      </c>
      <c r="K176" s="35" t="n">
        <v>122</v>
      </c>
      <c r="L176" s="35" t="n">
        <v>55</v>
      </c>
      <c r="M176" s="35" t="n">
        <v>177</v>
      </c>
      <c r="N176" s="35" t="n">
        <v>565</v>
      </c>
      <c r="O176" s="28"/>
      <c r="P176" s="28"/>
      <c r="Q176" s="28"/>
      <c r="R176" s="35"/>
      <c r="S176" s="35"/>
      <c r="T176" s="26" t="s">
        <v>38</v>
      </c>
      <c r="U176" s="28" t="s">
        <v>39</v>
      </c>
      <c r="V176" s="26"/>
      <c r="W176" s="29" t="s">
        <v>40</v>
      </c>
      <c r="X176" s="35"/>
      <c r="Z176" s="31"/>
    </row>
    <row r="177" s="30" customFormat="true" ht="30" hidden="false" customHeight="true" outlineLevel="0" collapsed="false">
      <c r="A177" s="28" t="n">
        <v>172</v>
      </c>
      <c r="B177" s="27" t="s">
        <v>555</v>
      </c>
      <c r="C177" s="35" t="s">
        <v>556</v>
      </c>
      <c r="D177" s="35" t="s">
        <v>546</v>
      </c>
      <c r="E177" s="36"/>
      <c r="F177" s="27" t="s">
        <v>463</v>
      </c>
      <c r="G177" s="27" t="s">
        <v>359</v>
      </c>
      <c r="H177" s="27" t="s">
        <v>393</v>
      </c>
      <c r="I177" s="27" t="s">
        <v>334</v>
      </c>
      <c r="J177" s="27" t="s">
        <v>549</v>
      </c>
      <c r="K177" s="59" t="n">
        <v>120</v>
      </c>
      <c r="L177" s="33" t="n">
        <v>54</v>
      </c>
      <c r="M177" s="33" t="n">
        <v>174</v>
      </c>
      <c r="N177" s="33" t="n">
        <v>564</v>
      </c>
      <c r="O177" s="28"/>
      <c r="P177" s="28"/>
      <c r="Q177" s="28"/>
      <c r="R177" s="45"/>
      <c r="S177" s="35"/>
      <c r="T177" s="26" t="s">
        <v>38</v>
      </c>
      <c r="U177" s="28" t="s">
        <v>39</v>
      </c>
      <c r="V177" s="26"/>
      <c r="W177" s="29" t="s">
        <v>40</v>
      </c>
      <c r="X177" s="35"/>
      <c r="Z177" s="31"/>
    </row>
    <row r="178" s="30" customFormat="true" ht="30" hidden="false" customHeight="true" outlineLevel="0" collapsed="false">
      <c r="A178" s="28" t="n">
        <v>173</v>
      </c>
      <c r="B178" s="27" t="s">
        <v>557</v>
      </c>
      <c r="C178" s="35" t="s">
        <v>558</v>
      </c>
      <c r="D178" s="35" t="s">
        <v>546</v>
      </c>
      <c r="E178" s="26"/>
      <c r="F178" s="27" t="s">
        <v>346</v>
      </c>
      <c r="G178" s="27" t="s">
        <v>445</v>
      </c>
      <c r="H178" s="27" t="s">
        <v>373</v>
      </c>
      <c r="I178" s="27" t="s">
        <v>411</v>
      </c>
      <c r="J178" s="27" t="s">
        <v>407</v>
      </c>
      <c r="K178" s="35" t="n">
        <v>128</v>
      </c>
      <c r="L178" s="35" t="n">
        <v>51</v>
      </c>
      <c r="M178" s="35" t="n">
        <v>179</v>
      </c>
      <c r="N178" s="35" t="n">
        <v>549</v>
      </c>
      <c r="O178" s="28"/>
      <c r="P178" s="28"/>
      <c r="Q178" s="28"/>
      <c r="R178" s="45"/>
      <c r="S178" s="35"/>
      <c r="T178" s="26" t="s">
        <v>38</v>
      </c>
      <c r="U178" s="28" t="s">
        <v>39</v>
      </c>
      <c r="V178" s="26"/>
      <c r="W178" s="29" t="s">
        <v>40</v>
      </c>
      <c r="X178" s="28"/>
      <c r="Z178" s="31"/>
    </row>
    <row r="179" s="30" customFormat="true" ht="30" hidden="false" customHeight="true" outlineLevel="0" collapsed="false">
      <c r="A179" s="28" t="n">
        <v>174</v>
      </c>
      <c r="B179" s="27" t="s">
        <v>559</v>
      </c>
      <c r="C179" s="35" t="s">
        <v>560</v>
      </c>
      <c r="D179" s="35" t="s">
        <v>546</v>
      </c>
      <c r="E179" s="26"/>
      <c r="F179" s="27" t="s">
        <v>382</v>
      </c>
      <c r="G179" s="27" t="s">
        <v>505</v>
      </c>
      <c r="H179" s="27" t="s">
        <v>333</v>
      </c>
      <c r="I179" s="27" t="s">
        <v>347</v>
      </c>
      <c r="J179" s="27" t="s">
        <v>402</v>
      </c>
      <c r="K179" s="35" t="n">
        <v>122</v>
      </c>
      <c r="L179" s="35" t="n">
        <v>52</v>
      </c>
      <c r="M179" s="35" t="n">
        <v>174</v>
      </c>
      <c r="N179" s="35" t="n">
        <v>547</v>
      </c>
      <c r="O179" s="28"/>
      <c r="P179" s="28"/>
      <c r="Q179" s="28"/>
      <c r="R179" s="35"/>
      <c r="S179" s="35"/>
      <c r="T179" s="26" t="s">
        <v>38</v>
      </c>
      <c r="U179" s="28" t="s">
        <v>39</v>
      </c>
      <c r="V179" s="26"/>
      <c r="W179" s="29" t="s">
        <v>40</v>
      </c>
      <c r="X179" s="35"/>
      <c r="Z179" s="31"/>
    </row>
    <row r="180" s="30" customFormat="true" ht="30" hidden="false" customHeight="true" outlineLevel="0" collapsed="false">
      <c r="A180" s="28" t="n">
        <v>175</v>
      </c>
      <c r="B180" s="27" t="s">
        <v>561</v>
      </c>
      <c r="C180" s="35" t="s">
        <v>562</v>
      </c>
      <c r="D180" s="35" t="s">
        <v>546</v>
      </c>
      <c r="E180" s="26"/>
      <c r="F180" s="27" t="s">
        <v>353</v>
      </c>
      <c r="G180" s="27" t="s">
        <v>345</v>
      </c>
      <c r="H180" s="27" t="s">
        <v>507</v>
      </c>
      <c r="I180" s="27" t="s">
        <v>563</v>
      </c>
      <c r="J180" s="27" t="s">
        <v>564</v>
      </c>
      <c r="K180" s="35" t="n">
        <v>123</v>
      </c>
      <c r="L180" s="35" t="n">
        <v>56</v>
      </c>
      <c r="M180" s="35" t="n">
        <v>179</v>
      </c>
      <c r="N180" s="35" t="n">
        <v>543</v>
      </c>
      <c r="O180" s="28"/>
      <c r="P180" s="28"/>
      <c r="Q180" s="28"/>
      <c r="R180" s="35"/>
      <c r="S180" s="35"/>
      <c r="T180" s="26" t="s">
        <v>38</v>
      </c>
      <c r="U180" s="28" t="s">
        <v>39</v>
      </c>
      <c r="V180" s="26"/>
      <c r="W180" s="29" t="s">
        <v>40</v>
      </c>
      <c r="X180" s="28"/>
      <c r="Z180" s="31"/>
    </row>
    <row r="181" s="30" customFormat="true" ht="30" hidden="false" customHeight="true" outlineLevel="0" collapsed="false">
      <c r="A181" s="28" t="n">
        <v>176</v>
      </c>
      <c r="B181" s="27" t="s">
        <v>565</v>
      </c>
      <c r="C181" s="35" t="s">
        <v>566</v>
      </c>
      <c r="D181" s="35" t="s">
        <v>546</v>
      </c>
      <c r="E181" s="26"/>
      <c r="F181" s="27" t="s">
        <v>445</v>
      </c>
      <c r="G181" s="27" t="s">
        <v>365</v>
      </c>
      <c r="H181" s="27" t="s">
        <v>401</v>
      </c>
      <c r="I181" s="27" t="s">
        <v>379</v>
      </c>
      <c r="J181" s="27" t="s">
        <v>567</v>
      </c>
      <c r="K181" s="35" t="n">
        <v>114</v>
      </c>
      <c r="L181" s="35" t="n">
        <v>54</v>
      </c>
      <c r="M181" s="35" t="n">
        <v>168</v>
      </c>
      <c r="N181" s="35" t="n">
        <v>540</v>
      </c>
      <c r="O181" s="28"/>
      <c r="P181" s="28"/>
      <c r="Q181" s="28"/>
      <c r="R181" s="45"/>
      <c r="S181" s="35"/>
      <c r="T181" s="26" t="s">
        <v>38</v>
      </c>
      <c r="U181" s="28" t="s">
        <v>39</v>
      </c>
      <c r="V181" s="26"/>
      <c r="W181" s="29" t="s">
        <v>40</v>
      </c>
      <c r="X181" s="28"/>
      <c r="Z181" s="31"/>
    </row>
    <row r="182" s="30" customFormat="true" ht="30" hidden="false" customHeight="true" outlineLevel="0" collapsed="false">
      <c r="A182" s="28" t="n">
        <v>177</v>
      </c>
      <c r="B182" s="27" t="s">
        <v>568</v>
      </c>
      <c r="C182" s="35" t="s">
        <v>569</v>
      </c>
      <c r="D182" s="35" t="s">
        <v>546</v>
      </c>
      <c r="E182" s="26"/>
      <c r="F182" s="27" t="s">
        <v>570</v>
      </c>
      <c r="G182" s="27" t="s">
        <v>476</v>
      </c>
      <c r="H182" s="27" t="s">
        <v>441</v>
      </c>
      <c r="I182" s="27" t="s">
        <v>392</v>
      </c>
      <c r="J182" s="27" t="s">
        <v>571</v>
      </c>
      <c r="K182" s="35" t="n">
        <v>121</v>
      </c>
      <c r="L182" s="35" t="n">
        <v>57</v>
      </c>
      <c r="M182" s="35" t="n">
        <v>178</v>
      </c>
      <c r="N182" s="35" t="n">
        <v>537</v>
      </c>
      <c r="O182" s="28"/>
      <c r="P182" s="28"/>
      <c r="Q182" s="28"/>
      <c r="R182" s="45"/>
      <c r="S182" s="35"/>
      <c r="T182" s="26" t="s">
        <v>38</v>
      </c>
      <c r="U182" s="28" t="s">
        <v>39</v>
      </c>
      <c r="V182" s="26"/>
      <c r="W182" s="29" t="s">
        <v>40</v>
      </c>
      <c r="X182" s="35"/>
      <c r="Z182" s="31"/>
    </row>
    <row r="183" s="30" customFormat="true" ht="30" hidden="false" customHeight="true" outlineLevel="0" collapsed="false">
      <c r="A183" s="28" t="n">
        <v>178</v>
      </c>
      <c r="B183" s="27" t="s">
        <v>572</v>
      </c>
      <c r="C183" s="35" t="s">
        <v>573</v>
      </c>
      <c r="D183" s="35" t="s">
        <v>546</v>
      </c>
      <c r="E183" s="26"/>
      <c r="F183" s="27" t="s">
        <v>445</v>
      </c>
      <c r="G183" s="27" t="s">
        <v>377</v>
      </c>
      <c r="H183" s="27" t="s">
        <v>400</v>
      </c>
      <c r="I183" s="27" t="s">
        <v>419</v>
      </c>
      <c r="J183" s="27" t="s">
        <v>447</v>
      </c>
      <c r="K183" s="35" t="n">
        <v>125</v>
      </c>
      <c r="L183" s="35" t="n">
        <v>56</v>
      </c>
      <c r="M183" s="35" t="n">
        <v>181</v>
      </c>
      <c r="N183" s="35" t="n">
        <v>535</v>
      </c>
      <c r="O183" s="28"/>
      <c r="P183" s="28"/>
      <c r="Q183" s="28"/>
      <c r="R183" s="35"/>
      <c r="S183" s="35"/>
      <c r="T183" s="26" t="s">
        <v>38</v>
      </c>
      <c r="U183" s="28" t="s">
        <v>39</v>
      </c>
      <c r="V183" s="26"/>
      <c r="W183" s="29" t="s">
        <v>40</v>
      </c>
      <c r="X183" s="35"/>
      <c r="Z183" s="31"/>
    </row>
    <row r="184" s="30" customFormat="true" ht="30" hidden="false" customHeight="true" outlineLevel="0" collapsed="false">
      <c r="A184" s="28" t="n">
        <v>179</v>
      </c>
      <c r="B184" s="27" t="s">
        <v>574</v>
      </c>
      <c r="C184" s="35" t="s">
        <v>575</v>
      </c>
      <c r="D184" s="35" t="s">
        <v>546</v>
      </c>
      <c r="E184" s="26"/>
      <c r="F184" s="27" t="s">
        <v>325</v>
      </c>
      <c r="G184" s="27" t="s">
        <v>476</v>
      </c>
      <c r="H184" s="27" t="s">
        <v>341</v>
      </c>
      <c r="I184" s="27" t="s">
        <v>372</v>
      </c>
      <c r="J184" s="27" t="s">
        <v>564</v>
      </c>
      <c r="K184" s="35" t="n">
        <v>109</v>
      </c>
      <c r="L184" s="35" t="n">
        <v>59</v>
      </c>
      <c r="M184" s="35" t="n">
        <v>168</v>
      </c>
      <c r="N184" s="35" t="n">
        <v>532</v>
      </c>
      <c r="O184" s="28"/>
      <c r="P184" s="28"/>
      <c r="Q184" s="28"/>
      <c r="R184" s="35"/>
      <c r="S184" s="35"/>
      <c r="T184" s="26" t="s">
        <v>38</v>
      </c>
      <c r="U184" s="28" t="s">
        <v>39</v>
      </c>
      <c r="V184" s="26"/>
      <c r="W184" s="29" t="s">
        <v>40</v>
      </c>
      <c r="X184" s="35"/>
      <c r="Z184" s="31"/>
    </row>
    <row r="185" s="30" customFormat="true" ht="30" hidden="false" customHeight="true" outlineLevel="0" collapsed="false">
      <c r="A185" s="28" t="n">
        <v>180</v>
      </c>
      <c r="B185" s="27" t="s">
        <v>576</v>
      </c>
      <c r="C185" s="35" t="s">
        <v>577</v>
      </c>
      <c r="D185" s="35" t="s">
        <v>546</v>
      </c>
      <c r="E185" s="26"/>
      <c r="F185" s="27" t="s">
        <v>431</v>
      </c>
      <c r="G185" s="27" t="s">
        <v>445</v>
      </c>
      <c r="H185" s="27" t="s">
        <v>393</v>
      </c>
      <c r="I185" s="27" t="s">
        <v>340</v>
      </c>
      <c r="J185" s="27" t="s">
        <v>436</v>
      </c>
      <c r="K185" s="35" t="n">
        <v>111</v>
      </c>
      <c r="L185" s="35" t="n">
        <v>53</v>
      </c>
      <c r="M185" s="35" t="n">
        <v>164</v>
      </c>
      <c r="N185" s="35" t="n">
        <v>530</v>
      </c>
      <c r="O185" s="28"/>
      <c r="P185" s="28"/>
      <c r="Q185" s="28"/>
      <c r="R185" s="35"/>
      <c r="S185" s="35"/>
      <c r="T185" s="26" t="s">
        <v>38</v>
      </c>
      <c r="U185" s="28" t="s">
        <v>39</v>
      </c>
      <c r="V185" s="26"/>
      <c r="W185" s="29" t="s">
        <v>40</v>
      </c>
      <c r="X185" s="28"/>
      <c r="Z185" s="31"/>
    </row>
    <row r="186" s="30" customFormat="true" ht="30" hidden="false" customHeight="true" outlineLevel="0" collapsed="false">
      <c r="A186" s="28" t="n">
        <v>181</v>
      </c>
      <c r="B186" s="27" t="s">
        <v>578</v>
      </c>
      <c r="C186" s="35" t="s">
        <v>579</v>
      </c>
      <c r="D186" s="35" t="s">
        <v>546</v>
      </c>
      <c r="E186" s="26"/>
      <c r="F186" s="27" t="s">
        <v>580</v>
      </c>
      <c r="G186" s="27" t="s">
        <v>331</v>
      </c>
      <c r="H186" s="27" t="s">
        <v>366</v>
      </c>
      <c r="I186" s="27" t="s">
        <v>348</v>
      </c>
      <c r="J186" s="27" t="s">
        <v>483</v>
      </c>
      <c r="K186" s="35" t="n">
        <v>120</v>
      </c>
      <c r="L186" s="35" t="n">
        <v>62</v>
      </c>
      <c r="M186" s="35" t="n">
        <v>182</v>
      </c>
      <c r="N186" s="35" t="n">
        <v>527</v>
      </c>
      <c r="O186" s="28"/>
      <c r="P186" s="28"/>
      <c r="Q186" s="28"/>
      <c r="R186" s="35"/>
      <c r="S186" s="35"/>
      <c r="T186" s="26" t="s">
        <v>38</v>
      </c>
      <c r="U186" s="28" t="s">
        <v>39</v>
      </c>
      <c r="V186" s="26"/>
      <c r="W186" s="29" t="s">
        <v>40</v>
      </c>
      <c r="X186" s="35"/>
      <c r="Z186" s="31"/>
    </row>
    <row r="187" s="30" customFormat="true" ht="30" hidden="false" customHeight="true" outlineLevel="0" collapsed="false">
      <c r="A187" s="28" t="n">
        <v>182</v>
      </c>
      <c r="B187" s="27" t="s">
        <v>581</v>
      </c>
      <c r="C187" s="35" t="s">
        <v>582</v>
      </c>
      <c r="D187" s="35" t="s">
        <v>546</v>
      </c>
      <c r="E187" s="26"/>
      <c r="F187" s="27" t="s">
        <v>324</v>
      </c>
      <c r="G187" s="27" t="s">
        <v>332</v>
      </c>
      <c r="H187" s="27" t="s">
        <v>341</v>
      </c>
      <c r="I187" s="27" t="s">
        <v>467</v>
      </c>
      <c r="J187" s="27" t="s">
        <v>583</v>
      </c>
      <c r="K187" s="35" t="n">
        <v>113</v>
      </c>
      <c r="L187" s="35" t="n">
        <v>52</v>
      </c>
      <c r="M187" s="35" t="n">
        <v>165</v>
      </c>
      <c r="N187" s="35" t="n">
        <v>525</v>
      </c>
      <c r="O187" s="28"/>
      <c r="P187" s="28"/>
      <c r="Q187" s="28"/>
      <c r="R187" s="45"/>
      <c r="S187" s="35"/>
      <c r="T187" s="26" t="s">
        <v>38</v>
      </c>
      <c r="U187" s="28" t="s">
        <v>39</v>
      </c>
      <c r="V187" s="26"/>
      <c r="W187" s="29" t="s">
        <v>40</v>
      </c>
      <c r="X187" s="35"/>
      <c r="Z187" s="31"/>
    </row>
    <row r="188" s="30" customFormat="true" ht="30" hidden="false" customHeight="true" outlineLevel="0" collapsed="false">
      <c r="A188" s="28" t="n">
        <v>183</v>
      </c>
      <c r="B188" s="27" t="s">
        <v>584</v>
      </c>
      <c r="C188" s="35" t="s">
        <v>585</v>
      </c>
      <c r="D188" s="35" t="s">
        <v>546</v>
      </c>
      <c r="E188" s="26"/>
      <c r="F188" s="27" t="s">
        <v>506</v>
      </c>
      <c r="G188" s="27" t="s">
        <v>499</v>
      </c>
      <c r="H188" s="27" t="s">
        <v>400</v>
      </c>
      <c r="I188" s="27" t="s">
        <v>372</v>
      </c>
      <c r="J188" s="27" t="s">
        <v>477</v>
      </c>
      <c r="K188" s="35" t="n">
        <v>124</v>
      </c>
      <c r="L188" s="35" t="n">
        <v>58</v>
      </c>
      <c r="M188" s="35" t="n">
        <v>182</v>
      </c>
      <c r="N188" s="35" t="n">
        <v>524</v>
      </c>
      <c r="O188" s="55"/>
      <c r="P188" s="55"/>
      <c r="Q188" s="55"/>
      <c r="R188" s="32"/>
      <c r="S188" s="32"/>
      <c r="T188" s="25" t="s">
        <v>38</v>
      </c>
      <c r="U188" s="28" t="s">
        <v>39</v>
      </c>
      <c r="V188" s="25"/>
      <c r="W188" s="29" t="s">
        <v>40</v>
      </c>
      <c r="X188" s="25"/>
      <c r="Z188" s="31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4"/>
      <c r="BN188" s="34"/>
      <c r="BO188" s="34"/>
      <c r="BP188" s="34"/>
      <c r="BQ188" s="34"/>
      <c r="BR188" s="34"/>
      <c r="BS188" s="34"/>
      <c r="BT188" s="34"/>
      <c r="BU188" s="34"/>
      <c r="BV188" s="34"/>
      <c r="BW188" s="34"/>
      <c r="BX188" s="34"/>
      <c r="BY188" s="34"/>
      <c r="BZ188" s="34"/>
      <c r="CA188" s="34"/>
      <c r="CB188" s="34"/>
      <c r="CC188" s="34"/>
      <c r="CD188" s="34"/>
      <c r="CE188" s="34"/>
      <c r="CF188" s="34"/>
      <c r="CG188" s="34"/>
      <c r="CH188" s="34"/>
      <c r="CI188" s="34"/>
      <c r="CJ188" s="34"/>
      <c r="CK188" s="34"/>
      <c r="CL188" s="34"/>
      <c r="CM188" s="34"/>
      <c r="CN188" s="34"/>
      <c r="CO188" s="34"/>
      <c r="CP188" s="34"/>
      <c r="CQ188" s="34"/>
      <c r="CR188" s="34"/>
      <c r="CS188" s="34"/>
      <c r="CT188" s="34"/>
      <c r="CU188" s="34"/>
      <c r="CV188" s="34"/>
      <c r="CW188" s="34"/>
      <c r="CX188" s="34"/>
      <c r="CY188" s="34"/>
      <c r="CZ188" s="34"/>
      <c r="DA188" s="34"/>
      <c r="DB188" s="34"/>
      <c r="DC188" s="34"/>
      <c r="DD188" s="34"/>
      <c r="DE188" s="34"/>
      <c r="DF188" s="34"/>
      <c r="DG188" s="34"/>
      <c r="DH188" s="34"/>
      <c r="DI188" s="34"/>
      <c r="DJ188" s="34"/>
      <c r="DK188" s="34"/>
      <c r="DL188" s="34"/>
      <c r="DM188" s="34"/>
      <c r="DN188" s="34"/>
      <c r="DO188" s="34"/>
      <c r="DP188" s="34"/>
      <c r="DQ188" s="34"/>
      <c r="DR188" s="34"/>
      <c r="DS188" s="34"/>
      <c r="DT188" s="34"/>
      <c r="DU188" s="34"/>
      <c r="DV188" s="34"/>
      <c r="DW188" s="34"/>
      <c r="DX188" s="34"/>
      <c r="DY188" s="34"/>
      <c r="DZ188" s="34"/>
      <c r="EA188" s="34"/>
      <c r="EB188" s="34"/>
      <c r="EC188" s="34"/>
      <c r="ED188" s="34"/>
      <c r="EE188" s="34"/>
      <c r="EF188" s="34"/>
      <c r="EG188" s="34"/>
      <c r="EH188" s="34"/>
      <c r="EI188" s="34"/>
      <c r="EJ188" s="34"/>
      <c r="EK188" s="34"/>
      <c r="EL188" s="34"/>
      <c r="EM188" s="34"/>
      <c r="EN188" s="34"/>
      <c r="EO188" s="34"/>
      <c r="EP188" s="34"/>
      <c r="EQ188" s="34"/>
      <c r="ER188" s="34"/>
      <c r="ES188" s="34"/>
      <c r="ET188" s="34"/>
      <c r="EU188" s="34"/>
      <c r="EV188" s="34"/>
      <c r="EW188" s="34"/>
      <c r="EX188" s="34"/>
      <c r="EY188" s="34"/>
      <c r="EZ188" s="34"/>
      <c r="FA188" s="34"/>
      <c r="FB188" s="34"/>
      <c r="FC188" s="34"/>
      <c r="FD188" s="34"/>
      <c r="FE188" s="34"/>
      <c r="FF188" s="34"/>
      <c r="FG188" s="34"/>
      <c r="FH188" s="34"/>
      <c r="FI188" s="34"/>
      <c r="FJ188" s="34"/>
      <c r="FK188" s="34"/>
      <c r="FL188" s="34"/>
      <c r="FM188" s="34"/>
      <c r="FN188" s="34"/>
      <c r="FO188" s="34"/>
      <c r="FP188" s="34"/>
      <c r="FQ188" s="34"/>
      <c r="FR188" s="34"/>
      <c r="FS188" s="34"/>
      <c r="FT188" s="34"/>
      <c r="FU188" s="34"/>
      <c r="FV188" s="34"/>
      <c r="FW188" s="34"/>
      <c r="FX188" s="34"/>
      <c r="FY188" s="34"/>
      <c r="FZ188" s="34"/>
      <c r="GA188" s="34"/>
      <c r="GB188" s="34"/>
      <c r="GC188" s="34"/>
      <c r="GD188" s="34"/>
      <c r="GE188" s="34"/>
      <c r="GF188" s="34"/>
      <c r="GG188" s="34"/>
      <c r="GH188" s="34"/>
      <c r="GI188" s="34"/>
      <c r="GJ188" s="34"/>
      <c r="GK188" s="34"/>
      <c r="GL188" s="34"/>
      <c r="GM188" s="34"/>
      <c r="GN188" s="34"/>
      <c r="GO188" s="34"/>
      <c r="GP188" s="34"/>
      <c r="GQ188" s="34"/>
      <c r="GR188" s="34"/>
      <c r="GS188" s="34"/>
      <c r="GT188" s="34"/>
      <c r="GU188" s="34"/>
      <c r="GV188" s="34"/>
      <c r="GW188" s="34"/>
      <c r="GX188" s="34"/>
      <c r="GY188" s="34"/>
      <c r="GZ188" s="34"/>
      <c r="HA188" s="34"/>
      <c r="HB188" s="34"/>
      <c r="HC188" s="34"/>
      <c r="HD188" s="34"/>
      <c r="HE188" s="34"/>
      <c r="HF188" s="34"/>
      <c r="HG188" s="34"/>
      <c r="HH188" s="34"/>
      <c r="HI188" s="34"/>
      <c r="HJ188" s="34"/>
      <c r="HK188" s="34"/>
      <c r="HL188" s="34"/>
      <c r="HM188" s="34"/>
      <c r="HN188" s="34"/>
      <c r="HO188" s="34"/>
      <c r="HP188" s="34"/>
      <c r="HQ188" s="34"/>
      <c r="HR188" s="34"/>
      <c r="HS188" s="34"/>
      <c r="HT188" s="34"/>
      <c r="HU188" s="34"/>
      <c r="HV188" s="34"/>
      <c r="HW188" s="34"/>
      <c r="HX188" s="34"/>
      <c r="HY188" s="34"/>
      <c r="HZ188" s="34"/>
      <c r="IA188" s="34"/>
      <c r="IB188" s="34"/>
      <c r="IC188" s="34"/>
      <c r="ID188" s="34"/>
      <c r="IE188" s="34"/>
      <c r="IF188" s="34"/>
      <c r="IG188" s="34"/>
      <c r="IH188" s="34"/>
      <c r="II188" s="34"/>
      <c r="IJ188" s="34"/>
      <c r="IK188" s="34"/>
      <c r="IL188" s="34"/>
      <c r="IM188" s="34"/>
      <c r="IN188" s="34"/>
      <c r="IO188" s="34"/>
      <c r="IP188" s="34"/>
      <c r="IQ188" s="34"/>
      <c r="IR188" s="34"/>
      <c r="IS188" s="34"/>
      <c r="IT188" s="34"/>
    </row>
    <row r="189" s="30" customFormat="true" ht="30" hidden="false" customHeight="true" outlineLevel="0" collapsed="false">
      <c r="A189" s="28" t="n">
        <v>184</v>
      </c>
      <c r="B189" s="27" t="s">
        <v>586</v>
      </c>
      <c r="C189" s="35" t="s">
        <v>587</v>
      </c>
      <c r="D189" s="35" t="s">
        <v>546</v>
      </c>
      <c r="E189" s="26"/>
      <c r="F189" s="27" t="s">
        <v>382</v>
      </c>
      <c r="G189" s="27" t="s">
        <v>445</v>
      </c>
      <c r="H189" s="27" t="s">
        <v>563</v>
      </c>
      <c r="I189" s="27" t="s">
        <v>446</v>
      </c>
      <c r="J189" s="27" t="s">
        <v>471</v>
      </c>
      <c r="K189" s="35" t="n">
        <v>120</v>
      </c>
      <c r="L189" s="35" t="n">
        <v>56</v>
      </c>
      <c r="M189" s="35" t="n">
        <v>176</v>
      </c>
      <c r="N189" s="35" t="n">
        <v>522</v>
      </c>
      <c r="O189" s="28"/>
      <c r="P189" s="28"/>
      <c r="Q189" s="28"/>
      <c r="R189" s="35"/>
      <c r="S189" s="35"/>
      <c r="T189" s="26" t="s">
        <v>38</v>
      </c>
      <c r="U189" s="28" t="s">
        <v>39</v>
      </c>
      <c r="V189" s="26"/>
      <c r="W189" s="29" t="s">
        <v>40</v>
      </c>
      <c r="X189" s="28"/>
      <c r="Z189" s="31"/>
    </row>
    <row r="190" s="30" customFormat="true" ht="30" hidden="false" customHeight="true" outlineLevel="0" collapsed="false">
      <c r="A190" s="28" t="n">
        <v>185</v>
      </c>
      <c r="B190" s="27" t="s">
        <v>588</v>
      </c>
      <c r="C190" s="35" t="s">
        <v>589</v>
      </c>
      <c r="D190" s="35" t="s">
        <v>546</v>
      </c>
      <c r="E190" s="26"/>
      <c r="F190" s="27" t="s">
        <v>338</v>
      </c>
      <c r="G190" s="27" t="s">
        <v>499</v>
      </c>
      <c r="H190" s="27" t="s">
        <v>410</v>
      </c>
      <c r="I190" s="27" t="s">
        <v>366</v>
      </c>
      <c r="J190" s="27" t="s">
        <v>590</v>
      </c>
      <c r="K190" s="35" t="n">
        <v>120</v>
      </c>
      <c r="L190" s="35" t="n">
        <v>54</v>
      </c>
      <c r="M190" s="35" t="n">
        <v>174</v>
      </c>
      <c r="N190" s="35" t="n">
        <v>521</v>
      </c>
      <c r="O190" s="28"/>
      <c r="P190" s="28"/>
      <c r="Q190" s="28"/>
      <c r="R190" s="45"/>
      <c r="S190" s="35"/>
      <c r="T190" s="26" t="s">
        <v>38</v>
      </c>
      <c r="U190" s="28" t="s">
        <v>39</v>
      </c>
      <c r="V190" s="26"/>
      <c r="W190" s="29" t="s">
        <v>40</v>
      </c>
      <c r="X190" s="28"/>
      <c r="Z190" s="31"/>
    </row>
    <row r="191" s="30" customFormat="true" ht="30" hidden="false" customHeight="true" outlineLevel="0" collapsed="false">
      <c r="A191" s="28" t="n">
        <v>186</v>
      </c>
      <c r="B191" s="27" t="s">
        <v>591</v>
      </c>
      <c r="C191" s="35" t="s">
        <v>592</v>
      </c>
      <c r="D191" s="35" t="s">
        <v>546</v>
      </c>
      <c r="E191" s="26"/>
      <c r="F191" s="27" t="s">
        <v>450</v>
      </c>
      <c r="G191" s="27" t="s">
        <v>376</v>
      </c>
      <c r="H191" s="27" t="s">
        <v>515</v>
      </c>
      <c r="I191" s="27" t="s">
        <v>467</v>
      </c>
      <c r="J191" s="27" t="s">
        <v>477</v>
      </c>
      <c r="K191" s="35" t="n">
        <v>115</v>
      </c>
      <c r="L191" s="35" t="n">
        <v>59</v>
      </c>
      <c r="M191" s="35" t="n">
        <v>174</v>
      </c>
      <c r="N191" s="35" t="n">
        <v>516</v>
      </c>
      <c r="O191" s="55"/>
      <c r="P191" s="55"/>
      <c r="Q191" s="55"/>
      <c r="R191" s="32"/>
      <c r="S191" s="32"/>
      <c r="T191" s="25" t="s">
        <v>38</v>
      </c>
      <c r="U191" s="28" t="s">
        <v>39</v>
      </c>
      <c r="V191" s="25"/>
      <c r="W191" s="29" t="s">
        <v>40</v>
      </c>
      <c r="X191" s="25"/>
      <c r="Z191" s="31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  <c r="BP191" s="34"/>
      <c r="BQ191" s="34"/>
      <c r="BR191" s="34"/>
      <c r="BS191" s="34"/>
      <c r="BT191" s="34"/>
      <c r="BU191" s="34"/>
      <c r="BV191" s="34"/>
      <c r="BW191" s="34"/>
      <c r="BX191" s="34"/>
      <c r="BY191" s="34"/>
      <c r="BZ191" s="34"/>
      <c r="CA191" s="34"/>
      <c r="CB191" s="34"/>
      <c r="CC191" s="34"/>
      <c r="CD191" s="34"/>
      <c r="CE191" s="34"/>
      <c r="CF191" s="34"/>
      <c r="CG191" s="34"/>
      <c r="CH191" s="34"/>
      <c r="CI191" s="34"/>
      <c r="CJ191" s="34"/>
      <c r="CK191" s="34"/>
      <c r="CL191" s="34"/>
      <c r="CM191" s="34"/>
      <c r="CN191" s="34"/>
      <c r="CO191" s="34"/>
      <c r="CP191" s="34"/>
      <c r="CQ191" s="34"/>
      <c r="CR191" s="34"/>
      <c r="CS191" s="34"/>
      <c r="CT191" s="34"/>
      <c r="CU191" s="34"/>
      <c r="CV191" s="34"/>
      <c r="CW191" s="34"/>
      <c r="CX191" s="34"/>
      <c r="CY191" s="34"/>
      <c r="CZ191" s="34"/>
      <c r="DA191" s="34"/>
      <c r="DB191" s="34"/>
      <c r="DC191" s="34"/>
      <c r="DD191" s="34"/>
      <c r="DE191" s="34"/>
      <c r="DF191" s="34"/>
      <c r="DG191" s="34"/>
      <c r="DH191" s="34"/>
      <c r="DI191" s="34"/>
      <c r="DJ191" s="34"/>
      <c r="DK191" s="34"/>
      <c r="DL191" s="34"/>
      <c r="DM191" s="34"/>
      <c r="DN191" s="34"/>
      <c r="DO191" s="34"/>
      <c r="DP191" s="34"/>
      <c r="DQ191" s="34"/>
      <c r="DR191" s="34"/>
      <c r="DS191" s="34"/>
      <c r="DT191" s="34"/>
      <c r="DU191" s="34"/>
      <c r="DV191" s="34"/>
      <c r="DW191" s="34"/>
      <c r="DX191" s="34"/>
      <c r="DY191" s="34"/>
      <c r="DZ191" s="34"/>
      <c r="EA191" s="34"/>
      <c r="EB191" s="34"/>
      <c r="EC191" s="34"/>
      <c r="ED191" s="34"/>
      <c r="EE191" s="34"/>
      <c r="EF191" s="34"/>
      <c r="EG191" s="34"/>
      <c r="EH191" s="34"/>
      <c r="EI191" s="34"/>
      <c r="EJ191" s="34"/>
      <c r="EK191" s="34"/>
      <c r="EL191" s="34"/>
      <c r="EM191" s="34"/>
      <c r="EN191" s="34"/>
      <c r="EO191" s="34"/>
      <c r="EP191" s="34"/>
      <c r="EQ191" s="34"/>
      <c r="ER191" s="34"/>
      <c r="ES191" s="34"/>
      <c r="ET191" s="34"/>
      <c r="EU191" s="34"/>
      <c r="EV191" s="34"/>
      <c r="EW191" s="34"/>
      <c r="EX191" s="34"/>
      <c r="EY191" s="34"/>
      <c r="EZ191" s="34"/>
      <c r="FA191" s="34"/>
      <c r="FB191" s="34"/>
      <c r="FC191" s="34"/>
      <c r="FD191" s="34"/>
      <c r="FE191" s="34"/>
      <c r="FF191" s="34"/>
      <c r="FG191" s="34"/>
      <c r="FH191" s="34"/>
      <c r="FI191" s="34"/>
      <c r="FJ191" s="34"/>
      <c r="FK191" s="34"/>
      <c r="FL191" s="34"/>
      <c r="FM191" s="34"/>
      <c r="FN191" s="34"/>
      <c r="FO191" s="34"/>
      <c r="FP191" s="34"/>
      <c r="FQ191" s="34"/>
      <c r="FR191" s="34"/>
      <c r="FS191" s="34"/>
      <c r="FT191" s="34"/>
      <c r="FU191" s="34"/>
      <c r="FV191" s="34"/>
      <c r="FW191" s="34"/>
      <c r="FX191" s="34"/>
      <c r="FY191" s="34"/>
      <c r="FZ191" s="34"/>
      <c r="GA191" s="34"/>
      <c r="GB191" s="34"/>
      <c r="GC191" s="34"/>
      <c r="GD191" s="34"/>
      <c r="GE191" s="34"/>
      <c r="GF191" s="34"/>
      <c r="GG191" s="34"/>
      <c r="GH191" s="34"/>
      <c r="GI191" s="34"/>
      <c r="GJ191" s="34"/>
      <c r="GK191" s="34"/>
      <c r="GL191" s="34"/>
      <c r="GM191" s="34"/>
      <c r="GN191" s="34"/>
      <c r="GO191" s="34"/>
      <c r="GP191" s="34"/>
      <c r="GQ191" s="34"/>
      <c r="GR191" s="34"/>
      <c r="GS191" s="34"/>
      <c r="GT191" s="34"/>
      <c r="GU191" s="34"/>
      <c r="GV191" s="34"/>
      <c r="GW191" s="34"/>
      <c r="GX191" s="34"/>
      <c r="GY191" s="34"/>
      <c r="GZ191" s="34"/>
      <c r="HA191" s="34"/>
      <c r="HB191" s="34"/>
      <c r="HC191" s="34"/>
      <c r="HD191" s="34"/>
      <c r="HE191" s="34"/>
      <c r="HF191" s="34"/>
      <c r="HG191" s="34"/>
      <c r="HH191" s="34"/>
      <c r="HI191" s="34"/>
      <c r="HJ191" s="34"/>
      <c r="HK191" s="34"/>
      <c r="HL191" s="34"/>
      <c r="HM191" s="34"/>
      <c r="HN191" s="34"/>
      <c r="HO191" s="34"/>
      <c r="HP191" s="34"/>
      <c r="HQ191" s="34"/>
      <c r="HR191" s="34"/>
      <c r="HS191" s="34"/>
      <c r="HT191" s="34"/>
      <c r="HU191" s="34"/>
      <c r="HV191" s="34"/>
      <c r="HW191" s="34"/>
      <c r="HX191" s="34"/>
      <c r="HY191" s="34"/>
      <c r="HZ191" s="34"/>
      <c r="IA191" s="34"/>
      <c r="IB191" s="34"/>
      <c r="IC191" s="34"/>
      <c r="ID191" s="34"/>
      <c r="IE191" s="34"/>
      <c r="IF191" s="34"/>
      <c r="IG191" s="34"/>
      <c r="IH191" s="34"/>
      <c r="II191" s="34"/>
      <c r="IJ191" s="34"/>
      <c r="IK191" s="34"/>
      <c r="IL191" s="34"/>
      <c r="IM191" s="34"/>
      <c r="IN191" s="34"/>
      <c r="IO191" s="34"/>
      <c r="IP191" s="34"/>
      <c r="IQ191" s="34"/>
      <c r="IR191" s="34"/>
      <c r="IS191" s="34"/>
      <c r="IT191" s="34"/>
    </row>
    <row r="192" s="30" customFormat="true" ht="30" hidden="false" customHeight="true" outlineLevel="0" collapsed="false">
      <c r="A192" s="28" t="n">
        <v>187</v>
      </c>
      <c r="B192" s="27" t="s">
        <v>593</v>
      </c>
      <c r="C192" s="35" t="s">
        <v>594</v>
      </c>
      <c r="D192" s="35" t="s">
        <v>546</v>
      </c>
      <c r="E192" s="26"/>
      <c r="F192" s="27" t="s">
        <v>505</v>
      </c>
      <c r="G192" s="27" t="s">
        <v>595</v>
      </c>
      <c r="H192" s="27" t="s">
        <v>496</v>
      </c>
      <c r="I192" s="27" t="s">
        <v>347</v>
      </c>
      <c r="J192" s="27" t="s">
        <v>483</v>
      </c>
      <c r="K192" s="35" t="n">
        <v>122</v>
      </c>
      <c r="L192" s="35" t="n">
        <v>48</v>
      </c>
      <c r="M192" s="35" t="n">
        <v>170</v>
      </c>
      <c r="N192" s="35" t="n">
        <v>515</v>
      </c>
      <c r="O192" s="28"/>
      <c r="P192" s="28"/>
      <c r="Q192" s="28"/>
      <c r="R192" s="35"/>
      <c r="S192" s="35"/>
      <c r="T192" s="26" t="s">
        <v>38</v>
      </c>
      <c r="U192" s="28" t="s">
        <v>39</v>
      </c>
      <c r="V192" s="26"/>
      <c r="W192" s="29" t="s">
        <v>40</v>
      </c>
      <c r="X192" s="35"/>
      <c r="Z192" s="31"/>
    </row>
    <row r="193" s="30" customFormat="true" ht="30" hidden="false" customHeight="true" outlineLevel="0" collapsed="false">
      <c r="A193" s="28" t="n">
        <v>188</v>
      </c>
      <c r="B193" s="27" t="s">
        <v>596</v>
      </c>
      <c r="C193" s="35" t="s">
        <v>597</v>
      </c>
      <c r="D193" s="35" t="s">
        <v>546</v>
      </c>
      <c r="E193" s="26"/>
      <c r="F193" s="27" t="s">
        <v>450</v>
      </c>
      <c r="G193" s="27" t="s">
        <v>376</v>
      </c>
      <c r="H193" s="27" t="s">
        <v>502</v>
      </c>
      <c r="I193" s="27" t="s">
        <v>405</v>
      </c>
      <c r="J193" s="27" t="s">
        <v>508</v>
      </c>
      <c r="K193" s="35" t="n">
        <v>110</v>
      </c>
      <c r="L193" s="35" t="n">
        <v>60</v>
      </c>
      <c r="M193" s="35" t="n">
        <v>170</v>
      </c>
      <c r="N193" s="35" t="n">
        <v>513</v>
      </c>
      <c r="O193" s="55"/>
      <c r="P193" s="55"/>
      <c r="Q193" s="55"/>
      <c r="R193" s="32"/>
      <c r="S193" s="32"/>
      <c r="T193" s="25" t="s">
        <v>38</v>
      </c>
      <c r="U193" s="28" t="s">
        <v>39</v>
      </c>
      <c r="V193" s="25"/>
      <c r="W193" s="29" t="s">
        <v>40</v>
      </c>
      <c r="X193" s="25"/>
      <c r="Z193" s="31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  <c r="BM193" s="34"/>
      <c r="BN193" s="34"/>
      <c r="BO193" s="34"/>
      <c r="BP193" s="34"/>
      <c r="BQ193" s="34"/>
      <c r="BR193" s="34"/>
      <c r="BS193" s="34"/>
      <c r="BT193" s="34"/>
      <c r="BU193" s="34"/>
      <c r="BV193" s="34"/>
      <c r="BW193" s="34"/>
      <c r="BX193" s="34"/>
      <c r="BY193" s="34"/>
      <c r="BZ193" s="34"/>
      <c r="CA193" s="34"/>
      <c r="CB193" s="34"/>
      <c r="CC193" s="34"/>
      <c r="CD193" s="34"/>
      <c r="CE193" s="34"/>
      <c r="CF193" s="34"/>
      <c r="CG193" s="34"/>
      <c r="CH193" s="34"/>
      <c r="CI193" s="34"/>
      <c r="CJ193" s="34"/>
      <c r="CK193" s="34"/>
      <c r="CL193" s="34"/>
      <c r="CM193" s="34"/>
      <c r="CN193" s="34"/>
      <c r="CO193" s="34"/>
      <c r="CP193" s="34"/>
      <c r="CQ193" s="34"/>
      <c r="CR193" s="34"/>
      <c r="CS193" s="34"/>
      <c r="CT193" s="34"/>
      <c r="CU193" s="34"/>
      <c r="CV193" s="34"/>
      <c r="CW193" s="34"/>
      <c r="CX193" s="34"/>
      <c r="CY193" s="34"/>
      <c r="CZ193" s="34"/>
      <c r="DA193" s="34"/>
      <c r="DB193" s="34"/>
      <c r="DC193" s="34"/>
      <c r="DD193" s="34"/>
      <c r="DE193" s="34"/>
      <c r="DF193" s="34"/>
      <c r="DG193" s="34"/>
      <c r="DH193" s="34"/>
      <c r="DI193" s="34"/>
      <c r="DJ193" s="34"/>
      <c r="DK193" s="34"/>
      <c r="DL193" s="34"/>
      <c r="DM193" s="34"/>
      <c r="DN193" s="34"/>
      <c r="DO193" s="34"/>
      <c r="DP193" s="34"/>
      <c r="DQ193" s="34"/>
      <c r="DR193" s="34"/>
      <c r="DS193" s="34"/>
      <c r="DT193" s="34"/>
      <c r="DU193" s="34"/>
      <c r="DV193" s="34"/>
      <c r="DW193" s="34"/>
      <c r="DX193" s="34"/>
      <c r="DY193" s="34"/>
      <c r="DZ193" s="34"/>
      <c r="EA193" s="34"/>
      <c r="EB193" s="34"/>
      <c r="EC193" s="34"/>
      <c r="ED193" s="34"/>
      <c r="EE193" s="34"/>
      <c r="EF193" s="34"/>
      <c r="EG193" s="34"/>
      <c r="EH193" s="34"/>
      <c r="EI193" s="34"/>
      <c r="EJ193" s="34"/>
      <c r="EK193" s="34"/>
      <c r="EL193" s="34"/>
      <c r="EM193" s="34"/>
      <c r="EN193" s="34"/>
      <c r="EO193" s="34"/>
      <c r="EP193" s="34"/>
      <c r="EQ193" s="34"/>
      <c r="ER193" s="34"/>
      <c r="ES193" s="34"/>
      <c r="ET193" s="34"/>
      <c r="EU193" s="34"/>
      <c r="EV193" s="34"/>
      <c r="EW193" s="34"/>
      <c r="EX193" s="34"/>
      <c r="EY193" s="34"/>
      <c r="EZ193" s="34"/>
      <c r="FA193" s="34"/>
      <c r="FB193" s="34"/>
      <c r="FC193" s="34"/>
      <c r="FD193" s="34"/>
      <c r="FE193" s="34"/>
      <c r="FF193" s="34"/>
      <c r="FG193" s="34"/>
      <c r="FH193" s="34"/>
      <c r="FI193" s="34"/>
      <c r="FJ193" s="34"/>
      <c r="FK193" s="34"/>
      <c r="FL193" s="34"/>
      <c r="FM193" s="34"/>
      <c r="FN193" s="34"/>
      <c r="FO193" s="34"/>
      <c r="FP193" s="34"/>
      <c r="FQ193" s="34"/>
      <c r="FR193" s="34"/>
      <c r="FS193" s="34"/>
      <c r="FT193" s="34"/>
      <c r="FU193" s="34"/>
      <c r="FV193" s="34"/>
      <c r="FW193" s="34"/>
      <c r="FX193" s="34"/>
      <c r="FY193" s="34"/>
      <c r="FZ193" s="34"/>
      <c r="GA193" s="34"/>
      <c r="GB193" s="34"/>
      <c r="GC193" s="34"/>
      <c r="GD193" s="34"/>
      <c r="GE193" s="34"/>
      <c r="GF193" s="34"/>
      <c r="GG193" s="34"/>
      <c r="GH193" s="34"/>
      <c r="GI193" s="34"/>
      <c r="GJ193" s="34"/>
      <c r="GK193" s="34"/>
      <c r="GL193" s="34"/>
      <c r="GM193" s="34"/>
      <c r="GN193" s="34"/>
      <c r="GO193" s="34"/>
      <c r="GP193" s="34"/>
      <c r="GQ193" s="34"/>
      <c r="GR193" s="34"/>
      <c r="GS193" s="34"/>
      <c r="GT193" s="34"/>
      <c r="GU193" s="34"/>
      <c r="GV193" s="34"/>
      <c r="GW193" s="34"/>
      <c r="GX193" s="34"/>
      <c r="GY193" s="34"/>
      <c r="GZ193" s="34"/>
      <c r="HA193" s="34"/>
      <c r="HB193" s="34"/>
      <c r="HC193" s="34"/>
      <c r="HD193" s="34"/>
      <c r="HE193" s="34"/>
      <c r="HF193" s="34"/>
      <c r="HG193" s="34"/>
      <c r="HH193" s="34"/>
      <c r="HI193" s="34"/>
      <c r="HJ193" s="34"/>
      <c r="HK193" s="34"/>
      <c r="HL193" s="34"/>
      <c r="HM193" s="34"/>
      <c r="HN193" s="34"/>
      <c r="HO193" s="34"/>
      <c r="HP193" s="34"/>
      <c r="HQ193" s="34"/>
      <c r="HR193" s="34"/>
      <c r="HS193" s="34"/>
      <c r="HT193" s="34"/>
      <c r="HU193" s="34"/>
      <c r="HV193" s="34"/>
      <c r="HW193" s="34"/>
      <c r="HX193" s="34"/>
      <c r="HY193" s="34"/>
      <c r="HZ193" s="34"/>
      <c r="IA193" s="34"/>
      <c r="IB193" s="34"/>
      <c r="IC193" s="34"/>
      <c r="ID193" s="34"/>
      <c r="IE193" s="34"/>
      <c r="IF193" s="34"/>
      <c r="IG193" s="34"/>
      <c r="IH193" s="34"/>
      <c r="II193" s="34"/>
      <c r="IJ193" s="34"/>
      <c r="IK193" s="34"/>
      <c r="IL193" s="34"/>
      <c r="IM193" s="34"/>
      <c r="IN193" s="34"/>
      <c r="IO193" s="34"/>
      <c r="IP193" s="34"/>
      <c r="IQ193" s="34"/>
      <c r="IR193" s="34"/>
      <c r="IS193" s="34"/>
      <c r="IT193" s="34"/>
    </row>
    <row r="194" s="30" customFormat="true" ht="30" hidden="false" customHeight="true" outlineLevel="0" collapsed="false">
      <c r="A194" s="28" t="n">
        <v>189</v>
      </c>
      <c r="B194" s="27" t="s">
        <v>598</v>
      </c>
      <c r="C194" s="35" t="s">
        <v>599</v>
      </c>
      <c r="D194" s="35" t="s">
        <v>546</v>
      </c>
      <c r="E194" s="26"/>
      <c r="F194" s="27" t="s">
        <v>600</v>
      </c>
      <c r="G194" s="27" t="s">
        <v>499</v>
      </c>
      <c r="H194" s="27" t="s">
        <v>348</v>
      </c>
      <c r="I194" s="27" t="s">
        <v>347</v>
      </c>
      <c r="J194" s="27" t="s">
        <v>460</v>
      </c>
      <c r="K194" s="35" t="n">
        <v>110</v>
      </c>
      <c r="L194" s="35" t="n">
        <v>53</v>
      </c>
      <c r="M194" s="35" t="n">
        <v>163</v>
      </c>
      <c r="N194" s="35" t="n">
        <v>511</v>
      </c>
      <c r="O194" s="28"/>
      <c r="P194" s="28"/>
      <c r="Q194" s="28"/>
      <c r="R194" s="45"/>
      <c r="S194" s="35"/>
      <c r="T194" s="26" t="s">
        <v>38</v>
      </c>
      <c r="U194" s="28" t="s">
        <v>39</v>
      </c>
      <c r="V194" s="26"/>
      <c r="W194" s="29" t="s">
        <v>40</v>
      </c>
      <c r="X194" s="28"/>
      <c r="Z194" s="31"/>
    </row>
    <row r="195" s="30" customFormat="true" ht="30" hidden="false" customHeight="true" outlineLevel="0" collapsed="false">
      <c r="A195" s="28" t="n">
        <v>190</v>
      </c>
      <c r="B195" s="27" t="s">
        <v>601</v>
      </c>
      <c r="C195" s="35" t="s">
        <v>602</v>
      </c>
      <c r="D195" s="35" t="s">
        <v>546</v>
      </c>
      <c r="E195" s="26"/>
      <c r="F195" s="27" t="s">
        <v>505</v>
      </c>
      <c r="G195" s="27" t="s">
        <v>391</v>
      </c>
      <c r="H195" s="27" t="s">
        <v>464</v>
      </c>
      <c r="I195" s="27" t="s">
        <v>341</v>
      </c>
      <c r="J195" s="27" t="s">
        <v>477</v>
      </c>
      <c r="K195" s="35" t="n">
        <v>109</v>
      </c>
      <c r="L195" s="35" t="n">
        <v>56</v>
      </c>
      <c r="M195" s="35" t="n">
        <v>165</v>
      </c>
      <c r="N195" s="35" t="n">
        <v>507</v>
      </c>
      <c r="O195" s="55"/>
      <c r="P195" s="55"/>
      <c r="Q195" s="55"/>
      <c r="R195" s="32"/>
      <c r="S195" s="32"/>
      <c r="T195" s="25" t="s">
        <v>38</v>
      </c>
      <c r="U195" s="28" t="s">
        <v>39</v>
      </c>
      <c r="V195" s="25"/>
      <c r="W195" s="29" t="s">
        <v>40</v>
      </c>
      <c r="X195" s="25"/>
      <c r="Z195" s="31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  <c r="BP195" s="34"/>
      <c r="BQ195" s="34"/>
      <c r="BR195" s="34"/>
      <c r="BS195" s="34"/>
      <c r="BT195" s="34"/>
      <c r="BU195" s="34"/>
      <c r="BV195" s="34"/>
      <c r="BW195" s="34"/>
      <c r="BX195" s="34"/>
      <c r="BY195" s="34"/>
      <c r="BZ195" s="34"/>
      <c r="CA195" s="34"/>
      <c r="CB195" s="34"/>
      <c r="CC195" s="34"/>
      <c r="CD195" s="34"/>
      <c r="CE195" s="34"/>
      <c r="CF195" s="34"/>
      <c r="CG195" s="34"/>
      <c r="CH195" s="34"/>
      <c r="CI195" s="34"/>
      <c r="CJ195" s="34"/>
      <c r="CK195" s="34"/>
      <c r="CL195" s="34"/>
      <c r="CM195" s="34"/>
      <c r="CN195" s="34"/>
      <c r="CO195" s="34"/>
      <c r="CP195" s="34"/>
      <c r="CQ195" s="34"/>
      <c r="CR195" s="34"/>
      <c r="CS195" s="34"/>
      <c r="CT195" s="34"/>
      <c r="CU195" s="34"/>
      <c r="CV195" s="34"/>
      <c r="CW195" s="34"/>
      <c r="CX195" s="34"/>
      <c r="CY195" s="34"/>
      <c r="CZ195" s="34"/>
      <c r="DA195" s="34"/>
      <c r="DB195" s="34"/>
      <c r="DC195" s="34"/>
      <c r="DD195" s="34"/>
      <c r="DE195" s="34"/>
      <c r="DF195" s="34"/>
      <c r="DG195" s="34"/>
      <c r="DH195" s="34"/>
      <c r="DI195" s="34"/>
      <c r="DJ195" s="34"/>
      <c r="DK195" s="34"/>
      <c r="DL195" s="34"/>
      <c r="DM195" s="34"/>
      <c r="DN195" s="34"/>
      <c r="DO195" s="34"/>
      <c r="DP195" s="34"/>
      <c r="DQ195" s="34"/>
      <c r="DR195" s="34"/>
      <c r="DS195" s="34"/>
      <c r="DT195" s="34"/>
      <c r="DU195" s="34"/>
      <c r="DV195" s="34"/>
      <c r="DW195" s="34"/>
      <c r="DX195" s="34"/>
      <c r="DY195" s="34"/>
      <c r="DZ195" s="34"/>
      <c r="EA195" s="34"/>
      <c r="EB195" s="34"/>
      <c r="EC195" s="34"/>
      <c r="ED195" s="34"/>
      <c r="EE195" s="34"/>
      <c r="EF195" s="34"/>
      <c r="EG195" s="34"/>
      <c r="EH195" s="34"/>
      <c r="EI195" s="34"/>
      <c r="EJ195" s="34"/>
      <c r="EK195" s="34"/>
      <c r="EL195" s="34"/>
      <c r="EM195" s="34"/>
      <c r="EN195" s="34"/>
      <c r="EO195" s="34"/>
      <c r="EP195" s="34"/>
      <c r="EQ195" s="34"/>
      <c r="ER195" s="34"/>
      <c r="ES195" s="34"/>
      <c r="ET195" s="34"/>
      <c r="EU195" s="34"/>
      <c r="EV195" s="34"/>
      <c r="EW195" s="34"/>
      <c r="EX195" s="34"/>
      <c r="EY195" s="34"/>
      <c r="EZ195" s="34"/>
      <c r="FA195" s="34"/>
      <c r="FB195" s="34"/>
      <c r="FC195" s="34"/>
      <c r="FD195" s="34"/>
      <c r="FE195" s="34"/>
      <c r="FF195" s="34"/>
      <c r="FG195" s="34"/>
      <c r="FH195" s="34"/>
      <c r="FI195" s="34"/>
      <c r="FJ195" s="34"/>
      <c r="FK195" s="34"/>
      <c r="FL195" s="34"/>
      <c r="FM195" s="34"/>
      <c r="FN195" s="34"/>
      <c r="FO195" s="34"/>
      <c r="FP195" s="34"/>
      <c r="FQ195" s="34"/>
      <c r="FR195" s="34"/>
      <c r="FS195" s="34"/>
      <c r="FT195" s="34"/>
      <c r="FU195" s="34"/>
      <c r="FV195" s="34"/>
      <c r="FW195" s="34"/>
      <c r="FX195" s="34"/>
      <c r="FY195" s="34"/>
      <c r="FZ195" s="34"/>
      <c r="GA195" s="34"/>
      <c r="GB195" s="34"/>
      <c r="GC195" s="34"/>
      <c r="GD195" s="34"/>
      <c r="GE195" s="34"/>
      <c r="GF195" s="34"/>
      <c r="GG195" s="34"/>
      <c r="GH195" s="34"/>
      <c r="GI195" s="34"/>
      <c r="GJ195" s="34"/>
      <c r="GK195" s="34"/>
      <c r="GL195" s="34"/>
      <c r="GM195" s="34"/>
      <c r="GN195" s="34"/>
      <c r="GO195" s="34"/>
      <c r="GP195" s="34"/>
      <c r="GQ195" s="34"/>
      <c r="GR195" s="34"/>
      <c r="GS195" s="34"/>
      <c r="GT195" s="34"/>
      <c r="GU195" s="34"/>
      <c r="GV195" s="34"/>
      <c r="GW195" s="34"/>
      <c r="GX195" s="34"/>
      <c r="GY195" s="34"/>
      <c r="GZ195" s="34"/>
      <c r="HA195" s="34"/>
      <c r="HB195" s="34"/>
      <c r="HC195" s="34"/>
      <c r="HD195" s="34"/>
      <c r="HE195" s="34"/>
      <c r="HF195" s="34"/>
      <c r="HG195" s="34"/>
      <c r="HH195" s="34"/>
      <c r="HI195" s="34"/>
      <c r="HJ195" s="34"/>
      <c r="HK195" s="34"/>
      <c r="HL195" s="34"/>
      <c r="HM195" s="34"/>
      <c r="HN195" s="34"/>
      <c r="HO195" s="34"/>
      <c r="HP195" s="34"/>
      <c r="HQ195" s="34"/>
      <c r="HR195" s="34"/>
      <c r="HS195" s="34"/>
      <c r="HT195" s="34"/>
      <c r="HU195" s="34"/>
      <c r="HV195" s="34"/>
      <c r="HW195" s="34"/>
      <c r="HX195" s="34"/>
      <c r="HY195" s="34"/>
      <c r="HZ195" s="34"/>
      <c r="IA195" s="34"/>
      <c r="IB195" s="34"/>
      <c r="IC195" s="34"/>
      <c r="ID195" s="34"/>
      <c r="IE195" s="34"/>
      <c r="IF195" s="34"/>
      <c r="IG195" s="34"/>
      <c r="IH195" s="34"/>
      <c r="II195" s="34"/>
      <c r="IJ195" s="34"/>
      <c r="IK195" s="34"/>
      <c r="IL195" s="34"/>
      <c r="IM195" s="34"/>
      <c r="IN195" s="34"/>
      <c r="IO195" s="34"/>
      <c r="IP195" s="34"/>
      <c r="IQ195" s="34"/>
      <c r="IR195" s="34"/>
      <c r="IS195" s="34"/>
      <c r="IT195" s="34"/>
    </row>
    <row r="196" s="30" customFormat="true" ht="30" hidden="false" customHeight="true" outlineLevel="0" collapsed="false">
      <c r="A196" s="28" t="n">
        <v>191</v>
      </c>
      <c r="B196" s="27" t="s">
        <v>603</v>
      </c>
      <c r="C196" s="35" t="s">
        <v>604</v>
      </c>
      <c r="D196" s="35" t="s">
        <v>546</v>
      </c>
      <c r="E196" s="26"/>
      <c r="F196" s="27" t="s">
        <v>570</v>
      </c>
      <c r="G196" s="27" t="s">
        <v>605</v>
      </c>
      <c r="H196" s="27" t="s">
        <v>367</v>
      </c>
      <c r="I196" s="27" t="s">
        <v>393</v>
      </c>
      <c r="J196" s="27" t="s">
        <v>606</v>
      </c>
      <c r="K196" s="35" t="n">
        <v>111</v>
      </c>
      <c r="L196" s="35" t="n">
        <v>51</v>
      </c>
      <c r="M196" s="35" t="n">
        <v>162</v>
      </c>
      <c r="N196" s="35" t="n">
        <v>506</v>
      </c>
      <c r="O196" s="28"/>
      <c r="P196" s="28"/>
      <c r="Q196" s="28"/>
      <c r="R196" s="45"/>
      <c r="S196" s="35"/>
      <c r="T196" s="26" t="s">
        <v>38</v>
      </c>
      <c r="U196" s="28" t="s">
        <v>39</v>
      </c>
      <c r="V196" s="26"/>
      <c r="W196" s="29" t="s">
        <v>40</v>
      </c>
      <c r="X196" s="28"/>
      <c r="Z196" s="31"/>
    </row>
    <row r="197" s="30" customFormat="true" ht="30" hidden="false" customHeight="true" outlineLevel="0" collapsed="false">
      <c r="A197" s="28" t="n">
        <v>192</v>
      </c>
      <c r="B197" s="27" t="s">
        <v>607</v>
      </c>
      <c r="C197" s="35" t="s">
        <v>608</v>
      </c>
      <c r="D197" s="35" t="s">
        <v>546</v>
      </c>
      <c r="E197" s="28"/>
      <c r="F197" s="27" t="s">
        <v>365</v>
      </c>
      <c r="G197" s="27" t="s">
        <v>451</v>
      </c>
      <c r="H197" s="27" t="s">
        <v>609</v>
      </c>
      <c r="I197" s="27" t="s">
        <v>441</v>
      </c>
      <c r="J197" s="27" t="s">
        <v>610</v>
      </c>
      <c r="K197" s="35" t="n">
        <v>114</v>
      </c>
      <c r="L197" s="35" t="n">
        <v>54</v>
      </c>
      <c r="M197" s="35" t="n">
        <v>168</v>
      </c>
      <c r="N197" s="35" t="n">
        <v>506</v>
      </c>
      <c r="O197" s="55"/>
      <c r="P197" s="55"/>
      <c r="Q197" s="55"/>
      <c r="R197" s="32"/>
      <c r="S197" s="32"/>
      <c r="T197" s="25" t="s">
        <v>38</v>
      </c>
      <c r="U197" s="28" t="s">
        <v>39</v>
      </c>
      <c r="V197" s="25"/>
      <c r="W197" s="29" t="s">
        <v>40</v>
      </c>
      <c r="X197" s="25"/>
      <c r="Z197" s="31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  <c r="BQ197" s="34"/>
      <c r="BR197" s="34"/>
      <c r="BS197" s="34"/>
      <c r="BT197" s="34"/>
      <c r="BU197" s="34"/>
      <c r="BV197" s="34"/>
      <c r="BW197" s="34"/>
      <c r="BX197" s="34"/>
      <c r="BY197" s="34"/>
      <c r="BZ197" s="34"/>
      <c r="CA197" s="34"/>
      <c r="CB197" s="34"/>
      <c r="CC197" s="34"/>
      <c r="CD197" s="34"/>
      <c r="CE197" s="34"/>
      <c r="CF197" s="34"/>
      <c r="CG197" s="34"/>
      <c r="CH197" s="34"/>
      <c r="CI197" s="34"/>
      <c r="CJ197" s="34"/>
      <c r="CK197" s="34"/>
      <c r="CL197" s="34"/>
      <c r="CM197" s="34"/>
      <c r="CN197" s="34"/>
      <c r="CO197" s="34"/>
      <c r="CP197" s="34"/>
      <c r="CQ197" s="34"/>
      <c r="CR197" s="34"/>
      <c r="CS197" s="34"/>
      <c r="CT197" s="34"/>
      <c r="CU197" s="34"/>
      <c r="CV197" s="34"/>
      <c r="CW197" s="34"/>
      <c r="CX197" s="34"/>
      <c r="CY197" s="34"/>
      <c r="CZ197" s="34"/>
      <c r="DA197" s="34"/>
      <c r="DB197" s="34"/>
      <c r="DC197" s="34"/>
      <c r="DD197" s="34"/>
      <c r="DE197" s="34"/>
      <c r="DF197" s="34"/>
      <c r="DG197" s="34"/>
      <c r="DH197" s="34"/>
      <c r="DI197" s="34"/>
      <c r="DJ197" s="34"/>
      <c r="DK197" s="34"/>
      <c r="DL197" s="34"/>
      <c r="DM197" s="34"/>
      <c r="DN197" s="34"/>
      <c r="DO197" s="34"/>
      <c r="DP197" s="34"/>
      <c r="DQ197" s="34"/>
      <c r="DR197" s="34"/>
      <c r="DS197" s="34"/>
      <c r="DT197" s="34"/>
      <c r="DU197" s="34"/>
      <c r="DV197" s="34"/>
      <c r="DW197" s="34"/>
      <c r="DX197" s="34"/>
      <c r="DY197" s="34"/>
      <c r="DZ197" s="34"/>
      <c r="EA197" s="34"/>
      <c r="EB197" s="34"/>
      <c r="EC197" s="34"/>
      <c r="ED197" s="34"/>
      <c r="EE197" s="34"/>
      <c r="EF197" s="34"/>
      <c r="EG197" s="34"/>
      <c r="EH197" s="34"/>
      <c r="EI197" s="34"/>
      <c r="EJ197" s="34"/>
      <c r="EK197" s="34"/>
      <c r="EL197" s="34"/>
      <c r="EM197" s="34"/>
      <c r="EN197" s="34"/>
      <c r="EO197" s="34"/>
      <c r="EP197" s="34"/>
      <c r="EQ197" s="34"/>
      <c r="ER197" s="34"/>
      <c r="ES197" s="34"/>
      <c r="ET197" s="34"/>
      <c r="EU197" s="34"/>
      <c r="EV197" s="34"/>
      <c r="EW197" s="34"/>
      <c r="EX197" s="34"/>
      <c r="EY197" s="34"/>
      <c r="EZ197" s="34"/>
      <c r="FA197" s="34"/>
      <c r="FB197" s="34"/>
      <c r="FC197" s="34"/>
      <c r="FD197" s="34"/>
      <c r="FE197" s="34"/>
      <c r="FF197" s="34"/>
      <c r="FG197" s="34"/>
      <c r="FH197" s="34"/>
      <c r="FI197" s="34"/>
      <c r="FJ197" s="34"/>
      <c r="FK197" s="34"/>
      <c r="FL197" s="34"/>
      <c r="FM197" s="34"/>
      <c r="FN197" s="34"/>
      <c r="FO197" s="34"/>
      <c r="FP197" s="34"/>
      <c r="FQ197" s="34"/>
      <c r="FR197" s="34"/>
      <c r="FS197" s="34"/>
      <c r="FT197" s="34"/>
      <c r="FU197" s="34"/>
      <c r="FV197" s="34"/>
      <c r="FW197" s="34"/>
      <c r="FX197" s="34"/>
      <c r="FY197" s="34"/>
      <c r="FZ197" s="34"/>
      <c r="GA197" s="34"/>
      <c r="GB197" s="34"/>
      <c r="GC197" s="34"/>
      <c r="GD197" s="34"/>
      <c r="GE197" s="34"/>
      <c r="GF197" s="34"/>
      <c r="GG197" s="34"/>
      <c r="GH197" s="34"/>
      <c r="GI197" s="34"/>
      <c r="GJ197" s="34"/>
      <c r="GK197" s="34"/>
      <c r="GL197" s="34"/>
      <c r="GM197" s="34"/>
      <c r="GN197" s="34"/>
      <c r="GO197" s="34"/>
      <c r="GP197" s="34"/>
      <c r="GQ197" s="34"/>
      <c r="GR197" s="34"/>
      <c r="GS197" s="34"/>
      <c r="GT197" s="34"/>
      <c r="GU197" s="34"/>
      <c r="GV197" s="34"/>
      <c r="GW197" s="34"/>
      <c r="GX197" s="34"/>
      <c r="GY197" s="34"/>
      <c r="GZ197" s="34"/>
      <c r="HA197" s="34"/>
      <c r="HB197" s="34"/>
      <c r="HC197" s="34"/>
      <c r="HD197" s="34"/>
      <c r="HE197" s="34"/>
      <c r="HF197" s="34"/>
      <c r="HG197" s="34"/>
      <c r="HH197" s="34"/>
      <c r="HI197" s="34"/>
      <c r="HJ197" s="34"/>
      <c r="HK197" s="34"/>
      <c r="HL197" s="34"/>
      <c r="HM197" s="34"/>
      <c r="HN197" s="34"/>
      <c r="HO197" s="34"/>
      <c r="HP197" s="34"/>
      <c r="HQ197" s="34"/>
      <c r="HR197" s="34"/>
      <c r="HS197" s="34"/>
      <c r="HT197" s="34"/>
      <c r="HU197" s="34"/>
      <c r="HV197" s="34"/>
      <c r="HW197" s="34"/>
      <c r="HX197" s="34"/>
      <c r="HY197" s="34"/>
      <c r="HZ197" s="34"/>
      <c r="IA197" s="34"/>
      <c r="IB197" s="34"/>
      <c r="IC197" s="34"/>
      <c r="ID197" s="34"/>
      <c r="IE197" s="34"/>
      <c r="IF197" s="34"/>
      <c r="IG197" s="34"/>
      <c r="IH197" s="34"/>
      <c r="II197" s="34"/>
      <c r="IJ197" s="34"/>
      <c r="IK197" s="34"/>
      <c r="IL197" s="34"/>
      <c r="IM197" s="34"/>
      <c r="IN197" s="34"/>
      <c r="IO197" s="34"/>
      <c r="IP197" s="34"/>
      <c r="IQ197" s="34"/>
      <c r="IR197" s="34"/>
      <c r="IS197" s="34"/>
      <c r="IT197" s="34"/>
    </row>
    <row r="198" s="30" customFormat="true" ht="30" hidden="false" customHeight="true" outlineLevel="0" collapsed="false">
      <c r="A198" s="28" t="n">
        <v>193</v>
      </c>
      <c r="B198" s="27" t="s">
        <v>611</v>
      </c>
      <c r="C198" s="35" t="s">
        <v>612</v>
      </c>
      <c r="D198" s="35" t="s">
        <v>546</v>
      </c>
      <c r="E198" s="28"/>
      <c r="F198" s="27" t="s">
        <v>499</v>
      </c>
      <c r="G198" s="27" t="s">
        <v>506</v>
      </c>
      <c r="H198" s="27" t="s">
        <v>428</v>
      </c>
      <c r="I198" s="27" t="s">
        <v>428</v>
      </c>
      <c r="J198" s="27" t="s">
        <v>613</v>
      </c>
      <c r="K198" s="35" t="n">
        <v>121</v>
      </c>
      <c r="L198" s="35" t="n">
        <v>59</v>
      </c>
      <c r="M198" s="35" t="n">
        <v>180</v>
      </c>
      <c r="N198" s="35" t="n">
        <v>506</v>
      </c>
      <c r="O198" s="55"/>
      <c r="P198" s="55"/>
      <c r="Q198" s="55"/>
      <c r="R198" s="32"/>
      <c r="S198" s="32"/>
      <c r="T198" s="25" t="s">
        <v>38</v>
      </c>
      <c r="U198" s="28" t="s">
        <v>39</v>
      </c>
      <c r="V198" s="25"/>
      <c r="W198" s="29" t="s">
        <v>40</v>
      </c>
      <c r="X198" s="25"/>
      <c r="Z198" s="31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  <c r="BP198" s="34"/>
      <c r="BQ198" s="34"/>
      <c r="BR198" s="34"/>
      <c r="BS198" s="34"/>
      <c r="BT198" s="34"/>
      <c r="BU198" s="34"/>
      <c r="BV198" s="34"/>
      <c r="BW198" s="34"/>
      <c r="BX198" s="34"/>
      <c r="BY198" s="34"/>
      <c r="BZ198" s="34"/>
      <c r="CA198" s="34"/>
      <c r="CB198" s="34"/>
      <c r="CC198" s="34"/>
      <c r="CD198" s="34"/>
      <c r="CE198" s="34"/>
      <c r="CF198" s="34"/>
      <c r="CG198" s="34"/>
      <c r="CH198" s="34"/>
      <c r="CI198" s="34"/>
      <c r="CJ198" s="34"/>
      <c r="CK198" s="34"/>
      <c r="CL198" s="34"/>
      <c r="CM198" s="34"/>
      <c r="CN198" s="34"/>
      <c r="CO198" s="34"/>
      <c r="CP198" s="34"/>
      <c r="CQ198" s="34"/>
      <c r="CR198" s="34"/>
      <c r="CS198" s="34"/>
      <c r="CT198" s="34"/>
      <c r="CU198" s="34"/>
      <c r="CV198" s="34"/>
      <c r="CW198" s="34"/>
      <c r="CX198" s="34"/>
      <c r="CY198" s="34"/>
      <c r="CZ198" s="34"/>
      <c r="DA198" s="34"/>
      <c r="DB198" s="34"/>
      <c r="DC198" s="34"/>
      <c r="DD198" s="34"/>
      <c r="DE198" s="34"/>
      <c r="DF198" s="34"/>
      <c r="DG198" s="34"/>
      <c r="DH198" s="34"/>
      <c r="DI198" s="34"/>
      <c r="DJ198" s="34"/>
      <c r="DK198" s="34"/>
      <c r="DL198" s="34"/>
      <c r="DM198" s="34"/>
      <c r="DN198" s="34"/>
      <c r="DO198" s="34"/>
      <c r="DP198" s="34"/>
      <c r="DQ198" s="34"/>
      <c r="DR198" s="34"/>
      <c r="DS198" s="34"/>
      <c r="DT198" s="34"/>
      <c r="DU198" s="34"/>
      <c r="DV198" s="34"/>
      <c r="DW198" s="34"/>
      <c r="DX198" s="34"/>
      <c r="DY198" s="34"/>
      <c r="DZ198" s="34"/>
      <c r="EA198" s="34"/>
      <c r="EB198" s="34"/>
      <c r="EC198" s="34"/>
      <c r="ED198" s="34"/>
      <c r="EE198" s="34"/>
      <c r="EF198" s="34"/>
      <c r="EG198" s="34"/>
      <c r="EH198" s="34"/>
      <c r="EI198" s="34"/>
      <c r="EJ198" s="34"/>
      <c r="EK198" s="34"/>
      <c r="EL198" s="34"/>
      <c r="EM198" s="34"/>
      <c r="EN198" s="34"/>
      <c r="EO198" s="34"/>
      <c r="EP198" s="34"/>
      <c r="EQ198" s="34"/>
      <c r="ER198" s="34"/>
      <c r="ES198" s="34"/>
      <c r="ET198" s="34"/>
      <c r="EU198" s="34"/>
      <c r="EV198" s="34"/>
      <c r="EW198" s="34"/>
      <c r="EX198" s="34"/>
      <c r="EY198" s="34"/>
      <c r="EZ198" s="34"/>
      <c r="FA198" s="34"/>
      <c r="FB198" s="34"/>
      <c r="FC198" s="34"/>
      <c r="FD198" s="34"/>
      <c r="FE198" s="34"/>
      <c r="FF198" s="34"/>
      <c r="FG198" s="34"/>
      <c r="FH198" s="34"/>
      <c r="FI198" s="34"/>
      <c r="FJ198" s="34"/>
      <c r="FK198" s="34"/>
      <c r="FL198" s="34"/>
      <c r="FM198" s="34"/>
      <c r="FN198" s="34"/>
      <c r="FO198" s="34"/>
      <c r="FP198" s="34"/>
      <c r="FQ198" s="34"/>
      <c r="FR198" s="34"/>
      <c r="FS198" s="34"/>
      <c r="FT198" s="34"/>
      <c r="FU198" s="34"/>
      <c r="FV198" s="34"/>
      <c r="FW198" s="34"/>
      <c r="FX198" s="34"/>
      <c r="FY198" s="34"/>
      <c r="FZ198" s="34"/>
      <c r="GA198" s="34"/>
      <c r="GB198" s="34"/>
      <c r="GC198" s="34"/>
      <c r="GD198" s="34"/>
      <c r="GE198" s="34"/>
      <c r="GF198" s="34"/>
      <c r="GG198" s="34"/>
      <c r="GH198" s="34"/>
      <c r="GI198" s="34"/>
      <c r="GJ198" s="34"/>
      <c r="GK198" s="34"/>
      <c r="GL198" s="34"/>
      <c r="GM198" s="34"/>
      <c r="GN198" s="34"/>
      <c r="GO198" s="34"/>
      <c r="GP198" s="34"/>
      <c r="GQ198" s="34"/>
      <c r="GR198" s="34"/>
      <c r="GS198" s="34"/>
      <c r="GT198" s="34"/>
      <c r="GU198" s="34"/>
      <c r="GV198" s="34"/>
      <c r="GW198" s="34"/>
      <c r="GX198" s="34"/>
      <c r="GY198" s="34"/>
      <c r="GZ198" s="34"/>
      <c r="HA198" s="34"/>
      <c r="HB198" s="34"/>
      <c r="HC198" s="34"/>
      <c r="HD198" s="34"/>
      <c r="HE198" s="34"/>
      <c r="HF198" s="34"/>
      <c r="HG198" s="34"/>
      <c r="HH198" s="34"/>
      <c r="HI198" s="34"/>
      <c r="HJ198" s="34"/>
      <c r="HK198" s="34"/>
      <c r="HL198" s="34"/>
      <c r="HM198" s="34"/>
      <c r="HN198" s="34"/>
      <c r="HO198" s="34"/>
      <c r="HP198" s="34"/>
      <c r="HQ198" s="34"/>
      <c r="HR198" s="34"/>
      <c r="HS198" s="34"/>
      <c r="HT198" s="34"/>
      <c r="HU198" s="34"/>
      <c r="HV198" s="34"/>
      <c r="HW198" s="34"/>
      <c r="HX198" s="34"/>
      <c r="HY198" s="34"/>
      <c r="HZ198" s="34"/>
      <c r="IA198" s="34"/>
      <c r="IB198" s="34"/>
      <c r="IC198" s="34"/>
      <c r="ID198" s="34"/>
      <c r="IE198" s="34"/>
      <c r="IF198" s="34"/>
      <c r="IG198" s="34"/>
      <c r="IH198" s="34"/>
      <c r="II198" s="34"/>
      <c r="IJ198" s="34"/>
      <c r="IK198" s="34"/>
      <c r="IL198" s="34"/>
      <c r="IM198" s="34"/>
      <c r="IN198" s="34"/>
      <c r="IO198" s="34"/>
      <c r="IP198" s="34"/>
      <c r="IQ198" s="34"/>
      <c r="IR198" s="34"/>
      <c r="IS198" s="34"/>
      <c r="IT198" s="34"/>
    </row>
    <row r="199" s="30" customFormat="true" ht="30" hidden="false" customHeight="true" outlineLevel="0" collapsed="false">
      <c r="A199" s="28" t="n">
        <v>194</v>
      </c>
      <c r="B199" s="27" t="s">
        <v>614</v>
      </c>
      <c r="C199" s="35" t="s">
        <v>615</v>
      </c>
      <c r="D199" s="35" t="s">
        <v>546</v>
      </c>
      <c r="E199" s="26"/>
      <c r="F199" s="27" t="s">
        <v>616</v>
      </c>
      <c r="G199" s="27" t="s">
        <v>352</v>
      </c>
      <c r="H199" s="27" t="s">
        <v>333</v>
      </c>
      <c r="I199" s="27" t="s">
        <v>334</v>
      </c>
      <c r="J199" s="27" t="s">
        <v>442</v>
      </c>
      <c r="K199" s="35" t="n">
        <v>100</v>
      </c>
      <c r="L199" s="35" t="n">
        <v>51</v>
      </c>
      <c r="M199" s="35" t="n">
        <v>151</v>
      </c>
      <c r="N199" s="35" t="n">
        <v>504</v>
      </c>
      <c r="O199" s="28"/>
      <c r="P199" s="28"/>
      <c r="Q199" s="28"/>
      <c r="R199" s="35"/>
      <c r="S199" s="35"/>
      <c r="T199" s="26" t="s">
        <v>38</v>
      </c>
      <c r="U199" s="28" t="s">
        <v>39</v>
      </c>
      <c r="V199" s="26"/>
      <c r="W199" s="29" t="s">
        <v>40</v>
      </c>
      <c r="X199" s="35"/>
      <c r="Z199" s="31"/>
    </row>
    <row r="200" s="30" customFormat="true" ht="30" hidden="false" customHeight="true" outlineLevel="0" collapsed="false">
      <c r="A200" s="28" t="n">
        <v>195</v>
      </c>
      <c r="B200" s="27" t="s">
        <v>617</v>
      </c>
      <c r="C200" s="35" t="s">
        <v>618</v>
      </c>
      <c r="D200" s="35" t="s">
        <v>546</v>
      </c>
      <c r="E200" s="26"/>
      <c r="F200" s="27" t="s">
        <v>605</v>
      </c>
      <c r="G200" s="27" t="s">
        <v>387</v>
      </c>
      <c r="H200" s="27" t="s">
        <v>334</v>
      </c>
      <c r="I200" s="27" t="s">
        <v>406</v>
      </c>
      <c r="J200" s="27" t="s">
        <v>460</v>
      </c>
      <c r="K200" s="35" t="n">
        <v>106</v>
      </c>
      <c r="L200" s="35" t="n">
        <v>50</v>
      </c>
      <c r="M200" s="35" t="n">
        <v>156</v>
      </c>
      <c r="N200" s="35" t="n">
        <v>504</v>
      </c>
      <c r="O200" s="28"/>
      <c r="P200" s="28"/>
      <c r="Q200" s="28"/>
      <c r="R200" s="35"/>
      <c r="S200" s="35"/>
      <c r="T200" s="26" t="s">
        <v>38</v>
      </c>
      <c r="U200" s="28" t="s">
        <v>39</v>
      </c>
      <c r="V200" s="26"/>
      <c r="W200" s="29" t="s">
        <v>40</v>
      </c>
      <c r="X200" s="35"/>
      <c r="Z200" s="31"/>
    </row>
    <row r="201" s="30" customFormat="true" ht="30" hidden="false" customHeight="true" outlineLevel="0" collapsed="false">
      <c r="A201" s="28" t="n">
        <v>196</v>
      </c>
      <c r="B201" s="27" t="s">
        <v>619</v>
      </c>
      <c r="C201" s="35" t="s">
        <v>620</v>
      </c>
      <c r="D201" s="35" t="s">
        <v>546</v>
      </c>
      <c r="E201" s="28"/>
      <c r="F201" s="27" t="s">
        <v>580</v>
      </c>
      <c r="G201" s="27" t="s">
        <v>365</v>
      </c>
      <c r="H201" s="27" t="s">
        <v>507</v>
      </c>
      <c r="I201" s="27" t="s">
        <v>464</v>
      </c>
      <c r="J201" s="27" t="s">
        <v>621</v>
      </c>
      <c r="K201" s="35" t="n">
        <v>123</v>
      </c>
      <c r="L201" s="35" t="n">
        <v>52</v>
      </c>
      <c r="M201" s="35" t="n">
        <v>175</v>
      </c>
      <c r="N201" s="35" t="n">
        <v>499</v>
      </c>
      <c r="O201" s="28"/>
      <c r="P201" s="28"/>
      <c r="Q201" s="28"/>
      <c r="R201" s="35"/>
      <c r="S201" s="35"/>
      <c r="T201" s="25" t="s">
        <v>38</v>
      </c>
      <c r="U201" s="28" t="s">
        <v>39</v>
      </c>
      <c r="V201" s="26"/>
      <c r="W201" s="29" t="s">
        <v>40</v>
      </c>
      <c r="X201" s="28"/>
      <c r="Z201" s="31"/>
    </row>
    <row r="202" s="30" customFormat="true" ht="30" hidden="false" customHeight="true" outlineLevel="0" collapsed="false">
      <c r="A202" s="28" t="n">
        <v>197</v>
      </c>
      <c r="B202" s="27" t="s">
        <v>622</v>
      </c>
      <c r="C202" s="35" t="s">
        <v>623</v>
      </c>
      <c r="D202" s="35" t="s">
        <v>546</v>
      </c>
      <c r="E202" s="26"/>
      <c r="F202" s="27" t="s">
        <v>624</v>
      </c>
      <c r="G202" s="27" t="s">
        <v>580</v>
      </c>
      <c r="H202" s="27" t="s">
        <v>496</v>
      </c>
      <c r="I202" s="27" t="s">
        <v>496</v>
      </c>
      <c r="J202" s="27" t="s">
        <v>606</v>
      </c>
      <c r="K202" s="35" t="n">
        <v>101</v>
      </c>
      <c r="L202" s="35" t="n">
        <v>53</v>
      </c>
      <c r="M202" s="35" t="n">
        <v>154</v>
      </c>
      <c r="N202" s="35" t="n">
        <v>498</v>
      </c>
      <c r="O202" s="28"/>
      <c r="P202" s="28"/>
      <c r="Q202" s="28"/>
      <c r="R202" s="45"/>
      <c r="S202" s="35"/>
      <c r="T202" s="26" t="s">
        <v>38</v>
      </c>
      <c r="U202" s="28" t="s">
        <v>39</v>
      </c>
      <c r="V202" s="26"/>
      <c r="W202" s="29" t="s">
        <v>40</v>
      </c>
      <c r="X202" s="28"/>
      <c r="Z202" s="31"/>
    </row>
    <row r="203" s="30" customFormat="true" ht="30" hidden="false" customHeight="true" outlineLevel="0" collapsed="false">
      <c r="A203" s="28" t="n">
        <v>198</v>
      </c>
      <c r="B203" s="27" t="s">
        <v>625</v>
      </c>
      <c r="C203" s="35" t="s">
        <v>626</v>
      </c>
      <c r="D203" s="35" t="s">
        <v>546</v>
      </c>
      <c r="E203" s="28"/>
      <c r="F203" s="27" t="s">
        <v>324</v>
      </c>
      <c r="G203" s="27" t="s">
        <v>450</v>
      </c>
      <c r="H203" s="27" t="s">
        <v>415</v>
      </c>
      <c r="I203" s="27" t="s">
        <v>400</v>
      </c>
      <c r="J203" s="27" t="s">
        <v>627</v>
      </c>
      <c r="K203" s="35" t="n">
        <v>104</v>
      </c>
      <c r="L203" s="35" t="n">
        <v>59</v>
      </c>
      <c r="M203" s="35" t="n">
        <v>163</v>
      </c>
      <c r="N203" s="35" t="n">
        <v>498</v>
      </c>
      <c r="O203" s="55"/>
      <c r="P203" s="55"/>
      <c r="Q203" s="55"/>
      <c r="R203" s="32"/>
      <c r="S203" s="32"/>
      <c r="T203" s="25" t="s">
        <v>38</v>
      </c>
      <c r="U203" s="28" t="s">
        <v>39</v>
      </c>
      <c r="V203" s="25"/>
      <c r="W203" s="29" t="s">
        <v>40</v>
      </c>
      <c r="X203" s="25"/>
      <c r="Z203" s="31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  <c r="BM203" s="34"/>
      <c r="BN203" s="34"/>
      <c r="BO203" s="34"/>
      <c r="BP203" s="34"/>
      <c r="BQ203" s="34"/>
      <c r="BR203" s="34"/>
      <c r="BS203" s="34"/>
      <c r="BT203" s="34"/>
      <c r="BU203" s="34"/>
      <c r="BV203" s="34"/>
      <c r="BW203" s="34"/>
      <c r="BX203" s="34"/>
      <c r="BY203" s="34"/>
      <c r="BZ203" s="34"/>
      <c r="CA203" s="34"/>
      <c r="CB203" s="34"/>
      <c r="CC203" s="34"/>
      <c r="CD203" s="34"/>
      <c r="CE203" s="34"/>
      <c r="CF203" s="34"/>
      <c r="CG203" s="34"/>
      <c r="CH203" s="34"/>
      <c r="CI203" s="34"/>
      <c r="CJ203" s="34"/>
      <c r="CK203" s="34"/>
      <c r="CL203" s="34"/>
      <c r="CM203" s="34"/>
      <c r="CN203" s="34"/>
      <c r="CO203" s="34"/>
      <c r="CP203" s="34"/>
      <c r="CQ203" s="34"/>
      <c r="CR203" s="34"/>
      <c r="CS203" s="34"/>
      <c r="CT203" s="34"/>
      <c r="CU203" s="34"/>
      <c r="CV203" s="34"/>
      <c r="CW203" s="34"/>
      <c r="CX203" s="34"/>
      <c r="CY203" s="34"/>
      <c r="CZ203" s="34"/>
      <c r="DA203" s="34"/>
      <c r="DB203" s="34"/>
      <c r="DC203" s="34"/>
      <c r="DD203" s="34"/>
      <c r="DE203" s="34"/>
      <c r="DF203" s="34"/>
      <c r="DG203" s="34"/>
      <c r="DH203" s="34"/>
      <c r="DI203" s="34"/>
      <c r="DJ203" s="34"/>
      <c r="DK203" s="34"/>
      <c r="DL203" s="34"/>
      <c r="DM203" s="34"/>
      <c r="DN203" s="34"/>
      <c r="DO203" s="34"/>
      <c r="DP203" s="34"/>
      <c r="DQ203" s="34"/>
      <c r="DR203" s="34"/>
      <c r="DS203" s="34"/>
      <c r="DT203" s="34"/>
      <c r="DU203" s="34"/>
      <c r="DV203" s="34"/>
      <c r="DW203" s="34"/>
      <c r="DX203" s="34"/>
      <c r="DY203" s="34"/>
      <c r="DZ203" s="34"/>
      <c r="EA203" s="34"/>
      <c r="EB203" s="34"/>
      <c r="EC203" s="34"/>
      <c r="ED203" s="34"/>
      <c r="EE203" s="34"/>
      <c r="EF203" s="34"/>
      <c r="EG203" s="34"/>
      <c r="EH203" s="34"/>
      <c r="EI203" s="34"/>
      <c r="EJ203" s="34"/>
      <c r="EK203" s="34"/>
      <c r="EL203" s="34"/>
      <c r="EM203" s="34"/>
      <c r="EN203" s="34"/>
      <c r="EO203" s="34"/>
      <c r="EP203" s="34"/>
      <c r="EQ203" s="34"/>
      <c r="ER203" s="34"/>
      <c r="ES203" s="34"/>
      <c r="ET203" s="34"/>
      <c r="EU203" s="34"/>
      <c r="EV203" s="34"/>
      <c r="EW203" s="34"/>
      <c r="EX203" s="34"/>
      <c r="EY203" s="34"/>
      <c r="EZ203" s="34"/>
      <c r="FA203" s="34"/>
      <c r="FB203" s="34"/>
      <c r="FC203" s="34"/>
      <c r="FD203" s="34"/>
      <c r="FE203" s="34"/>
      <c r="FF203" s="34"/>
      <c r="FG203" s="34"/>
      <c r="FH203" s="34"/>
      <c r="FI203" s="34"/>
      <c r="FJ203" s="34"/>
      <c r="FK203" s="34"/>
      <c r="FL203" s="34"/>
      <c r="FM203" s="34"/>
      <c r="FN203" s="34"/>
      <c r="FO203" s="34"/>
      <c r="FP203" s="34"/>
      <c r="FQ203" s="34"/>
      <c r="FR203" s="34"/>
      <c r="FS203" s="34"/>
      <c r="FT203" s="34"/>
      <c r="FU203" s="34"/>
      <c r="FV203" s="34"/>
      <c r="FW203" s="34"/>
      <c r="FX203" s="34"/>
      <c r="FY203" s="34"/>
      <c r="FZ203" s="34"/>
      <c r="GA203" s="34"/>
      <c r="GB203" s="34"/>
      <c r="GC203" s="34"/>
      <c r="GD203" s="34"/>
      <c r="GE203" s="34"/>
      <c r="GF203" s="34"/>
      <c r="GG203" s="34"/>
      <c r="GH203" s="34"/>
      <c r="GI203" s="34"/>
      <c r="GJ203" s="34"/>
      <c r="GK203" s="34"/>
      <c r="GL203" s="34"/>
      <c r="GM203" s="34"/>
      <c r="GN203" s="34"/>
      <c r="GO203" s="34"/>
      <c r="GP203" s="34"/>
      <c r="GQ203" s="34"/>
      <c r="GR203" s="34"/>
      <c r="GS203" s="34"/>
      <c r="GT203" s="34"/>
      <c r="GU203" s="34"/>
      <c r="GV203" s="34"/>
      <c r="GW203" s="34"/>
      <c r="GX203" s="34"/>
      <c r="GY203" s="34"/>
      <c r="GZ203" s="34"/>
      <c r="HA203" s="34"/>
      <c r="HB203" s="34"/>
      <c r="HC203" s="34"/>
      <c r="HD203" s="34"/>
      <c r="HE203" s="34"/>
      <c r="HF203" s="34"/>
      <c r="HG203" s="34"/>
      <c r="HH203" s="34"/>
      <c r="HI203" s="34"/>
      <c r="HJ203" s="34"/>
      <c r="HK203" s="34"/>
      <c r="HL203" s="34"/>
      <c r="HM203" s="34"/>
      <c r="HN203" s="34"/>
      <c r="HO203" s="34"/>
      <c r="HP203" s="34"/>
      <c r="HQ203" s="34"/>
      <c r="HR203" s="34"/>
      <c r="HS203" s="34"/>
      <c r="HT203" s="34"/>
      <c r="HU203" s="34"/>
      <c r="HV203" s="34"/>
      <c r="HW203" s="34"/>
      <c r="HX203" s="34"/>
      <c r="HY203" s="34"/>
      <c r="HZ203" s="34"/>
      <c r="IA203" s="34"/>
      <c r="IB203" s="34"/>
      <c r="IC203" s="34"/>
      <c r="ID203" s="34"/>
      <c r="IE203" s="34"/>
      <c r="IF203" s="34"/>
      <c r="IG203" s="34"/>
      <c r="IH203" s="34"/>
      <c r="II203" s="34"/>
      <c r="IJ203" s="34"/>
      <c r="IK203" s="34"/>
      <c r="IL203" s="34"/>
      <c r="IM203" s="34"/>
      <c r="IN203" s="34"/>
      <c r="IO203" s="34"/>
      <c r="IP203" s="34"/>
      <c r="IQ203" s="34"/>
      <c r="IR203" s="34"/>
      <c r="IS203" s="34"/>
      <c r="IT203" s="34"/>
    </row>
    <row r="204" s="30" customFormat="true" ht="30" hidden="false" customHeight="true" outlineLevel="0" collapsed="false">
      <c r="A204" s="28" t="n">
        <v>199</v>
      </c>
      <c r="B204" s="27" t="s">
        <v>628</v>
      </c>
      <c r="C204" s="35" t="s">
        <v>629</v>
      </c>
      <c r="D204" s="35" t="s">
        <v>546</v>
      </c>
      <c r="E204" s="28"/>
      <c r="F204" s="27" t="s">
        <v>445</v>
      </c>
      <c r="G204" s="27" t="s">
        <v>353</v>
      </c>
      <c r="H204" s="27" t="s">
        <v>371</v>
      </c>
      <c r="I204" s="27" t="s">
        <v>630</v>
      </c>
      <c r="J204" s="27" t="s">
        <v>631</v>
      </c>
      <c r="K204" s="35" t="n">
        <v>114</v>
      </c>
      <c r="L204" s="35" t="n">
        <v>61</v>
      </c>
      <c r="M204" s="35" t="n">
        <v>175</v>
      </c>
      <c r="N204" s="35" t="n">
        <v>494</v>
      </c>
      <c r="O204" s="28"/>
      <c r="P204" s="28"/>
      <c r="Q204" s="28"/>
      <c r="R204" s="35"/>
      <c r="S204" s="35"/>
      <c r="T204" s="26" t="s">
        <v>38</v>
      </c>
      <c r="U204" s="28" t="s">
        <v>39</v>
      </c>
      <c r="V204" s="26"/>
      <c r="W204" s="29" t="s">
        <v>40</v>
      </c>
      <c r="X204" s="28"/>
      <c r="Z204" s="31"/>
    </row>
    <row r="205" s="30" customFormat="true" ht="30" hidden="false" customHeight="true" outlineLevel="0" collapsed="false">
      <c r="A205" s="28" t="n">
        <v>200</v>
      </c>
      <c r="B205" s="27" t="s">
        <v>632</v>
      </c>
      <c r="C205" s="35" t="s">
        <v>633</v>
      </c>
      <c r="D205" s="35" t="s">
        <v>546</v>
      </c>
      <c r="E205" s="28"/>
      <c r="F205" s="27" t="s">
        <v>387</v>
      </c>
      <c r="G205" s="27" t="s">
        <v>634</v>
      </c>
      <c r="H205" s="27" t="s">
        <v>401</v>
      </c>
      <c r="I205" s="27" t="s">
        <v>348</v>
      </c>
      <c r="J205" s="27" t="s">
        <v>635</v>
      </c>
      <c r="K205" s="35" t="n">
        <v>108</v>
      </c>
      <c r="L205" s="35" t="n">
        <v>50</v>
      </c>
      <c r="M205" s="35" t="n">
        <v>158</v>
      </c>
      <c r="N205" s="35" t="n">
        <v>491</v>
      </c>
      <c r="O205" s="55"/>
      <c r="P205" s="55"/>
      <c r="Q205" s="55"/>
      <c r="R205" s="32"/>
      <c r="S205" s="32"/>
      <c r="T205" s="25" t="s">
        <v>38</v>
      </c>
      <c r="U205" s="28" t="s">
        <v>39</v>
      </c>
      <c r="V205" s="25"/>
      <c r="W205" s="29" t="s">
        <v>40</v>
      </c>
      <c r="X205" s="25"/>
      <c r="Z205" s="31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  <c r="BP205" s="34"/>
      <c r="BQ205" s="34"/>
      <c r="BR205" s="34"/>
      <c r="BS205" s="34"/>
      <c r="BT205" s="34"/>
      <c r="BU205" s="34"/>
      <c r="BV205" s="34"/>
      <c r="BW205" s="34"/>
      <c r="BX205" s="34"/>
      <c r="BY205" s="34"/>
      <c r="BZ205" s="34"/>
      <c r="CA205" s="34"/>
      <c r="CB205" s="34"/>
      <c r="CC205" s="34"/>
      <c r="CD205" s="34"/>
      <c r="CE205" s="34"/>
      <c r="CF205" s="34"/>
      <c r="CG205" s="34"/>
      <c r="CH205" s="34"/>
      <c r="CI205" s="34"/>
      <c r="CJ205" s="34"/>
      <c r="CK205" s="34"/>
      <c r="CL205" s="34"/>
      <c r="CM205" s="34"/>
      <c r="CN205" s="34"/>
      <c r="CO205" s="34"/>
      <c r="CP205" s="34"/>
      <c r="CQ205" s="34"/>
      <c r="CR205" s="34"/>
      <c r="CS205" s="34"/>
      <c r="CT205" s="34"/>
      <c r="CU205" s="34"/>
      <c r="CV205" s="34"/>
      <c r="CW205" s="34"/>
      <c r="CX205" s="34"/>
      <c r="CY205" s="34"/>
      <c r="CZ205" s="34"/>
      <c r="DA205" s="34"/>
      <c r="DB205" s="34"/>
      <c r="DC205" s="34"/>
      <c r="DD205" s="34"/>
      <c r="DE205" s="34"/>
      <c r="DF205" s="34"/>
      <c r="DG205" s="34"/>
      <c r="DH205" s="34"/>
      <c r="DI205" s="34"/>
      <c r="DJ205" s="34"/>
      <c r="DK205" s="34"/>
      <c r="DL205" s="34"/>
      <c r="DM205" s="34"/>
      <c r="DN205" s="34"/>
      <c r="DO205" s="34"/>
      <c r="DP205" s="34"/>
      <c r="DQ205" s="34"/>
      <c r="DR205" s="34"/>
      <c r="DS205" s="34"/>
      <c r="DT205" s="34"/>
      <c r="DU205" s="34"/>
      <c r="DV205" s="34"/>
      <c r="DW205" s="34"/>
      <c r="DX205" s="34"/>
      <c r="DY205" s="34"/>
      <c r="DZ205" s="34"/>
      <c r="EA205" s="34"/>
      <c r="EB205" s="34"/>
      <c r="EC205" s="34"/>
      <c r="ED205" s="34"/>
      <c r="EE205" s="34"/>
      <c r="EF205" s="34"/>
      <c r="EG205" s="34"/>
      <c r="EH205" s="34"/>
      <c r="EI205" s="34"/>
      <c r="EJ205" s="34"/>
      <c r="EK205" s="34"/>
      <c r="EL205" s="34"/>
      <c r="EM205" s="34"/>
      <c r="EN205" s="34"/>
      <c r="EO205" s="34"/>
      <c r="EP205" s="34"/>
      <c r="EQ205" s="34"/>
      <c r="ER205" s="34"/>
      <c r="ES205" s="34"/>
      <c r="ET205" s="34"/>
      <c r="EU205" s="34"/>
      <c r="EV205" s="34"/>
      <c r="EW205" s="34"/>
      <c r="EX205" s="34"/>
      <c r="EY205" s="34"/>
      <c r="EZ205" s="34"/>
      <c r="FA205" s="34"/>
      <c r="FB205" s="34"/>
      <c r="FC205" s="34"/>
      <c r="FD205" s="34"/>
      <c r="FE205" s="34"/>
      <c r="FF205" s="34"/>
      <c r="FG205" s="34"/>
      <c r="FH205" s="34"/>
      <c r="FI205" s="34"/>
      <c r="FJ205" s="34"/>
      <c r="FK205" s="34"/>
      <c r="FL205" s="34"/>
      <c r="FM205" s="34"/>
      <c r="FN205" s="34"/>
      <c r="FO205" s="34"/>
      <c r="FP205" s="34"/>
      <c r="FQ205" s="34"/>
      <c r="FR205" s="34"/>
      <c r="FS205" s="34"/>
      <c r="FT205" s="34"/>
      <c r="FU205" s="34"/>
      <c r="FV205" s="34"/>
      <c r="FW205" s="34"/>
      <c r="FX205" s="34"/>
      <c r="FY205" s="34"/>
      <c r="FZ205" s="34"/>
      <c r="GA205" s="34"/>
      <c r="GB205" s="34"/>
      <c r="GC205" s="34"/>
      <c r="GD205" s="34"/>
      <c r="GE205" s="34"/>
      <c r="GF205" s="34"/>
      <c r="GG205" s="34"/>
      <c r="GH205" s="34"/>
      <c r="GI205" s="34"/>
      <c r="GJ205" s="34"/>
      <c r="GK205" s="34"/>
      <c r="GL205" s="34"/>
      <c r="GM205" s="34"/>
      <c r="GN205" s="34"/>
      <c r="GO205" s="34"/>
      <c r="GP205" s="34"/>
      <c r="GQ205" s="34"/>
      <c r="GR205" s="34"/>
      <c r="GS205" s="34"/>
      <c r="GT205" s="34"/>
      <c r="GU205" s="34"/>
      <c r="GV205" s="34"/>
      <c r="GW205" s="34"/>
      <c r="GX205" s="34"/>
      <c r="GY205" s="34"/>
      <c r="GZ205" s="34"/>
      <c r="HA205" s="34"/>
      <c r="HB205" s="34"/>
      <c r="HC205" s="34"/>
      <c r="HD205" s="34"/>
      <c r="HE205" s="34"/>
      <c r="HF205" s="34"/>
      <c r="HG205" s="34"/>
      <c r="HH205" s="34"/>
      <c r="HI205" s="34"/>
      <c r="HJ205" s="34"/>
      <c r="HK205" s="34"/>
      <c r="HL205" s="34"/>
      <c r="HM205" s="34"/>
      <c r="HN205" s="34"/>
      <c r="HO205" s="34"/>
      <c r="HP205" s="34"/>
      <c r="HQ205" s="34"/>
      <c r="HR205" s="34"/>
      <c r="HS205" s="34"/>
      <c r="HT205" s="34"/>
      <c r="HU205" s="34"/>
      <c r="HV205" s="34"/>
      <c r="HW205" s="34"/>
      <c r="HX205" s="34"/>
      <c r="HY205" s="34"/>
      <c r="HZ205" s="34"/>
      <c r="IA205" s="34"/>
      <c r="IB205" s="34"/>
      <c r="IC205" s="34"/>
      <c r="ID205" s="34"/>
      <c r="IE205" s="34"/>
      <c r="IF205" s="34"/>
      <c r="IG205" s="34"/>
      <c r="IH205" s="34"/>
      <c r="II205" s="34"/>
      <c r="IJ205" s="34"/>
      <c r="IK205" s="34"/>
      <c r="IL205" s="34"/>
      <c r="IM205" s="34"/>
      <c r="IN205" s="34"/>
      <c r="IO205" s="34"/>
      <c r="IP205" s="34"/>
      <c r="IQ205" s="34"/>
      <c r="IR205" s="34"/>
      <c r="IS205" s="34"/>
      <c r="IT205" s="34"/>
    </row>
    <row r="206" s="30" customFormat="true" ht="30" hidden="false" customHeight="true" outlineLevel="0" collapsed="false">
      <c r="A206" s="28" t="n">
        <v>201</v>
      </c>
      <c r="B206" s="27" t="s">
        <v>636</v>
      </c>
      <c r="C206" s="35" t="s">
        <v>637</v>
      </c>
      <c r="D206" s="35" t="s">
        <v>546</v>
      </c>
      <c r="E206" s="28"/>
      <c r="F206" s="27" t="s">
        <v>499</v>
      </c>
      <c r="G206" s="27" t="s">
        <v>352</v>
      </c>
      <c r="H206" s="27" t="s">
        <v>428</v>
      </c>
      <c r="I206" s="27" t="s">
        <v>428</v>
      </c>
      <c r="J206" s="27" t="s">
        <v>638</v>
      </c>
      <c r="K206" s="35" t="n">
        <v>119</v>
      </c>
      <c r="L206" s="35" t="n">
        <v>56</v>
      </c>
      <c r="M206" s="35" t="n">
        <v>175</v>
      </c>
      <c r="N206" s="35" t="n">
        <v>489</v>
      </c>
      <c r="O206" s="28"/>
      <c r="P206" s="28"/>
      <c r="Q206" s="28"/>
      <c r="R206" s="35"/>
      <c r="S206" s="35"/>
      <c r="T206" s="26" t="s">
        <v>38</v>
      </c>
      <c r="U206" s="28" t="s">
        <v>39</v>
      </c>
      <c r="V206" s="26"/>
      <c r="W206" s="29" t="s">
        <v>40</v>
      </c>
      <c r="X206" s="35"/>
      <c r="Z206" s="31"/>
    </row>
    <row r="207" s="30" customFormat="true" ht="30" hidden="false" customHeight="true" outlineLevel="0" collapsed="false">
      <c r="A207" s="28" t="n">
        <v>202</v>
      </c>
      <c r="B207" s="27" t="s">
        <v>639</v>
      </c>
      <c r="C207" s="35" t="s">
        <v>640</v>
      </c>
      <c r="D207" s="35" t="s">
        <v>546</v>
      </c>
      <c r="E207" s="28"/>
      <c r="F207" s="27" t="s">
        <v>476</v>
      </c>
      <c r="G207" s="27" t="s">
        <v>345</v>
      </c>
      <c r="H207" s="27" t="s">
        <v>440</v>
      </c>
      <c r="I207" s="27" t="s">
        <v>359</v>
      </c>
      <c r="J207" s="27" t="s">
        <v>638</v>
      </c>
      <c r="K207" s="35" t="n">
        <v>116</v>
      </c>
      <c r="L207" s="35" t="n">
        <v>57</v>
      </c>
      <c r="M207" s="35" t="n">
        <v>173</v>
      </c>
      <c r="N207" s="35" t="n">
        <v>487</v>
      </c>
      <c r="O207" s="28"/>
      <c r="P207" s="28"/>
      <c r="Q207" s="28"/>
      <c r="R207" s="35"/>
      <c r="S207" s="35"/>
      <c r="T207" s="26" t="s">
        <v>38</v>
      </c>
      <c r="U207" s="28" t="s">
        <v>39</v>
      </c>
      <c r="V207" s="26"/>
      <c r="W207" s="29" t="s">
        <v>40</v>
      </c>
      <c r="X207" s="35"/>
      <c r="Z207" s="31"/>
    </row>
    <row r="208" s="30" customFormat="true" ht="30" hidden="false" customHeight="true" outlineLevel="0" collapsed="false">
      <c r="A208" s="28" t="n">
        <v>203</v>
      </c>
      <c r="B208" s="27" t="s">
        <v>641</v>
      </c>
      <c r="C208" s="35" t="s">
        <v>642</v>
      </c>
      <c r="D208" s="35" t="s">
        <v>546</v>
      </c>
      <c r="E208" s="26"/>
      <c r="F208" s="27" t="s">
        <v>451</v>
      </c>
      <c r="G208" s="27" t="s">
        <v>338</v>
      </c>
      <c r="H208" s="27" t="s">
        <v>440</v>
      </c>
      <c r="I208" s="27" t="s">
        <v>452</v>
      </c>
      <c r="J208" s="27" t="s">
        <v>643</v>
      </c>
      <c r="K208" s="35" t="n">
        <v>121</v>
      </c>
      <c r="L208" s="35" t="n">
        <v>56</v>
      </c>
      <c r="M208" s="35" t="n">
        <v>177</v>
      </c>
      <c r="N208" s="35" t="n">
        <v>487</v>
      </c>
      <c r="O208" s="28"/>
      <c r="P208" s="28"/>
      <c r="Q208" s="28"/>
      <c r="R208" s="45"/>
      <c r="S208" s="35"/>
      <c r="T208" s="26" t="s">
        <v>38</v>
      </c>
      <c r="U208" s="28" t="s">
        <v>39</v>
      </c>
      <c r="V208" s="26"/>
      <c r="W208" s="29" t="s">
        <v>40</v>
      </c>
      <c r="X208" s="35"/>
      <c r="Z208" s="31"/>
    </row>
    <row r="209" s="30" customFormat="true" ht="30" hidden="false" customHeight="true" outlineLevel="0" collapsed="false">
      <c r="A209" s="28" t="n">
        <v>204</v>
      </c>
      <c r="B209" s="27" t="s">
        <v>644</v>
      </c>
      <c r="C209" s="35" t="s">
        <v>645</v>
      </c>
      <c r="D209" s="35" t="s">
        <v>546</v>
      </c>
      <c r="E209" s="28"/>
      <c r="F209" s="27" t="s">
        <v>325</v>
      </c>
      <c r="G209" s="27" t="s">
        <v>345</v>
      </c>
      <c r="H209" s="27" t="s">
        <v>452</v>
      </c>
      <c r="I209" s="27" t="s">
        <v>371</v>
      </c>
      <c r="J209" s="27" t="s">
        <v>646</v>
      </c>
      <c r="K209" s="35" t="n">
        <v>113</v>
      </c>
      <c r="L209" s="35" t="n">
        <v>52</v>
      </c>
      <c r="M209" s="35" t="n">
        <v>165</v>
      </c>
      <c r="N209" s="35" t="n">
        <v>486</v>
      </c>
      <c r="O209" s="28"/>
      <c r="P209" s="28"/>
      <c r="Q209" s="28"/>
      <c r="R209" s="35"/>
      <c r="S209" s="35"/>
      <c r="T209" s="25" t="s">
        <v>38</v>
      </c>
      <c r="U209" s="28" t="s">
        <v>39</v>
      </c>
      <c r="V209" s="26"/>
      <c r="W209" s="29" t="s">
        <v>40</v>
      </c>
      <c r="X209" s="28"/>
      <c r="Z209" s="31"/>
    </row>
    <row r="210" s="30" customFormat="true" ht="30" hidden="false" customHeight="true" outlineLevel="0" collapsed="false">
      <c r="A210" s="28" t="n">
        <v>205</v>
      </c>
      <c r="B210" s="27" t="s">
        <v>647</v>
      </c>
      <c r="C210" s="35" t="s">
        <v>648</v>
      </c>
      <c r="D210" s="35" t="s">
        <v>546</v>
      </c>
      <c r="E210" s="28"/>
      <c r="F210" s="27" t="s">
        <v>382</v>
      </c>
      <c r="G210" s="27" t="s">
        <v>325</v>
      </c>
      <c r="H210" s="27" t="s">
        <v>464</v>
      </c>
      <c r="I210" s="27" t="s">
        <v>535</v>
      </c>
      <c r="J210" s="27" t="s">
        <v>649</v>
      </c>
      <c r="K210" s="35" t="n">
        <v>115</v>
      </c>
      <c r="L210" s="35" t="n">
        <v>54</v>
      </c>
      <c r="M210" s="35" t="n">
        <v>169</v>
      </c>
      <c r="N210" s="35" t="n">
        <v>486</v>
      </c>
      <c r="O210" s="28"/>
      <c r="P210" s="28"/>
      <c r="Q210" s="28"/>
      <c r="R210" s="45"/>
      <c r="S210" s="35"/>
      <c r="T210" s="26" t="s">
        <v>38</v>
      </c>
      <c r="U210" s="28" t="s">
        <v>39</v>
      </c>
      <c r="V210" s="26"/>
      <c r="W210" s="29" t="s">
        <v>40</v>
      </c>
      <c r="X210" s="35"/>
      <c r="Z210" s="31"/>
    </row>
    <row r="211" s="30" customFormat="true" ht="30" hidden="false" customHeight="true" outlineLevel="0" collapsed="false">
      <c r="A211" s="28" t="n">
        <v>206</v>
      </c>
      <c r="B211" s="27" t="s">
        <v>650</v>
      </c>
      <c r="C211" s="35" t="s">
        <v>651</v>
      </c>
      <c r="D211" s="35" t="s">
        <v>546</v>
      </c>
      <c r="E211" s="28"/>
      <c r="F211" s="27" t="s">
        <v>580</v>
      </c>
      <c r="G211" s="27" t="s">
        <v>595</v>
      </c>
      <c r="H211" s="27" t="s">
        <v>360</v>
      </c>
      <c r="I211" s="27" t="s">
        <v>334</v>
      </c>
      <c r="J211" s="27" t="s">
        <v>652</v>
      </c>
      <c r="K211" s="35" t="n">
        <v>115</v>
      </c>
      <c r="L211" s="35" t="n">
        <v>55</v>
      </c>
      <c r="M211" s="35" t="n">
        <v>170</v>
      </c>
      <c r="N211" s="35" t="n">
        <v>486</v>
      </c>
      <c r="O211" s="28"/>
      <c r="P211" s="28"/>
      <c r="Q211" s="28"/>
      <c r="R211" s="45"/>
      <c r="S211" s="35"/>
      <c r="T211" s="26" t="s">
        <v>38</v>
      </c>
      <c r="U211" s="28" t="s">
        <v>39</v>
      </c>
      <c r="V211" s="26"/>
      <c r="W211" s="29" t="s">
        <v>40</v>
      </c>
      <c r="X211" s="35"/>
      <c r="Z211" s="31"/>
    </row>
    <row r="212" s="30" customFormat="true" ht="30" hidden="false" customHeight="true" outlineLevel="0" collapsed="false">
      <c r="A212" s="28" t="n">
        <v>207</v>
      </c>
      <c r="B212" s="27" t="s">
        <v>653</v>
      </c>
      <c r="C212" s="35" t="s">
        <v>654</v>
      </c>
      <c r="D212" s="35" t="s">
        <v>546</v>
      </c>
      <c r="E212" s="26"/>
      <c r="F212" s="27" t="s">
        <v>387</v>
      </c>
      <c r="G212" s="27" t="s">
        <v>580</v>
      </c>
      <c r="H212" s="27" t="s">
        <v>440</v>
      </c>
      <c r="I212" s="27" t="s">
        <v>428</v>
      </c>
      <c r="J212" s="27" t="s">
        <v>655</v>
      </c>
      <c r="K212" s="35" t="n">
        <v>121</v>
      </c>
      <c r="L212" s="35" t="n">
        <v>56</v>
      </c>
      <c r="M212" s="35" t="n">
        <v>177</v>
      </c>
      <c r="N212" s="35" t="n">
        <v>478</v>
      </c>
      <c r="O212" s="28"/>
      <c r="P212" s="28"/>
      <c r="Q212" s="28"/>
      <c r="R212" s="35"/>
      <c r="S212" s="35"/>
      <c r="T212" s="26" t="s">
        <v>38</v>
      </c>
      <c r="U212" s="28" t="s">
        <v>39</v>
      </c>
      <c r="V212" s="26"/>
      <c r="W212" s="29" t="s">
        <v>40</v>
      </c>
      <c r="X212" s="35"/>
      <c r="Z212" s="31"/>
    </row>
    <row r="213" s="30" customFormat="true" ht="30" hidden="false" customHeight="true" outlineLevel="0" collapsed="false">
      <c r="A213" s="28" t="n">
        <v>208</v>
      </c>
      <c r="B213" s="27" t="s">
        <v>656</v>
      </c>
      <c r="C213" s="35" t="s">
        <v>657</v>
      </c>
      <c r="D213" s="35" t="s">
        <v>546</v>
      </c>
      <c r="E213" s="26"/>
      <c r="F213" s="27" t="s">
        <v>463</v>
      </c>
      <c r="G213" s="27" t="s">
        <v>359</v>
      </c>
      <c r="H213" s="27" t="s">
        <v>423</v>
      </c>
      <c r="I213" s="27" t="s">
        <v>423</v>
      </c>
      <c r="J213" s="27" t="s">
        <v>658</v>
      </c>
      <c r="K213" s="35" t="n">
        <v>95</v>
      </c>
      <c r="L213" s="35" t="n">
        <v>60</v>
      </c>
      <c r="M213" s="35" t="n">
        <v>155</v>
      </c>
      <c r="N213" s="35" t="n">
        <v>466</v>
      </c>
      <c r="O213" s="28"/>
      <c r="P213" s="28"/>
      <c r="Q213" s="28"/>
      <c r="R213" s="35"/>
      <c r="S213" s="35"/>
      <c r="T213" s="26" t="s">
        <v>38</v>
      </c>
      <c r="U213" s="28" t="s">
        <v>39</v>
      </c>
      <c r="V213" s="26"/>
      <c r="W213" s="29" t="s">
        <v>40</v>
      </c>
      <c r="X213" s="35"/>
      <c r="Z213" s="31"/>
    </row>
    <row r="214" s="30" customFormat="true" ht="30" hidden="false" customHeight="true" outlineLevel="0" collapsed="false">
      <c r="A214" s="28" t="n">
        <v>209</v>
      </c>
      <c r="B214" s="27" t="s">
        <v>659</v>
      </c>
      <c r="C214" s="35" t="s">
        <v>660</v>
      </c>
      <c r="D214" s="35" t="s">
        <v>546</v>
      </c>
      <c r="E214" s="26"/>
      <c r="F214" s="27" t="s">
        <v>463</v>
      </c>
      <c r="G214" s="27" t="s">
        <v>387</v>
      </c>
      <c r="H214" s="27" t="s">
        <v>515</v>
      </c>
      <c r="I214" s="27" t="s">
        <v>502</v>
      </c>
      <c r="J214" s="27" t="s">
        <v>661</v>
      </c>
      <c r="K214" s="35" t="n">
        <v>104</v>
      </c>
      <c r="L214" s="35" t="n">
        <v>56</v>
      </c>
      <c r="M214" s="35" t="n">
        <v>160</v>
      </c>
      <c r="N214" s="35" t="n">
        <v>466</v>
      </c>
      <c r="O214" s="28"/>
      <c r="P214" s="28"/>
      <c r="Q214" s="28"/>
      <c r="R214" s="35"/>
      <c r="S214" s="35"/>
      <c r="T214" s="26" t="s">
        <v>38</v>
      </c>
      <c r="U214" s="28" t="s">
        <v>39</v>
      </c>
      <c r="V214" s="26"/>
      <c r="W214" s="29" t="s">
        <v>40</v>
      </c>
      <c r="X214" s="35"/>
      <c r="Z214" s="31"/>
    </row>
    <row r="215" s="30" customFormat="true" ht="30" hidden="false" customHeight="true" outlineLevel="0" collapsed="false">
      <c r="A215" s="28" t="n">
        <v>210</v>
      </c>
      <c r="B215" s="27" t="s">
        <v>662</v>
      </c>
      <c r="C215" s="35" t="s">
        <v>663</v>
      </c>
      <c r="D215" s="35" t="s">
        <v>546</v>
      </c>
      <c r="E215" s="26"/>
      <c r="F215" s="27" t="s">
        <v>331</v>
      </c>
      <c r="G215" s="27" t="s">
        <v>664</v>
      </c>
      <c r="H215" s="27" t="s">
        <v>495</v>
      </c>
      <c r="I215" s="27" t="s">
        <v>630</v>
      </c>
      <c r="J215" s="27" t="s">
        <v>665</v>
      </c>
      <c r="K215" s="35" t="n">
        <v>92</v>
      </c>
      <c r="L215" s="35" t="n">
        <v>57</v>
      </c>
      <c r="M215" s="35" t="n">
        <v>149</v>
      </c>
      <c r="N215" s="35" t="n">
        <v>458</v>
      </c>
      <c r="O215" s="28"/>
      <c r="P215" s="28"/>
      <c r="Q215" s="28"/>
      <c r="R215" s="45"/>
      <c r="S215" s="35"/>
      <c r="T215" s="26" t="s">
        <v>53</v>
      </c>
      <c r="U215" s="26"/>
      <c r="V215" s="26"/>
      <c r="W215" s="29"/>
      <c r="X215" s="35"/>
      <c r="Z215" s="31"/>
    </row>
    <row r="216" s="30" customFormat="true" ht="30" hidden="false" customHeight="true" outlineLevel="0" collapsed="false">
      <c r="A216" s="28" t="n">
        <v>211</v>
      </c>
      <c r="B216" s="27" t="s">
        <v>666</v>
      </c>
      <c r="C216" s="35" t="s">
        <v>667</v>
      </c>
      <c r="D216" s="35" t="s">
        <v>546</v>
      </c>
      <c r="E216" s="26"/>
      <c r="F216" s="27" t="s">
        <v>463</v>
      </c>
      <c r="G216" s="27" t="s">
        <v>365</v>
      </c>
      <c r="H216" s="27" t="s">
        <v>535</v>
      </c>
      <c r="I216" s="27" t="s">
        <v>440</v>
      </c>
      <c r="J216" s="27" t="s">
        <v>668</v>
      </c>
      <c r="K216" s="35" t="n">
        <v>89</v>
      </c>
      <c r="L216" s="35" t="n">
        <v>52</v>
      </c>
      <c r="M216" s="35" t="n">
        <v>141</v>
      </c>
      <c r="N216" s="35" t="n">
        <v>439</v>
      </c>
      <c r="O216" s="28"/>
      <c r="P216" s="28"/>
      <c r="Q216" s="28"/>
      <c r="R216" s="45"/>
      <c r="S216" s="35"/>
      <c r="T216" s="26" t="s">
        <v>53</v>
      </c>
      <c r="U216" s="26"/>
      <c r="V216" s="26"/>
      <c r="W216" s="29"/>
      <c r="X216" s="35"/>
      <c r="Z216" s="31"/>
    </row>
    <row r="217" s="30" customFormat="true" ht="30" hidden="false" customHeight="true" outlineLevel="0" collapsed="false">
      <c r="A217" s="28" t="n">
        <v>212</v>
      </c>
      <c r="B217" s="27" t="s">
        <v>669</v>
      </c>
      <c r="C217" s="35" t="s">
        <v>670</v>
      </c>
      <c r="D217" s="35" t="s">
        <v>546</v>
      </c>
      <c r="E217" s="28"/>
      <c r="F217" s="27" t="s">
        <v>505</v>
      </c>
      <c r="G217" s="27" t="s">
        <v>463</v>
      </c>
      <c r="H217" s="27" t="s">
        <v>376</v>
      </c>
      <c r="I217" s="27" t="s">
        <v>415</v>
      </c>
      <c r="J217" s="27" t="s">
        <v>671</v>
      </c>
      <c r="K217" s="35" t="n">
        <v>82</v>
      </c>
      <c r="L217" s="35" t="n">
        <v>53</v>
      </c>
      <c r="M217" s="35" t="n">
        <v>135</v>
      </c>
      <c r="N217" s="35" t="n">
        <v>426</v>
      </c>
      <c r="O217" s="28"/>
      <c r="P217" s="28"/>
      <c r="Q217" s="28"/>
      <c r="R217" s="45"/>
      <c r="S217" s="35"/>
      <c r="T217" s="26" t="s">
        <v>53</v>
      </c>
      <c r="U217" s="26"/>
      <c r="V217" s="26"/>
      <c r="W217" s="29"/>
      <c r="X217" s="35"/>
      <c r="Z217" s="31"/>
    </row>
    <row r="218" s="30" customFormat="true" ht="30" hidden="false" customHeight="true" outlineLevel="0" collapsed="false">
      <c r="A218" s="28" t="n">
        <v>213</v>
      </c>
      <c r="B218" s="27" t="s">
        <v>672</v>
      </c>
      <c r="C218" s="35" t="s">
        <v>673</v>
      </c>
      <c r="D218" s="35" t="s">
        <v>546</v>
      </c>
      <c r="E218" s="26"/>
      <c r="F218" s="27" t="s">
        <v>532</v>
      </c>
      <c r="G218" s="27" t="s">
        <v>523</v>
      </c>
      <c r="H218" s="27" t="s">
        <v>371</v>
      </c>
      <c r="I218" s="27" t="s">
        <v>495</v>
      </c>
      <c r="J218" s="27" t="s">
        <v>674</v>
      </c>
      <c r="K218" s="35" t="n">
        <v>72</v>
      </c>
      <c r="L218" s="35" t="n">
        <v>48</v>
      </c>
      <c r="M218" s="35" t="n">
        <v>120</v>
      </c>
      <c r="N218" s="35" t="n">
        <v>419</v>
      </c>
      <c r="O218" s="28"/>
      <c r="P218" s="28"/>
      <c r="Q218" s="28"/>
      <c r="R218" s="45"/>
      <c r="S218" s="35"/>
      <c r="T218" s="26" t="s">
        <v>53</v>
      </c>
      <c r="U218" s="26"/>
      <c r="V218" s="26"/>
      <c r="W218" s="29"/>
      <c r="X218" s="35"/>
      <c r="Z218" s="31"/>
    </row>
    <row r="219" s="30" customFormat="true" ht="30" hidden="false" customHeight="true" outlineLevel="0" collapsed="false">
      <c r="A219" s="28" t="n">
        <v>214</v>
      </c>
      <c r="B219" s="27" t="s">
        <v>675</v>
      </c>
      <c r="C219" s="35" t="s">
        <v>676</v>
      </c>
      <c r="D219" s="35" t="s">
        <v>546</v>
      </c>
      <c r="E219" s="26"/>
      <c r="F219" s="27" t="s">
        <v>523</v>
      </c>
      <c r="G219" s="27" t="s">
        <v>331</v>
      </c>
      <c r="H219" s="27" t="s">
        <v>677</v>
      </c>
      <c r="I219" s="27" t="s">
        <v>440</v>
      </c>
      <c r="J219" s="27" t="s">
        <v>678</v>
      </c>
      <c r="K219" s="35"/>
      <c r="L219" s="35"/>
      <c r="M219" s="35"/>
      <c r="N219" s="35" t="n">
        <v>303</v>
      </c>
      <c r="O219" s="28"/>
      <c r="P219" s="28"/>
      <c r="Q219" s="28"/>
      <c r="R219" s="35"/>
      <c r="S219" s="35"/>
      <c r="T219" s="26" t="s">
        <v>53</v>
      </c>
      <c r="U219" s="26"/>
      <c r="V219" s="26"/>
      <c r="W219" s="29"/>
      <c r="X219" s="35" t="s">
        <v>129</v>
      </c>
      <c r="Z219" s="31"/>
    </row>
    <row r="220" s="30" customFormat="true" ht="30" hidden="false" customHeight="true" outlineLevel="0" collapsed="false">
      <c r="A220" s="28" t="n">
        <v>215</v>
      </c>
      <c r="B220" s="27" t="s">
        <v>679</v>
      </c>
      <c r="C220" s="35" t="s">
        <v>680</v>
      </c>
      <c r="D220" s="35" t="s">
        <v>546</v>
      </c>
      <c r="E220" s="26"/>
      <c r="F220" s="27" t="s">
        <v>499</v>
      </c>
      <c r="G220" s="27" t="s">
        <v>431</v>
      </c>
      <c r="H220" s="27" t="s">
        <v>359</v>
      </c>
      <c r="I220" s="27" t="s">
        <v>502</v>
      </c>
      <c r="J220" s="27" t="s">
        <v>681</v>
      </c>
      <c r="K220" s="35"/>
      <c r="L220" s="35"/>
      <c r="M220" s="35"/>
      <c r="N220" s="35" t="n">
        <v>295</v>
      </c>
      <c r="O220" s="28"/>
      <c r="P220" s="28"/>
      <c r="Q220" s="28"/>
      <c r="R220" s="35"/>
      <c r="S220" s="35"/>
      <c r="T220" s="26" t="s">
        <v>53</v>
      </c>
      <c r="U220" s="26"/>
      <c r="V220" s="26"/>
      <c r="W220" s="29"/>
      <c r="X220" s="35" t="s">
        <v>129</v>
      </c>
      <c r="Z220" s="31"/>
    </row>
    <row r="221" s="30" customFormat="true" ht="30" hidden="false" customHeight="true" outlineLevel="0" collapsed="false">
      <c r="A221" s="28" t="n">
        <v>216</v>
      </c>
      <c r="B221" s="27" t="s">
        <v>682</v>
      </c>
      <c r="C221" s="35" t="s">
        <v>683</v>
      </c>
      <c r="D221" s="35" t="s">
        <v>546</v>
      </c>
      <c r="E221" s="26"/>
      <c r="F221" s="27" t="s">
        <v>505</v>
      </c>
      <c r="G221" s="27" t="s">
        <v>451</v>
      </c>
      <c r="H221" s="27" t="s">
        <v>535</v>
      </c>
      <c r="I221" s="27" t="s">
        <v>405</v>
      </c>
      <c r="J221" s="27" t="s">
        <v>684</v>
      </c>
      <c r="K221" s="35"/>
      <c r="L221" s="35"/>
      <c r="M221" s="35"/>
      <c r="N221" s="35" t="n">
        <v>294</v>
      </c>
      <c r="O221" s="28"/>
      <c r="P221" s="28"/>
      <c r="Q221" s="28"/>
      <c r="R221" s="35"/>
      <c r="S221" s="35"/>
      <c r="T221" s="26" t="s">
        <v>53</v>
      </c>
      <c r="U221" s="26"/>
      <c r="V221" s="26"/>
      <c r="W221" s="29"/>
      <c r="X221" s="35" t="s">
        <v>129</v>
      </c>
      <c r="Z221" s="31"/>
    </row>
    <row r="222" s="30" customFormat="true" ht="30" hidden="false" customHeight="true" outlineLevel="0" collapsed="false">
      <c r="A222" s="28" t="n">
        <v>217</v>
      </c>
      <c r="B222" s="27" t="s">
        <v>685</v>
      </c>
      <c r="C222" s="35" t="s">
        <v>686</v>
      </c>
      <c r="D222" s="35" t="s">
        <v>546</v>
      </c>
      <c r="E222" s="28"/>
      <c r="F222" s="27" t="s">
        <v>387</v>
      </c>
      <c r="G222" s="27" t="s">
        <v>600</v>
      </c>
      <c r="H222" s="27" t="s">
        <v>609</v>
      </c>
      <c r="I222" s="27" t="s">
        <v>535</v>
      </c>
      <c r="J222" s="27" t="s">
        <v>671</v>
      </c>
      <c r="K222" s="35"/>
      <c r="L222" s="35"/>
      <c r="M222" s="35"/>
      <c r="N222" s="35" t="n">
        <v>291</v>
      </c>
      <c r="O222" s="28"/>
      <c r="P222" s="28"/>
      <c r="Q222" s="28"/>
      <c r="R222" s="35"/>
      <c r="S222" s="35"/>
      <c r="T222" s="26" t="s">
        <v>53</v>
      </c>
      <c r="U222" s="26"/>
      <c r="V222" s="26"/>
      <c r="W222" s="29"/>
      <c r="X222" s="35" t="s">
        <v>129</v>
      </c>
      <c r="Z222" s="31"/>
    </row>
    <row r="223" s="30" customFormat="true" ht="30" hidden="false" customHeight="true" outlineLevel="0" collapsed="false">
      <c r="A223" s="28" t="n">
        <v>218</v>
      </c>
      <c r="B223" s="27" t="s">
        <v>687</v>
      </c>
      <c r="C223" s="35" t="s">
        <v>688</v>
      </c>
      <c r="D223" s="35" t="s">
        <v>689</v>
      </c>
      <c r="E223" s="28"/>
      <c r="F223" s="35" t="n">
        <v>70</v>
      </c>
      <c r="G223" s="35" t="n">
        <v>88</v>
      </c>
      <c r="H223" s="35" t="n">
        <v>117</v>
      </c>
      <c r="I223" s="35" t="n">
        <v>129</v>
      </c>
      <c r="J223" s="35" t="n">
        <v>404</v>
      </c>
      <c r="K223" s="35" t="n">
        <v>127</v>
      </c>
      <c r="L223" s="35" t="n">
        <v>65.3</v>
      </c>
      <c r="M223" s="35" t="n">
        <f aca="false">K223+L223</f>
        <v>192.3</v>
      </c>
      <c r="N223" s="35" t="n">
        <f aca="false">J223+M223</f>
        <v>596.3</v>
      </c>
      <c r="O223" s="28"/>
      <c r="P223" s="28"/>
      <c r="Q223" s="28"/>
      <c r="R223" s="35"/>
      <c r="S223" s="35"/>
      <c r="T223" s="26" t="s">
        <v>38</v>
      </c>
      <c r="U223" s="28" t="s">
        <v>39</v>
      </c>
      <c r="V223" s="26"/>
      <c r="W223" s="29" t="s">
        <v>40</v>
      </c>
      <c r="X223" s="35"/>
      <c r="Z223" s="31"/>
    </row>
    <row r="224" s="30" customFormat="true" ht="30" hidden="false" customHeight="true" outlineLevel="0" collapsed="false">
      <c r="A224" s="28" t="n">
        <v>219</v>
      </c>
      <c r="B224" s="27" t="s">
        <v>690</v>
      </c>
      <c r="C224" s="35" t="s">
        <v>691</v>
      </c>
      <c r="D224" s="35" t="s">
        <v>689</v>
      </c>
      <c r="E224" s="28"/>
      <c r="F224" s="35" t="n">
        <v>71</v>
      </c>
      <c r="G224" s="35" t="n">
        <v>77</v>
      </c>
      <c r="H224" s="35" t="n">
        <v>126</v>
      </c>
      <c r="I224" s="35" t="n">
        <v>126</v>
      </c>
      <c r="J224" s="35" t="n">
        <v>400</v>
      </c>
      <c r="K224" s="35" t="n">
        <v>119</v>
      </c>
      <c r="L224" s="35" t="n">
        <v>59.3</v>
      </c>
      <c r="M224" s="35" t="n">
        <f aca="false">K224+L224</f>
        <v>178.3</v>
      </c>
      <c r="N224" s="35" t="n">
        <f aca="false">J224+M224</f>
        <v>578.3</v>
      </c>
      <c r="O224" s="28"/>
      <c r="P224" s="28"/>
      <c r="Q224" s="28"/>
      <c r="R224" s="45"/>
      <c r="S224" s="35"/>
      <c r="T224" s="26" t="s">
        <v>38</v>
      </c>
      <c r="U224" s="28" t="s">
        <v>39</v>
      </c>
      <c r="V224" s="26"/>
      <c r="W224" s="29" t="s">
        <v>40</v>
      </c>
      <c r="X224" s="35"/>
      <c r="Z224" s="31"/>
    </row>
    <row r="225" s="30" customFormat="true" ht="30" hidden="false" customHeight="true" outlineLevel="0" collapsed="false">
      <c r="A225" s="28" t="n">
        <v>220</v>
      </c>
      <c r="B225" s="27" t="s">
        <v>692</v>
      </c>
      <c r="C225" s="35" t="s">
        <v>693</v>
      </c>
      <c r="D225" s="35" t="s">
        <v>689</v>
      </c>
      <c r="E225" s="26"/>
      <c r="F225" s="35" t="n">
        <v>60</v>
      </c>
      <c r="G225" s="35" t="n">
        <v>81</v>
      </c>
      <c r="H225" s="35" t="n">
        <v>131</v>
      </c>
      <c r="I225" s="35" t="n">
        <v>126</v>
      </c>
      <c r="J225" s="35" t="n">
        <v>398</v>
      </c>
      <c r="K225" s="35" t="n">
        <v>121</v>
      </c>
      <c r="L225" s="35" t="n">
        <v>59.3</v>
      </c>
      <c r="M225" s="35" t="n">
        <f aca="false">K225+L225</f>
        <v>180.3</v>
      </c>
      <c r="N225" s="35" t="n">
        <f aca="false">J225+M225</f>
        <v>578.3</v>
      </c>
      <c r="O225" s="28"/>
      <c r="P225" s="28"/>
      <c r="Q225" s="28"/>
      <c r="R225" s="35"/>
      <c r="S225" s="35"/>
      <c r="T225" s="26" t="s">
        <v>38</v>
      </c>
      <c r="U225" s="28" t="s">
        <v>39</v>
      </c>
      <c r="V225" s="26"/>
      <c r="W225" s="29" t="s">
        <v>40</v>
      </c>
      <c r="X225" s="35"/>
      <c r="Z225" s="31"/>
    </row>
    <row r="226" s="30" customFormat="true" ht="30" hidden="false" customHeight="true" outlineLevel="0" collapsed="false">
      <c r="A226" s="28" t="n">
        <v>221</v>
      </c>
      <c r="B226" s="27" t="s">
        <v>694</v>
      </c>
      <c r="C226" s="35" t="s">
        <v>695</v>
      </c>
      <c r="D226" s="35" t="s">
        <v>689</v>
      </c>
      <c r="E226" s="26"/>
      <c r="F226" s="35" t="n">
        <v>58</v>
      </c>
      <c r="G226" s="35" t="n">
        <v>86</v>
      </c>
      <c r="H226" s="35" t="n">
        <v>116</v>
      </c>
      <c r="I226" s="35" t="n">
        <v>133</v>
      </c>
      <c r="J226" s="35" t="n">
        <v>393</v>
      </c>
      <c r="K226" s="35" t="n">
        <v>123</v>
      </c>
      <c r="L226" s="35" t="n">
        <v>61</v>
      </c>
      <c r="M226" s="35" t="n">
        <f aca="false">K226+L226</f>
        <v>184</v>
      </c>
      <c r="N226" s="35" t="n">
        <f aca="false">J226+M226</f>
        <v>577</v>
      </c>
      <c r="O226" s="28"/>
      <c r="P226" s="28"/>
      <c r="Q226" s="28"/>
      <c r="R226" s="45"/>
      <c r="S226" s="35"/>
      <c r="T226" s="26" t="s">
        <v>38</v>
      </c>
      <c r="U226" s="28" t="s">
        <v>39</v>
      </c>
      <c r="V226" s="26"/>
      <c r="W226" s="29" t="s">
        <v>40</v>
      </c>
      <c r="X226" s="28"/>
      <c r="Z226" s="31"/>
    </row>
    <row r="227" s="30" customFormat="true" ht="30" hidden="false" customHeight="true" outlineLevel="0" collapsed="false">
      <c r="A227" s="28" t="n">
        <v>222</v>
      </c>
      <c r="B227" s="27" t="s">
        <v>696</v>
      </c>
      <c r="C227" s="35" t="s">
        <v>697</v>
      </c>
      <c r="D227" s="35" t="s">
        <v>689</v>
      </c>
      <c r="E227" s="28"/>
      <c r="F227" s="35" t="n">
        <v>73</v>
      </c>
      <c r="G227" s="35" t="n">
        <v>80</v>
      </c>
      <c r="H227" s="35" t="n">
        <v>107</v>
      </c>
      <c r="I227" s="35" t="n">
        <v>124</v>
      </c>
      <c r="J227" s="35" t="n">
        <v>384</v>
      </c>
      <c r="K227" s="35" t="n">
        <v>130</v>
      </c>
      <c r="L227" s="35" t="n">
        <v>60.6</v>
      </c>
      <c r="M227" s="35" t="n">
        <f aca="false">K227+L227</f>
        <v>190.6</v>
      </c>
      <c r="N227" s="35" t="n">
        <f aca="false">J227+M227</f>
        <v>574.6</v>
      </c>
      <c r="O227" s="28"/>
      <c r="P227" s="28"/>
      <c r="Q227" s="28"/>
      <c r="R227" s="45"/>
      <c r="S227" s="35"/>
      <c r="T227" s="26" t="s">
        <v>38</v>
      </c>
      <c r="U227" s="28" t="s">
        <v>39</v>
      </c>
      <c r="V227" s="26"/>
      <c r="W227" s="29" t="s">
        <v>40</v>
      </c>
      <c r="X227" s="35"/>
      <c r="Z227" s="31"/>
    </row>
    <row r="228" s="30" customFormat="true" ht="30" hidden="false" customHeight="true" outlineLevel="0" collapsed="false">
      <c r="A228" s="28" t="n">
        <v>223</v>
      </c>
      <c r="B228" s="27" t="s">
        <v>698</v>
      </c>
      <c r="C228" s="35" t="s">
        <v>699</v>
      </c>
      <c r="D228" s="35" t="s">
        <v>689</v>
      </c>
      <c r="E228" s="26"/>
      <c r="F228" s="35" t="n">
        <v>64</v>
      </c>
      <c r="G228" s="35" t="n">
        <v>73</v>
      </c>
      <c r="H228" s="35" t="n">
        <v>120</v>
      </c>
      <c r="I228" s="35" t="n">
        <v>136</v>
      </c>
      <c r="J228" s="35" t="n">
        <v>393</v>
      </c>
      <c r="K228" s="35" t="n">
        <v>123</v>
      </c>
      <c r="L228" s="35" t="n">
        <v>58</v>
      </c>
      <c r="M228" s="35" t="n">
        <f aca="false">K228+L228</f>
        <v>181</v>
      </c>
      <c r="N228" s="35" t="n">
        <f aca="false">J228+M228</f>
        <v>574</v>
      </c>
      <c r="O228" s="28"/>
      <c r="P228" s="28"/>
      <c r="Q228" s="28"/>
      <c r="R228" s="35"/>
      <c r="S228" s="35"/>
      <c r="T228" s="26" t="s">
        <v>38</v>
      </c>
      <c r="U228" s="28" t="s">
        <v>39</v>
      </c>
      <c r="V228" s="26"/>
      <c r="W228" s="29" t="s">
        <v>40</v>
      </c>
      <c r="X228" s="28"/>
      <c r="Z228" s="31"/>
    </row>
    <row r="229" s="30" customFormat="true" ht="30" hidden="false" customHeight="true" outlineLevel="0" collapsed="false">
      <c r="A229" s="28" t="n">
        <v>224</v>
      </c>
      <c r="B229" s="27" t="s">
        <v>700</v>
      </c>
      <c r="C229" s="35" t="s">
        <v>701</v>
      </c>
      <c r="D229" s="35" t="s">
        <v>689</v>
      </c>
      <c r="E229" s="26"/>
      <c r="F229" s="35" t="n">
        <v>69</v>
      </c>
      <c r="G229" s="35" t="n">
        <v>75</v>
      </c>
      <c r="H229" s="35" t="n">
        <v>116</v>
      </c>
      <c r="I229" s="35" t="n">
        <v>129</v>
      </c>
      <c r="J229" s="35" t="n">
        <v>389</v>
      </c>
      <c r="K229" s="35" t="n">
        <v>127</v>
      </c>
      <c r="L229" s="35" t="n">
        <v>57</v>
      </c>
      <c r="M229" s="35" t="n">
        <f aca="false">K229+L229</f>
        <v>184</v>
      </c>
      <c r="N229" s="35" t="n">
        <f aca="false">J229+M229</f>
        <v>573</v>
      </c>
      <c r="O229" s="28"/>
      <c r="P229" s="28"/>
      <c r="Q229" s="28"/>
      <c r="R229" s="35"/>
      <c r="S229" s="35"/>
      <c r="T229" s="26" t="s">
        <v>38</v>
      </c>
      <c r="U229" s="28" t="s">
        <v>39</v>
      </c>
      <c r="V229" s="26"/>
      <c r="W229" s="29" t="s">
        <v>40</v>
      </c>
      <c r="X229" s="28"/>
      <c r="Z229" s="31"/>
    </row>
    <row r="230" s="30" customFormat="true" ht="30" hidden="false" customHeight="true" outlineLevel="0" collapsed="false">
      <c r="A230" s="28" t="n">
        <v>225</v>
      </c>
      <c r="B230" s="27" t="s">
        <v>702</v>
      </c>
      <c r="C230" s="35" t="s">
        <v>703</v>
      </c>
      <c r="D230" s="35" t="s">
        <v>689</v>
      </c>
      <c r="E230" s="28"/>
      <c r="F230" s="35" t="n">
        <v>66</v>
      </c>
      <c r="G230" s="35" t="n">
        <v>87</v>
      </c>
      <c r="H230" s="35" t="n">
        <v>95</v>
      </c>
      <c r="I230" s="35" t="n">
        <v>136</v>
      </c>
      <c r="J230" s="35" t="n">
        <v>384</v>
      </c>
      <c r="K230" s="35" t="n">
        <v>129</v>
      </c>
      <c r="L230" s="35" t="n">
        <v>57.3</v>
      </c>
      <c r="M230" s="35" t="n">
        <f aca="false">K230+L230</f>
        <v>186.3</v>
      </c>
      <c r="N230" s="35" t="n">
        <f aca="false">J230+M230</f>
        <v>570.3</v>
      </c>
      <c r="O230" s="28"/>
      <c r="P230" s="28"/>
      <c r="Q230" s="28"/>
      <c r="R230" s="45"/>
      <c r="S230" s="35"/>
      <c r="T230" s="26" t="s">
        <v>38</v>
      </c>
      <c r="U230" s="28" t="s">
        <v>39</v>
      </c>
      <c r="V230" s="26"/>
      <c r="W230" s="29" t="s">
        <v>40</v>
      </c>
      <c r="X230" s="35"/>
      <c r="Z230" s="31"/>
    </row>
    <row r="231" s="30" customFormat="true" ht="30" hidden="false" customHeight="true" outlineLevel="0" collapsed="false">
      <c r="A231" s="28" t="n">
        <v>226</v>
      </c>
      <c r="B231" s="27" t="s">
        <v>704</v>
      </c>
      <c r="C231" s="35" t="s">
        <v>705</v>
      </c>
      <c r="D231" s="35" t="s">
        <v>689</v>
      </c>
      <c r="E231" s="26"/>
      <c r="F231" s="35" t="n">
        <v>55</v>
      </c>
      <c r="G231" s="35" t="n">
        <v>66</v>
      </c>
      <c r="H231" s="35" t="n">
        <v>137</v>
      </c>
      <c r="I231" s="35" t="n">
        <v>130</v>
      </c>
      <c r="J231" s="35" t="n">
        <v>388</v>
      </c>
      <c r="K231" s="35" t="n">
        <v>119</v>
      </c>
      <c r="L231" s="35" t="n">
        <v>59.3</v>
      </c>
      <c r="M231" s="35" t="n">
        <f aca="false">K231+L231</f>
        <v>178.3</v>
      </c>
      <c r="N231" s="35" t="n">
        <f aca="false">J231+M231</f>
        <v>566.3</v>
      </c>
      <c r="O231" s="28"/>
      <c r="P231" s="28"/>
      <c r="Q231" s="28"/>
      <c r="R231" s="35"/>
      <c r="S231" s="35"/>
      <c r="T231" s="26" t="s">
        <v>38</v>
      </c>
      <c r="U231" s="28" t="s">
        <v>39</v>
      </c>
      <c r="V231" s="26"/>
      <c r="W231" s="29" t="s">
        <v>40</v>
      </c>
      <c r="X231" s="28"/>
      <c r="Z231" s="31"/>
    </row>
    <row r="232" s="30" customFormat="true" ht="30" hidden="false" customHeight="true" outlineLevel="0" collapsed="false">
      <c r="A232" s="28" t="n">
        <v>227</v>
      </c>
      <c r="B232" s="27" t="s">
        <v>706</v>
      </c>
      <c r="C232" s="35" t="s">
        <v>707</v>
      </c>
      <c r="D232" s="35" t="s">
        <v>689</v>
      </c>
      <c r="E232" s="26"/>
      <c r="F232" s="35" t="n">
        <v>67</v>
      </c>
      <c r="G232" s="35" t="n">
        <v>72</v>
      </c>
      <c r="H232" s="35" t="n">
        <v>113</v>
      </c>
      <c r="I232" s="35" t="n">
        <v>130</v>
      </c>
      <c r="J232" s="35" t="n">
        <v>382</v>
      </c>
      <c r="K232" s="35" t="n">
        <v>120</v>
      </c>
      <c r="L232" s="35" t="n">
        <v>62.3</v>
      </c>
      <c r="M232" s="35" t="n">
        <f aca="false">K232+L232</f>
        <v>182.3</v>
      </c>
      <c r="N232" s="35" t="n">
        <f aca="false">J232+M232</f>
        <v>564.3</v>
      </c>
      <c r="O232" s="28"/>
      <c r="P232" s="28"/>
      <c r="Q232" s="28"/>
      <c r="R232" s="35"/>
      <c r="S232" s="35"/>
      <c r="T232" s="26" t="s">
        <v>38</v>
      </c>
      <c r="U232" s="28" t="s">
        <v>39</v>
      </c>
      <c r="V232" s="26"/>
      <c r="W232" s="29" t="s">
        <v>40</v>
      </c>
      <c r="X232" s="35"/>
      <c r="Z232" s="31"/>
    </row>
    <row r="233" s="30" customFormat="true" ht="30" hidden="false" customHeight="true" outlineLevel="0" collapsed="false">
      <c r="A233" s="28" t="n">
        <v>228</v>
      </c>
      <c r="B233" s="27" t="s">
        <v>708</v>
      </c>
      <c r="C233" s="35" t="s">
        <v>709</v>
      </c>
      <c r="D233" s="35" t="s">
        <v>689</v>
      </c>
      <c r="E233" s="25"/>
      <c r="F233" s="35" t="n">
        <v>64</v>
      </c>
      <c r="G233" s="35" t="n">
        <v>74</v>
      </c>
      <c r="H233" s="35" t="n">
        <v>100</v>
      </c>
      <c r="I233" s="35" t="n">
        <v>131</v>
      </c>
      <c r="J233" s="35" t="n">
        <v>369</v>
      </c>
      <c r="K233" s="48" t="s">
        <v>710</v>
      </c>
      <c r="L233" s="48" t="s">
        <v>711</v>
      </c>
      <c r="M233" s="35" t="n">
        <f aca="false">K233+L233</f>
        <v>189.6</v>
      </c>
      <c r="N233" s="35" t="n">
        <f aca="false">J233+M233</f>
        <v>558.6</v>
      </c>
      <c r="O233" s="28"/>
      <c r="P233" s="28"/>
      <c r="Q233" s="28"/>
      <c r="R233" s="35"/>
      <c r="S233" s="35"/>
      <c r="T233" s="26" t="s">
        <v>38</v>
      </c>
      <c r="U233" s="28" t="s">
        <v>39</v>
      </c>
      <c r="V233" s="26"/>
      <c r="W233" s="29" t="s">
        <v>40</v>
      </c>
      <c r="X233" s="35"/>
      <c r="Z233" s="31"/>
    </row>
    <row r="234" s="30" customFormat="true" ht="30" hidden="false" customHeight="true" outlineLevel="0" collapsed="false">
      <c r="A234" s="28" t="n">
        <v>229</v>
      </c>
      <c r="B234" s="27" t="s">
        <v>712</v>
      </c>
      <c r="C234" s="35" t="s">
        <v>713</v>
      </c>
      <c r="D234" s="35" t="s">
        <v>689</v>
      </c>
      <c r="E234" s="28"/>
      <c r="F234" s="35" t="n">
        <v>61</v>
      </c>
      <c r="G234" s="35" t="n">
        <v>71</v>
      </c>
      <c r="H234" s="35" t="n">
        <v>118</v>
      </c>
      <c r="I234" s="35" t="n">
        <v>128</v>
      </c>
      <c r="J234" s="35" t="n">
        <v>378</v>
      </c>
      <c r="K234" s="35" t="n">
        <v>123</v>
      </c>
      <c r="L234" s="35" t="n">
        <v>57</v>
      </c>
      <c r="M234" s="35" t="n">
        <f aca="false">K234+L234</f>
        <v>180</v>
      </c>
      <c r="N234" s="35" t="n">
        <f aca="false">J234+M234</f>
        <v>558</v>
      </c>
      <c r="O234" s="28"/>
      <c r="P234" s="28"/>
      <c r="Q234" s="28"/>
      <c r="R234" s="35"/>
      <c r="S234" s="35"/>
      <c r="T234" s="26" t="s">
        <v>38</v>
      </c>
      <c r="U234" s="28" t="s">
        <v>39</v>
      </c>
      <c r="V234" s="26"/>
      <c r="W234" s="29" t="s">
        <v>40</v>
      </c>
      <c r="X234" s="35"/>
      <c r="Z234" s="31"/>
    </row>
    <row r="235" s="30" customFormat="true" ht="30" hidden="false" customHeight="true" outlineLevel="0" collapsed="false">
      <c r="A235" s="28" t="n">
        <v>230</v>
      </c>
      <c r="B235" s="27" t="s">
        <v>714</v>
      </c>
      <c r="C235" s="35" t="s">
        <v>715</v>
      </c>
      <c r="D235" s="35" t="s">
        <v>689</v>
      </c>
      <c r="E235" s="28"/>
      <c r="F235" s="35" t="n">
        <v>72</v>
      </c>
      <c r="G235" s="35" t="n">
        <v>71</v>
      </c>
      <c r="H235" s="35" t="n">
        <v>113</v>
      </c>
      <c r="I235" s="35" t="n">
        <v>121</v>
      </c>
      <c r="J235" s="35" t="n">
        <v>377</v>
      </c>
      <c r="K235" s="35" t="n">
        <v>122</v>
      </c>
      <c r="L235" s="35" t="n">
        <v>58.6</v>
      </c>
      <c r="M235" s="35" t="n">
        <f aca="false">K235+L235</f>
        <v>180.6</v>
      </c>
      <c r="N235" s="35" t="n">
        <f aca="false">J235+M235</f>
        <v>557.6</v>
      </c>
      <c r="O235" s="28"/>
      <c r="P235" s="28"/>
      <c r="Q235" s="28"/>
      <c r="R235" s="45"/>
      <c r="S235" s="35"/>
      <c r="T235" s="26" t="s">
        <v>38</v>
      </c>
      <c r="U235" s="28" t="s">
        <v>39</v>
      </c>
      <c r="V235" s="26"/>
      <c r="W235" s="29" t="s">
        <v>40</v>
      </c>
      <c r="X235" s="35"/>
      <c r="Z235" s="31"/>
    </row>
    <row r="236" s="30" customFormat="true" ht="30" hidden="false" customHeight="true" outlineLevel="0" collapsed="false">
      <c r="A236" s="28" t="n">
        <v>231</v>
      </c>
      <c r="B236" s="27" t="s">
        <v>716</v>
      </c>
      <c r="C236" s="35" t="s">
        <v>717</v>
      </c>
      <c r="D236" s="35" t="s">
        <v>689</v>
      </c>
      <c r="E236" s="25"/>
      <c r="F236" s="35" t="n">
        <v>61</v>
      </c>
      <c r="G236" s="35" t="n">
        <v>72</v>
      </c>
      <c r="H236" s="35" t="n">
        <v>110</v>
      </c>
      <c r="I236" s="35" t="n">
        <v>128</v>
      </c>
      <c r="J236" s="35" t="n">
        <v>371</v>
      </c>
      <c r="K236" s="48" t="s">
        <v>718</v>
      </c>
      <c r="L236" s="48" t="s">
        <v>719</v>
      </c>
      <c r="M236" s="35" t="n">
        <f aca="false">K236+L236</f>
        <v>186.3</v>
      </c>
      <c r="N236" s="35" t="n">
        <f aca="false">J236+M236</f>
        <v>557.3</v>
      </c>
      <c r="O236" s="28"/>
      <c r="P236" s="28"/>
      <c r="Q236" s="28"/>
      <c r="R236" s="35"/>
      <c r="S236" s="35"/>
      <c r="T236" s="26" t="s">
        <v>38</v>
      </c>
      <c r="U236" s="28" t="s">
        <v>39</v>
      </c>
      <c r="V236" s="26"/>
      <c r="W236" s="29" t="s">
        <v>40</v>
      </c>
      <c r="X236" s="35"/>
      <c r="Z236" s="31"/>
    </row>
    <row r="237" s="30" customFormat="true" ht="30" hidden="false" customHeight="true" outlineLevel="0" collapsed="false">
      <c r="A237" s="28" t="n">
        <v>232</v>
      </c>
      <c r="B237" s="27" t="s">
        <v>720</v>
      </c>
      <c r="C237" s="35" t="s">
        <v>721</v>
      </c>
      <c r="D237" s="35" t="s">
        <v>689</v>
      </c>
      <c r="E237" s="26"/>
      <c r="F237" s="35" t="n">
        <v>73</v>
      </c>
      <c r="G237" s="35" t="n">
        <v>79</v>
      </c>
      <c r="H237" s="35" t="n">
        <v>115</v>
      </c>
      <c r="I237" s="35" t="n">
        <v>122</v>
      </c>
      <c r="J237" s="35" t="n">
        <v>389</v>
      </c>
      <c r="K237" s="35" t="n">
        <v>108</v>
      </c>
      <c r="L237" s="35" t="n">
        <v>58.6</v>
      </c>
      <c r="M237" s="35" t="n">
        <f aca="false">K237+L237</f>
        <v>166.6</v>
      </c>
      <c r="N237" s="35" t="n">
        <f aca="false">J237+M237</f>
        <v>555.6</v>
      </c>
      <c r="O237" s="28"/>
      <c r="P237" s="28"/>
      <c r="Q237" s="28"/>
      <c r="R237" s="45"/>
      <c r="S237" s="35"/>
      <c r="T237" s="26" t="s">
        <v>38</v>
      </c>
      <c r="U237" s="28" t="s">
        <v>39</v>
      </c>
      <c r="V237" s="26"/>
      <c r="W237" s="29" t="s">
        <v>40</v>
      </c>
      <c r="X237" s="28"/>
      <c r="Z237" s="31"/>
    </row>
    <row r="238" s="30" customFormat="true" ht="30" hidden="false" customHeight="true" outlineLevel="0" collapsed="false">
      <c r="A238" s="28" t="n">
        <v>233</v>
      </c>
      <c r="B238" s="27" t="s">
        <v>722</v>
      </c>
      <c r="C238" s="35" t="s">
        <v>723</v>
      </c>
      <c r="D238" s="35" t="s">
        <v>689</v>
      </c>
      <c r="E238" s="26"/>
      <c r="F238" s="35" t="n">
        <v>70</v>
      </c>
      <c r="G238" s="35" t="n">
        <v>76</v>
      </c>
      <c r="H238" s="35" t="n">
        <v>108</v>
      </c>
      <c r="I238" s="35" t="n">
        <v>130</v>
      </c>
      <c r="J238" s="35" t="n">
        <v>384</v>
      </c>
      <c r="K238" s="35" t="n">
        <v>113</v>
      </c>
      <c r="L238" s="35" t="n">
        <v>58</v>
      </c>
      <c r="M238" s="35" t="n">
        <f aca="false">K238+L238</f>
        <v>171</v>
      </c>
      <c r="N238" s="35" t="n">
        <f aca="false">J238+M238</f>
        <v>555</v>
      </c>
      <c r="O238" s="28"/>
      <c r="P238" s="28"/>
      <c r="Q238" s="28"/>
      <c r="R238" s="35"/>
      <c r="S238" s="35"/>
      <c r="T238" s="26" t="s">
        <v>38</v>
      </c>
      <c r="U238" s="28" t="s">
        <v>39</v>
      </c>
      <c r="V238" s="26"/>
      <c r="W238" s="29" t="s">
        <v>40</v>
      </c>
      <c r="X238" s="35"/>
      <c r="Z238" s="31"/>
    </row>
    <row r="239" s="30" customFormat="true" ht="30" hidden="false" customHeight="true" outlineLevel="0" collapsed="false">
      <c r="A239" s="28" t="n">
        <v>234</v>
      </c>
      <c r="B239" s="27" t="s">
        <v>724</v>
      </c>
      <c r="C239" s="35" t="s">
        <v>725</v>
      </c>
      <c r="D239" s="35" t="s">
        <v>689</v>
      </c>
      <c r="E239" s="25"/>
      <c r="F239" s="35" t="n">
        <v>63</v>
      </c>
      <c r="G239" s="35" t="n">
        <v>66</v>
      </c>
      <c r="H239" s="35" t="n">
        <v>121</v>
      </c>
      <c r="I239" s="35" t="n">
        <v>125</v>
      </c>
      <c r="J239" s="35" t="n">
        <v>375</v>
      </c>
      <c r="K239" s="48" t="s">
        <v>172</v>
      </c>
      <c r="L239" s="48" t="s">
        <v>726</v>
      </c>
      <c r="M239" s="35" t="n">
        <f aca="false">K239+L239</f>
        <v>179.6</v>
      </c>
      <c r="N239" s="35" t="n">
        <f aca="false">J239+M239</f>
        <v>554.6</v>
      </c>
      <c r="O239" s="28"/>
      <c r="P239" s="28"/>
      <c r="Q239" s="28"/>
      <c r="R239" s="35"/>
      <c r="S239" s="35"/>
      <c r="T239" s="26" t="s">
        <v>38</v>
      </c>
      <c r="U239" s="28" t="s">
        <v>39</v>
      </c>
      <c r="V239" s="26"/>
      <c r="W239" s="29" t="s">
        <v>40</v>
      </c>
      <c r="X239" s="35"/>
      <c r="Z239" s="31"/>
    </row>
    <row r="240" s="30" customFormat="true" ht="30" hidden="false" customHeight="true" outlineLevel="0" collapsed="false">
      <c r="A240" s="28" t="n">
        <v>235</v>
      </c>
      <c r="B240" s="27" t="s">
        <v>727</v>
      </c>
      <c r="C240" s="35" t="s">
        <v>728</v>
      </c>
      <c r="D240" s="35" t="s">
        <v>689</v>
      </c>
      <c r="E240" s="25"/>
      <c r="F240" s="35" t="n">
        <v>67</v>
      </c>
      <c r="G240" s="35" t="n">
        <v>84</v>
      </c>
      <c r="H240" s="35" t="n">
        <v>114</v>
      </c>
      <c r="I240" s="35" t="n">
        <v>110</v>
      </c>
      <c r="J240" s="35" t="n">
        <v>375</v>
      </c>
      <c r="K240" s="48" t="s">
        <v>729</v>
      </c>
      <c r="L240" s="48" t="s">
        <v>730</v>
      </c>
      <c r="M240" s="35" t="n">
        <f aca="false">K240+L240</f>
        <v>176.3</v>
      </c>
      <c r="N240" s="35" t="n">
        <f aca="false">J240+M240</f>
        <v>551.3</v>
      </c>
      <c r="O240" s="28"/>
      <c r="P240" s="28"/>
      <c r="Q240" s="28"/>
      <c r="R240" s="45"/>
      <c r="S240" s="35"/>
      <c r="T240" s="26" t="s">
        <v>38</v>
      </c>
      <c r="U240" s="28" t="s">
        <v>39</v>
      </c>
      <c r="V240" s="26"/>
      <c r="W240" s="29" t="s">
        <v>40</v>
      </c>
      <c r="X240" s="35"/>
      <c r="Z240" s="31"/>
    </row>
    <row r="241" s="30" customFormat="true" ht="30" hidden="false" customHeight="true" outlineLevel="0" collapsed="false">
      <c r="A241" s="28" t="n">
        <v>236</v>
      </c>
      <c r="B241" s="27" t="s">
        <v>731</v>
      </c>
      <c r="C241" s="35" t="s">
        <v>732</v>
      </c>
      <c r="D241" s="35" t="s">
        <v>689</v>
      </c>
      <c r="E241" s="28"/>
      <c r="F241" s="35" t="n">
        <v>78</v>
      </c>
      <c r="G241" s="35" t="n">
        <v>83</v>
      </c>
      <c r="H241" s="35" t="n">
        <v>81</v>
      </c>
      <c r="I241" s="35" t="n">
        <v>125</v>
      </c>
      <c r="J241" s="35" t="n">
        <v>367</v>
      </c>
      <c r="K241" s="35" t="n">
        <v>123</v>
      </c>
      <c r="L241" s="35" t="n">
        <v>61.3</v>
      </c>
      <c r="M241" s="35" t="n">
        <f aca="false">K241+L241</f>
        <v>184.3</v>
      </c>
      <c r="N241" s="35" t="n">
        <f aca="false">J241+M241</f>
        <v>551.3</v>
      </c>
      <c r="O241" s="28"/>
      <c r="P241" s="28"/>
      <c r="Q241" s="28"/>
      <c r="R241" s="35"/>
      <c r="S241" s="35"/>
      <c r="T241" s="26" t="s">
        <v>38</v>
      </c>
      <c r="U241" s="28" t="s">
        <v>39</v>
      </c>
      <c r="V241" s="26"/>
      <c r="W241" s="29" t="s">
        <v>40</v>
      </c>
      <c r="X241" s="35"/>
      <c r="Z241" s="31"/>
    </row>
    <row r="242" s="30" customFormat="true" ht="30" hidden="false" customHeight="true" outlineLevel="0" collapsed="false">
      <c r="A242" s="28" t="n">
        <v>237</v>
      </c>
      <c r="B242" s="27" t="s">
        <v>733</v>
      </c>
      <c r="C242" s="35" t="s">
        <v>734</v>
      </c>
      <c r="D242" s="35" t="s">
        <v>689</v>
      </c>
      <c r="E242" s="25"/>
      <c r="F242" s="35" t="n">
        <v>51</v>
      </c>
      <c r="G242" s="35" t="n">
        <v>76</v>
      </c>
      <c r="H242" s="35" t="n">
        <v>123</v>
      </c>
      <c r="I242" s="35" t="n">
        <v>119</v>
      </c>
      <c r="J242" s="35" t="n">
        <v>369</v>
      </c>
      <c r="K242" s="48" t="s">
        <v>166</v>
      </c>
      <c r="L242" s="48" t="s">
        <v>719</v>
      </c>
      <c r="M242" s="35" t="n">
        <f aca="false">K242+L242</f>
        <v>181.3</v>
      </c>
      <c r="N242" s="35" t="n">
        <f aca="false">J242+M242</f>
        <v>550.3</v>
      </c>
      <c r="O242" s="28"/>
      <c r="P242" s="28"/>
      <c r="Q242" s="28"/>
      <c r="R242" s="45"/>
      <c r="S242" s="35"/>
      <c r="T242" s="26" t="s">
        <v>38</v>
      </c>
      <c r="U242" s="28" t="s">
        <v>39</v>
      </c>
      <c r="V242" s="26"/>
      <c r="W242" s="29" t="s">
        <v>40</v>
      </c>
      <c r="X242" s="35"/>
      <c r="Z242" s="31"/>
    </row>
    <row r="243" s="30" customFormat="true" ht="30" hidden="false" customHeight="true" outlineLevel="0" collapsed="false">
      <c r="A243" s="28" t="n">
        <v>238</v>
      </c>
      <c r="B243" s="27" t="s">
        <v>735</v>
      </c>
      <c r="C243" s="35" t="s">
        <v>736</v>
      </c>
      <c r="D243" s="35" t="s">
        <v>689</v>
      </c>
      <c r="E243" s="25"/>
      <c r="F243" s="35" t="n">
        <v>59</v>
      </c>
      <c r="G243" s="35" t="n">
        <v>81</v>
      </c>
      <c r="H243" s="35" t="n">
        <v>99</v>
      </c>
      <c r="I243" s="35" t="n">
        <v>129</v>
      </c>
      <c r="J243" s="35" t="n">
        <v>368</v>
      </c>
      <c r="K243" s="48" t="s">
        <v>172</v>
      </c>
      <c r="L243" s="48" t="s">
        <v>737</v>
      </c>
      <c r="M243" s="35" t="n">
        <f aca="false">K243+L243</f>
        <v>181.6</v>
      </c>
      <c r="N243" s="35" t="n">
        <f aca="false">J243+M243</f>
        <v>549.6</v>
      </c>
      <c r="O243" s="28"/>
      <c r="P243" s="28"/>
      <c r="Q243" s="28"/>
      <c r="R243" s="35"/>
      <c r="S243" s="35"/>
      <c r="T243" s="26" t="s">
        <v>38</v>
      </c>
      <c r="U243" s="28" t="s">
        <v>39</v>
      </c>
      <c r="V243" s="26"/>
      <c r="W243" s="29" t="s">
        <v>40</v>
      </c>
      <c r="X243" s="35"/>
      <c r="Z243" s="31"/>
    </row>
    <row r="244" s="30" customFormat="true" ht="30" hidden="false" customHeight="true" outlineLevel="0" collapsed="false">
      <c r="A244" s="28" t="n">
        <v>239</v>
      </c>
      <c r="B244" s="27" t="s">
        <v>738</v>
      </c>
      <c r="C244" s="35" t="s">
        <v>739</v>
      </c>
      <c r="D244" s="35" t="s">
        <v>689</v>
      </c>
      <c r="E244" s="28"/>
      <c r="F244" s="35" t="n">
        <v>66</v>
      </c>
      <c r="G244" s="35" t="n">
        <v>74</v>
      </c>
      <c r="H244" s="35" t="n">
        <v>98</v>
      </c>
      <c r="I244" s="35" t="n">
        <v>128</v>
      </c>
      <c r="J244" s="35" t="n">
        <v>366</v>
      </c>
      <c r="K244" s="35" t="n">
        <v>118</v>
      </c>
      <c r="L244" s="35" t="n">
        <v>60.3</v>
      </c>
      <c r="M244" s="35" t="n">
        <f aca="false">K244+L244</f>
        <v>178.3</v>
      </c>
      <c r="N244" s="35" t="n">
        <f aca="false">J244+M244</f>
        <v>544.3</v>
      </c>
      <c r="O244" s="28"/>
      <c r="P244" s="28"/>
      <c r="Q244" s="28"/>
      <c r="R244" s="45"/>
      <c r="S244" s="35"/>
      <c r="T244" s="26" t="s">
        <v>38</v>
      </c>
      <c r="U244" s="28" t="s">
        <v>39</v>
      </c>
      <c r="V244" s="26"/>
      <c r="W244" s="29" t="s">
        <v>40</v>
      </c>
      <c r="X244" s="35"/>
      <c r="Z244" s="31"/>
    </row>
    <row r="245" s="30" customFormat="true" ht="30" hidden="false" customHeight="true" outlineLevel="0" collapsed="false">
      <c r="A245" s="28" t="n">
        <v>240</v>
      </c>
      <c r="B245" s="27" t="s">
        <v>740</v>
      </c>
      <c r="C245" s="35" t="s">
        <v>741</v>
      </c>
      <c r="D245" s="35" t="s">
        <v>689</v>
      </c>
      <c r="E245" s="28"/>
      <c r="F245" s="35" t="n">
        <v>68</v>
      </c>
      <c r="G245" s="35" t="n">
        <v>72</v>
      </c>
      <c r="H245" s="35" t="n">
        <v>122</v>
      </c>
      <c r="I245" s="35" t="n">
        <v>123</v>
      </c>
      <c r="J245" s="35" t="n">
        <v>385</v>
      </c>
      <c r="K245" s="35" t="n">
        <v>102</v>
      </c>
      <c r="L245" s="35" t="n">
        <v>57</v>
      </c>
      <c r="M245" s="35" t="n">
        <f aca="false">K245+L245</f>
        <v>159</v>
      </c>
      <c r="N245" s="35" t="n">
        <f aca="false">J245+M245</f>
        <v>544</v>
      </c>
      <c r="O245" s="28"/>
      <c r="P245" s="28"/>
      <c r="Q245" s="28"/>
      <c r="R245" s="35"/>
      <c r="S245" s="35"/>
      <c r="T245" s="26" t="s">
        <v>38</v>
      </c>
      <c r="U245" s="28" t="s">
        <v>39</v>
      </c>
      <c r="V245" s="26"/>
      <c r="W245" s="29" t="s">
        <v>40</v>
      </c>
      <c r="X245" s="35"/>
      <c r="Z245" s="31"/>
    </row>
    <row r="246" s="30" customFormat="true" ht="30" hidden="false" customHeight="true" outlineLevel="0" collapsed="false">
      <c r="A246" s="28" t="n">
        <v>241</v>
      </c>
      <c r="B246" s="27" t="s">
        <v>742</v>
      </c>
      <c r="C246" s="35" t="s">
        <v>743</v>
      </c>
      <c r="D246" s="35" t="s">
        <v>689</v>
      </c>
      <c r="E246" s="26"/>
      <c r="F246" s="35" t="n">
        <v>61</v>
      </c>
      <c r="G246" s="35" t="n">
        <v>83</v>
      </c>
      <c r="H246" s="35" t="n">
        <v>97</v>
      </c>
      <c r="I246" s="35" t="n">
        <v>117</v>
      </c>
      <c r="J246" s="35" t="n">
        <v>358</v>
      </c>
      <c r="K246" s="35" t="n">
        <v>115</v>
      </c>
      <c r="L246" s="35" t="n">
        <v>62.7</v>
      </c>
      <c r="M246" s="35" t="n">
        <f aca="false">K246+L246</f>
        <v>177.7</v>
      </c>
      <c r="N246" s="35" t="n">
        <f aca="false">J246+M246</f>
        <v>535.7</v>
      </c>
      <c r="O246" s="28"/>
      <c r="P246" s="28"/>
      <c r="Q246" s="28"/>
      <c r="R246" s="35"/>
      <c r="S246" s="35"/>
      <c r="T246" s="26" t="s">
        <v>38</v>
      </c>
      <c r="U246" s="28" t="s">
        <v>39</v>
      </c>
      <c r="V246" s="26"/>
      <c r="W246" s="29" t="s">
        <v>40</v>
      </c>
      <c r="X246" s="35"/>
      <c r="Z246" s="31"/>
    </row>
    <row r="247" s="30" customFormat="true" ht="30" hidden="false" customHeight="true" outlineLevel="0" collapsed="false">
      <c r="A247" s="28" t="n">
        <v>242</v>
      </c>
      <c r="B247" s="27" t="s">
        <v>744</v>
      </c>
      <c r="C247" s="35" t="s">
        <v>745</v>
      </c>
      <c r="D247" s="35" t="s">
        <v>689</v>
      </c>
      <c r="E247" s="25"/>
      <c r="F247" s="35" t="n">
        <v>64</v>
      </c>
      <c r="G247" s="35" t="n">
        <v>79</v>
      </c>
      <c r="H247" s="35" t="n">
        <v>102</v>
      </c>
      <c r="I247" s="35" t="n">
        <v>124</v>
      </c>
      <c r="J247" s="35" t="n">
        <v>369</v>
      </c>
      <c r="K247" s="48" t="s">
        <v>184</v>
      </c>
      <c r="L247" s="48" t="s">
        <v>746</v>
      </c>
      <c r="M247" s="35" t="n">
        <f aca="false">K247+L247</f>
        <v>166</v>
      </c>
      <c r="N247" s="35" t="n">
        <f aca="false">J247+M247</f>
        <v>535</v>
      </c>
      <c r="O247" s="28"/>
      <c r="P247" s="28"/>
      <c r="Q247" s="28"/>
      <c r="R247" s="45"/>
      <c r="S247" s="35"/>
      <c r="T247" s="26" t="s">
        <v>38</v>
      </c>
      <c r="U247" s="28" t="s">
        <v>39</v>
      </c>
      <c r="V247" s="26"/>
      <c r="W247" s="29" t="s">
        <v>40</v>
      </c>
      <c r="X247" s="35"/>
      <c r="Z247" s="31"/>
    </row>
    <row r="248" s="30" customFormat="true" ht="30" hidden="false" customHeight="true" outlineLevel="0" collapsed="false">
      <c r="A248" s="28" t="n">
        <v>243</v>
      </c>
      <c r="B248" s="27" t="s">
        <v>747</v>
      </c>
      <c r="C248" s="35" t="s">
        <v>748</v>
      </c>
      <c r="D248" s="35" t="s">
        <v>689</v>
      </c>
      <c r="E248" s="25"/>
      <c r="F248" s="35" t="n">
        <v>65</v>
      </c>
      <c r="G248" s="35" t="n">
        <v>81</v>
      </c>
      <c r="H248" s="35" t="n">
        <v>93</v>
      </c>
      <c r="I248" s="35" t="n">
        <v>128</v>
      </c>
      <c r="J248" s="35" t="n">
        <v>367</v>
      </c>
      <c r="K248" s="48" t="s">
        <v>749</v>
      </c>
      <c r="L248" s="48" t="s">
        <v>719</v>
      </c>
      <c r="M248" s="35" t="n">
        <f aca="false">K248+L248</f>
        <v>166.3</v>
      </c>
      <c r="N248" s="35" t="n">
        <f aca="false">J248+M248</f>
        <v>533.3</v>
      </c>
      <c r="O248" s="28"/>
      <c r="P248" s="28"/>
      <c r="Q248" s="28"/>
      <c r="R248" s="35"/>
      <c r="S248" s="35"/>
      <c r="T248" s="26" t="s">
        <v>38</v>
      </c>
      <c r="U248" s="28" t="s">
        <v>39</v>
      </c>
      <c r="V248" s="26"/>
      <c r="W248" s="29" t="s">
        <v>40</v>
      </c>
      <c r="X248" s="35"/>
      <c r="Z248" s="31"/>
    </row>
    <row r="249" s="30" customFormat="true" ht="30" hidden="false" customHeight="true" outlineLevel="0" collapsed="false">
      <c r="A249" s="28" t="n">
        <v>244</v>
      </c>
      <c r="B249" s="27" t="s">
        <v>750</v>
      </c>
      <c r="C249" s="35" t="s">
        <v>751</v>
      </c>
      <c r="D249" s="35" t="s">
        <v>689</v>
      </c>
      <c r="E249" s="26"/>
      <c r="F249" s="35" t="n">
        <v>64</v>
      </c>
      <c r="G249" s="35" t="n">
        <v>74</v>
      </c>
      <c r="H249" s="35" t="n">
        <v>84</v>
      </c>
      <c r="I249" s="35" t="n">
        <v>126</v>
      </c>
      <c r="J249" s="35" t="n">
        <v>348</v>
      </c>
      <c r="K249" s="35" t="n">
        <v>124</v>
      </c>
      <c r="L249" s="35" t="n">
        <v>61</v>
      </c>
      <c r="M249" s="35" t="n">
        <f aca="false">K249+L249</f>
        <v>185</v>
      </c>
      <c r="N249" s="35" t="n">
        <f aca="false">J249+M249</f>
        <v>533</v>
      </c>
      <c r="O249" s="28"/>
      <c r="P249" s="28"/>
      <c r="Q249" s="28"/>
      <c r="R249" s="35"/>
      <c r="S249" s="35"/>
      <c r="T249" s="26" t="s">
        <v>38</v>
      </c>
      <c r="U249" s="28" t="s">
        <v>39</v>
      </c>
      <c r="V249" s="26"/>
      <c r="W249" s="29" t="s">
        <v>40</v>
      </c>
      <c r="X249" s="35"/>
      <c r="Z249" s="31"/>
    </row>
    <row r="250" s="30" customFormat="true" ht="30" hidden="false" customHeight="true" outlineLevel="0" collapsed="false">
      <c r="A250" s="28" t="n">
        <v>245</v>
      </c>
      <c r="B250" s="27" t="s">
        <v>752</v>
      </c>
      <c r="C250" s="35" t="s">
        <v>753</v>
      </c>
      <c r="D250" s="35" t="s">
        <v>689</v>
      </c>
      <c r="E250" s="26"/>
      <c r="F250" s="35" t="n">
        <v>67</v>
      </c>
      <c r="G250" s="35" t="n">
        <v>75</v>
      </c>
      <c r="H250" s="35" t="n">
        <v>95</v>
      </c>
      <c r="I250" s="35" t="n">
        <v>118</v>
      </c>
      <c r="J250" s="35" t="n">
        <v>355</v>
      </c>
      <c r="K250" s="35" t="n">
        <v>116</v>
      </c>
      <c r="L250" s="35" t="n">
        <v>60.3</v>
      </c>
      <c r="M250" s="35" t="n">
        <f aca="false">K250+L250</f>
        <v>176.3</v>
      </c>
      <c r="N250" s="35" t="n">
        <f aca="false">J250+M250</f>
        <v>531.3</v>
      </c>
      <c r="O250" s="28"/>
      <c r="P250" s="28"/>
      <c r="Q250" s="28"/>
      <c r="R250" s="45"/>
      <c r="S250" s="35"/>
      <c r="T250" s="26" t="s">
        <v>38</v>
      </c>
      <c r="U250" s="28" t="s">
        <v>39</v>
      </c>
      <c r="V250" s="26"/>
      <c r="W250" s="29" t="s">
        <v>40</v>
      </c>
      <c r="X250" s="35"/>
      <c r="Z250" s="31"/>
    </row>
    <row r="251" s="30" customFormat="true" ht="30" hidden="false" customHeight="true" outlineLevel="0" collapsed="false">
      <c r="A251" s="28" t="n">
        <v>246</v>
      </c>
      <c r="B251" s="27" t="s">
        <v>754</v>
      </c>
      <c r="C251" s="35" t="s">
        <v>755</v>
      </c>
      <c r="D251" s="35" t="s">
        <v>689</v>
      </c>
      <c r="E251" s="26"/>
      <c r="F251" s="35" t="n">
        <v>65</v>
      </c>
      <c r="G251" s="35" t="n">
        <v>81</v>
      </c>
      <c r="H251" s="35" t="n">
        <v>98</v>
      </c>
      <c r="I251" s="35" t="n">
        <v>111</v>
      </c>
      <c r="J251" s="35" t="n">
        <v>355</v>
      </c>
      <c r="K251" s="35" t="n">
        <v>115</v>
      </c>
      <c r="L251" s="35" t="n">
        <v>57</v>
      </c>
      <c r="M251" s="35" t="n">
        <f aca="false">K251+L251</f>
        <v>172</v>
      </c>
      <c r="N251" s="35" t="n">
        <f aca="false">J251+M251</f>
        <v>527</v>
      </c>
      <c r="O251" s="28"/>
      <c r="P251" s="28"/>
      <c r="Q251" s="28"/>
      <c r="R251" s="35"/>
      <c r="S251" s="35"/>
      <c r="T251" s="26" t="s">
        <v>38</v>
      </c>
      <c r="U251" s="28" t="s">
        <v>39</v>
      </c>
      <c r="V251" s="26"/>
      <c r="W251" s="29" t="s">
        <v>40</v>
      </c>
      <c r="X251" s="35"/>
      <c r="Z251" s="31"/>
    </row>
    <row r="252" s="30" customFormat="true" ht="30" hidden="false" customHeight="true" outlineLevel="0" collapsed="false">
      <c r="A252" s="28" t="n">
        <v>247</v>
      </c>
      <c r="B252" s="27" t="s">
        <v>756</v>
      </c>
      <c r="C252" s="35" t="s">
        <v>757</v>
      </c>
      <c r="D252" s="35" t="s">
        <v>689</v>
      </c>
      <c r="E252" s="26"/>
      <c r="F252" s="35" t="n">
        <v>60</v>
      </c>
      <c r="G252" s="35" t="n">
        <v>76</v>
      </c>
      <c r="H252" s="35" t="n">
        <v>102</v>
      </c>
      <c r="I252" s="35" t="n">
        <v>117</v>
      </c>
      <c r="J252" s="35" t="n">
        <v>355</v>
      </c>
      <c r="K252" s="35" t="n">
        <v>115</v>
      </c>
      <c r="L252" s="35" t="n">
        <v>56.3</v>
      </c>
      <c r="M252" s="35" t="n">
        <f aca="false">K252+L252</f>
        <v>171.3</v>
      </c>
      <c r="N252" s="35" t="n">
        <f aca="false">J252+M252</f>
        <v>526.3</v>
      </c>
      <c r="O252" s="28"/>
      <c r="P252" s="28"/>
      <c r="Q252" s="28"/>
      <c r="R252" s="45"/>
      <c r="S252" s="35"/>
      <c r="T252" s="26" t="s">
        <v>38</v>
      </c>
      <c r="U252" s="28" t="s">
        <v>39</v>
      </c>
      <c r="V252" s="26"/>
      <c r="W252" s="29" t="s">
        <v>40</v>
      </c>
      <c r="X252" s="35"/>
      <c r="Z252" s="31"/>
    </row>
    <row r="253" s="30" customFormat="true" ht="30" hidden="false" customHeight="true" outlineLevel="0" collapsed="false">
      <c r="A253" s="28" t="n">
        <v>248</v>
      </c>
      <c r="B253" s="27" t="s">
        <v>758</v>
      </c>
      <c r="C253" s="35" t="s">
        <v>759</v>
      </c>
      <c r="D253" s="35" t="s">
        <v>689</v>
      </c>
      <c r="E253" s="26"/>
      <c r="F253" s="35" t="n">
        <v>66</v>
      </c>
      <c r="G253" s="35" t="n">
        <v>77</v>
      </c>
      <c r="H253" s="35" t="n">
        <v>92</v>
      </c>
      <c r="I253" s="35" t="n">
        <v>122</v>
      </c>
      <c r="J253" s="35" t="n">
        <v>357</v>
      </c>
      <c r="K253" s="35" t="n">
        <v>108</v>
      </c>
      <c r="L253" s="35" t="n">
        <v>57</v>
      </c>
      <c r="M253" s="35" t="n">
        <f aca="false">K253+L253</f>
        <v>165</v>
      </c>
      <c r="N253" s="35" t="n">
        <f aca="false">J253+M253</f>
        <v>522</v>
      </c>
      <c r="O253" s="28"/>
      <c r="P253" s="28"/>
      <c r="Q253" s="28"/>
      <c r="R253" s="35"/>
      <c r="S253" s="35"/>
      <c r="T253" s="26" t="s">
        <v>38</v>
      </c>
      <c r="U253" s="28" t="s">
        <v>39</v>
      </c>
      <c r="V253" s="26"/>
      <c r="W253" s="29" t="s">
        <v>40</v>
      </c>
      <c r="X253" s="35"/>
      <c r="Z253" s="31"/>
    </row>
    <row r="254" s="30" customFormat="true" ht="30" hidden="false" customHeight="true" outlineLevel="0" collapsed="false">
      <c r="A254" s="28" t="n">
        <v>249</v>
      </c>
      <c r="B254" s="27" t="s">
        <v>760</v>
      </c>
      <c r="C254" s="35" t="s">
        <v>761</v>
      </c>
      <c r="D254" s="35" t="s">
        <v>689</v>
      </c>
      <c r="E254" s="26"/>
      <c r="F254" s="35" t="n">
        <v>65</v>
      </c>
      <c r="G254" s="35" t="n">
        <v>81</v>
      </c>
      <c r="H254" s="35" t="n">
        <v>72</v>
      </c>
      <c r="I254" s="35" t="n">
        <v>125</v>
      </c>
      <c r="J254" s="35" t="n">
        <v>343</v>
      </c>
      <c r="K254" s="35" t="n">
        <v>120</v>
      </c>
      <c r="L254" s="35" t="n">
        <v>57.7</v>
      </c>
      <c r="M254" s="35" t="n">
        <f aca="false">K254+L254</f>
        <v>177.7</v>
      </c>
      <c r="N254" s="35" t="n">
        <f aca="false">J254+M254</f>
        <v>520.7</v>
      </c>
      <c r="O254" s="28"/>
      <c r="P254" s="28"/>
      <c r="Q254" s="28"/>
      <c r="R254" s="35"/>
      <c r="S254" s="35"/>
      <c r="T254" s="26" t="s">
        <v>38</v>
      </c>
      <c r="U254" s="28" t="s">
        <v>39</v>
      </c>
      <c r="V254" s="26"/>
      <c r="W254" s="29" t="s">
        <v>40</v>
      </c>
      <c r="X254" s="35"/>
      <c r="Z254" s="31"/>
    </row>
    <row r="255" s="30" customFormat="true" ht="30" hidden="false" customHeight="true" outlineLevel="0" collapsed="false">
      <c r="A255" s="28" t="n">
        <v>250</v>
      </c>
      <c r="B255" s="27" t="s">
        <v>762</v>
      </c>
      <c r="C255" s="35" t="s">
        <v>763</v>
      </c>
      <c r="D255" s="35" t="s">
        <v>689</v>
      </c>
      <c r="E255" s="28"/>
      <c r="F255" s="35" t="n">
        <v>65</v>
      </c>
      <c r="G255" s="35" t="n">
        <v>74</v>
      </c>
      <c r="H255" s="35" t="n">
        <v>112</v>
      </c>
      <c r="I255" s="35" t="n">
        <v>111</v>
      </c>
      <c r="J255" s="35" t="n">
        <v>362</v>
      </c>
      <c r="K255" s="35" t="n">
        <v>103</v>
      </c>
      <c r="L255" s="35" t="n">
        <v>54.7</v>
      </c>
      <c r="M255" s="35" t="n">
        <f aca="false">K255+L255</f>
        <v>157.7</v>
      </c>
      <c r="N255" s="35" t="n">
        <f aca="false">J255+M255</f>
        <v>519.7</v>
      </c>
      <c r="O255" s="28"/>
      <c r="P255" s="28"/>
      <c r="Q255" s="28"/>
      <c r="R255" s="45"/>
      <c r="S255" s="35"/>
      <c r="T255" s="26" t="s">
        <v>38</v>
      </c>
      <c r="U255" s="28" t="s">
        <v>39</v>
      </c>
      <c r="V255" s="26"/>
      <c r="W255" s="29" t="s">
        <v>40</v>
      </c>
      <c r="X255" s="35"/>
      <c r="Z255" s="31"/>
    </row>
    <row r="256" s="30" customFormat="true" ht="30" hidden="false" customHeight="true" outlineLevel="0" collapsed="false">
      <c r="A256" s="28" t="n">
        <v>251</v>
      </c>
      <c r="B256" s="27" t="s">
        <v>764</v>
      </c>
      <c r="C256" s="35" t="s">
        <v>765</v>
      </c>
      <c r="D256" s="35" t="s">
        <v>689</v>
      </c>
      <c r="E256" s="26"/>
      <c r="F256" s="35" t="n">
        <v>51</v>
      </c>
      <c r="G256" s="35" t="n">
        <v>70</v>
      </c>
      <c r="H256" s="35" t="n">
        <v>105</v>
      </c>
      <c r="I256" s="35" t="n">
        <v>127</v>
      </c>
      <c r="J256" s="35" t="n">
        <v>353</v>
      </c>
      <c r="K256" s="35" t="n">
        <v>107</v>
      </c>
      <c r="L256" s="35" t="n">
        <v>59.7</v>
      </c>
      <c r="M256" s="35" t="n">
        <f aca="false">K256+L256</f>
        <v>166.7</v>
      </c>
      <c r="N256" s="35" t="n">
        <f aca="false">J256+M256</f>
        <v>519.7</v>
      </c>
      <c r="O256" s="28"/>
      <c r="P256" s="28"/>
      <c r="Q256" s="28"/>
      <c r="R256" s="35"/>
      <c r="S256" s="35"/>
      <c r="T256" s="26" t="s">
        <v>38</v>
      </c>
      <c r="U256" s="28" t="s">
        <v>39</v>
      </c>
      <c r="V256" s="26"/>
      <c r="W256" s="29" t="s">
        <v>40</v>
      </c>
      <c r="X256" s="35"/>
      <c r="Z256" s="31"/>
    </row>
    <row r="257" s="30" customFormat="true" ht="30" hidden="false" customHeight="true" outlineLevel="0" collapsed="false">
      <c r="A257" s="28" t="n">
        <v>252</v>
      </c>
      <c r="B257" s="27" t="s">
        <v>766</v>
      </c>
      <c r="C257" s="35" t="s">
        <v>767</v>
      </c>
      <c r="D257" s="35" t="s">
        <v>689</v>
      </c>
      <c r="E257" s="26"/>
      <c r="F257" s="35" t="n">
        <v>69</v>
      </c>
      <c r="G257" s="35" t="n">
        <v>69</v>
      </c>
      <c r="H257" s="35" t="n">
        <v>78</v>
      </c>
      <c r="I257" s="35" t="n">
        <v>124</v>
      </c>
      <c r="J257" s="35" t="n">
        <v>340</v>
      </c>
      <c r="K257" s="35" t="n">
        <v>119</v>
      </c>
      <c r="L257" s="35" t="n">
        <v>59.3</v>
      </c>
      <c r="M257" s="35" t="n">
        <f aca="false">K257+L257</f>
        <v>178.3</v>
      </c>
      <c r="N257" s="35" t="n">
        <f aca="false">J257+M257</f>
        <v>518.3</v>
      </c>
      <c r="O257" s="28"/>
      <c r="P257" s="28"/>
      <c r="Q257" s="28"/>
      <c r="R257" s="35"/>
      <c r="S257" s="35"/>
      <c r="T257" s="26" t="s">
        <v>38</v>
      </c>
      <c r="U257" s="28" t="s">
        <v>39</v>
      </c>
      <c r="V257" s="26"/>
      <c r="W257" s="29" t="s">
        <v>40</v>
      </c>
      <c r="X257" s="35"/>
      <c r="Z257" s="31"/>
    </row>
    <row r="258" s="30" customFormat="true" ht="30" hidden="false" customHeight="true" outlineLevel="0" collapsed="false">
      <c r="A258" s="28" t="n">
        <v>253</v>
      </c>
      <c r="B258" s="27" t="s">
        <v>768</v>
      </c>
      <c r="C258" s="35" t="s">
        <v>769</v>
      </c>
      <c r="D258" s="35" t="s">
        <v>689</v>
      </c>
      <c r="E258" s="26"/>
      <c r="F258" s="35" t="n">
        <v>65</v>
      </c>
      <c r="G258" s="35" t="n">
        <v>79</v>
      </c>
      <c r="H258" s="35" t="n">
        <v>80</v>
      </c>
      <c r="I258" s="35" t="n">
        <v>118</v>
      </c>
      <c r="J258" s="35" t="n">
        <v>342</v>
      </c>
      <c r="K258" s="35" t="n">
        <v>121</v>
      </c>
      <c r="L258" s="35" t="n">
        <v>54</v>
      </c>
      <c r="M258" s="35" t="n">
        <f aca="false">K258+L258</f>
        <v>175</v>
      </c>
      <c r="N258" s="35" t="n">
        <f aca="false">J258+M258</f>
        <v>517</v>
      </c>
      <c r="O258" s="28"/>
      <c r="P258" s="28"/>
      <c r="Q258" s="28"/>
      <c r="R258" s="45"/>
      <c r="S258" s="35"/>
      <c r="T258" s="26" t="s">
        <v>38</v>
      </c>
      <c r="U258" s="28" t="s">
        <v>39</v>
      </c>
      <c r="V258" s="26"/>
      <c r="W258" s="29" t="s">
        <v>40</v>
      </c>
      <c r="X258" s="35"/>
      <c r="Z258" s="31"/>
    </row>
    <row r="259" s="30" customFormat="true" ht="30" hidden="false" customHeight="true" outlineLevel="0" collapsed="false">
      <c r="A259" s="28" t="n">
        <v>254</v>
      </c>
      <c r="B259" s="27" t="s">
        <v>770</v>
      </c>
      <c r="C259" s="35" t="s">
        <v>771</v>
      </c>
      <c r="D259" s="35" t="s">
        <v>689</v>
      </c>
      <c r="E259" s="26"/>
      <c r="F259" s="35" t="n">
        <v>70</v>
      </c>
      <c r="G259" s="35" t="n">
        <v>74</v>
      </c>
      <c r="H259" s="35" t="n">
        <v>86</v>
      </c>
      <c r="I259" s="35" t="n">
        <v>128</v>
      </c>
      <c r="J259" s="35" t="n">
        <v>358</v>
      </c>
      <c r="K259" s="35" t="n">
        <v>107</v>
      </c>
      <c r="L259" s="35" t="n">
        <v>51.7</v>
      </c>
      <c r="M259" s="35" t="n">
        <f aca="false">K259+L259</f>
        <v>158.7</v>
      </c>
      <c r="N259" s="35" t="n">
        <f aca="false">J259+M259</f>
        <v>516.7</v>
      </c>
      <c r="O259" s="28"/>
      <c r="P259" s="28"/>
      <c r="Q259" s="28"/>
      <c r="R259" s="35"/>
      <c r="S259" s="35"/>
      <c r="T259" s="26" t="s">
        <v>53</v>
      </c>
      <c r="U259" s="26"/>
      <c r="V259" s="26"/>
      <c r="W259" s="29"/>
      <c r="X259" s="35"/>
      <c r="Z259" s="31"/>
    </row>
    <row r="260" s="30" customFormat="true" ht="30" hidden="false" customHeight="true" outlineLevel="0" collapsed="false">
      <c r="A260" s="28" t="n">
        <v>255</v>
      </c>
      <c r="B260" s="27" t="s">
        <v>772</v>
      </c>
      <c r="C260" s="35" t="s">
        <v>773</v>
      </c>
      <c r="D260" s="35" t="s">
        <v>689</v>
      </c>
      <c r="E260" s="26"/>
      <c r="F260" s="35" t="n">
        <v>65</v>
      </c>
      <c r="G260" s="35" t="n">
        <v>78</v>
      </c>
      <c r="H260" s="35" t="n">
        <v>108</v>
      </c>
      <c r="I260" s="35" t="n">
        <v>97</v>
      </c>
      <c r="J260" s="35" t="n">
        <v>348</v>
      </c>
      <c r="K260" s="35" t="n">
        <v>112</v>
      </c>
      <c r="L260" s="35" t="n">
        <v>56.7</v>
      </c>
      <c r="M260" s="35" t="n">
        <f aca="false">K260+L260</f>
        <v>168.7</v>
      </c>
      <c r="N260" s="35" t="n">
        <f aca="false">J260+M260</f>
        <v>516.7</v>
      </c>
      <c r="O260" s="28"/>
      <c r="P260" s="28"/>
      <c r="Q260" s="28"/>
      <c r="R260" s="45"/>
      <c r="S260" s="35"/>
      <c r="T260" s="26" t="s">
        <v>53</v>
      </c>
      <c r="U260" s="26"/>
      <c r="V260" s="26"/>
      <c r="W260" s="29"/>
      <c r="X260" s="35"/>
      <c r="Z260" s="31"/>
    </row>
    <row r="261" s="30" customFormat="true" ht="30" hidden="false" customHeight="true" outlineLevel="0" collapsed="false">
      <c r="A261" s="28" t="n">
        <v>256</v>
      </c>
      <c r="B261" s="27" t="s">
        <v>774</v>
      </c>
      <c r="C261" s="35" t="s">
        <v>775</v>
      </c>
      <c r="D261" s="35" t="s">
        <v>689</v>
      </c>
      <c r="E261" s="26"/>
      <c r="F261" s="35" t="n">
        <v>70</v>
      </c>
      <c r="G261" s="35" t="n">
        <v>71</v>
      </c>
      <c r="H261" s="35" t="n">
        <v>90</v>
      </c>
      <c r="I261" s="35" t="n">
        <v>115</v>
      </c>
      <c r="J261" s="35" t="n">
        <v>346</v>
      </c>
      <c r="K261" s="35" t="n">
        <v>100</v>
      </c>
      <c r="L261" s="35" t="n">
        <v>59</v>
      </c>
      <c r="M261" s="35" t="n">
        <f aca="false">K261+L261</f>
        <v>159</v>
      </c>
      <c r="N261" s="35" t="n">
        <f aca="false">J261+M261</f>
        <v>505</v>
      </c>
      <c r="O261" s="28"/>
      <c r="P261" s="28"/>
      <c r="Q261" s="28"/>
      <c r="R261" s="35"/>
      <c r="S261" s="35"/>
      <c r="T261" s="26" t="s">
        <v>53</v>
      </c>
      <c r="U261" s="26"/>
      <c r="V261" s="26"/>
      <c r="W261" s="29"/>
      <c r="X261" s="35"/>
      <c r="Z261" s="31"/>
    </row>
    <row r="262" s="30" customFormat="true" ht="30" hidden="false" customHeight="true" outlineLevel="0" collapsed="false">
      <c r="A262" s="28" t="n">
        <v>257</v>
      </c>
      <c r="B262" s="27" t="s">
        <v>776</v>
      </c>
      <c r="C262" s="35" t="s">
        <v>777</v>
      </c>
      <c r="D262" s="35" t="s">
        <v>689</v>
      </c>
      <c r="E262" s="26"/>
      <c r="F262" s="35" t="n">
        <v>64</v>
      </c>
      <c r="G262" s="35" t="n">
        <v>74</v>
      </c>
      <c r="H262" s="35" t="n">
        <v>81</v>
      </c>
      <c r="I262" s="35" t="n">
        <v>121</v>
      </c>
      <c r="J262" s="35" t="n">
        <v>340</v>
      </c>
      <c r="K262" s="35" t="n">
        <v>100</v>
      </c>
      <c r="L262" s="35" t="n">
        <v>52</v>
      </c>
      <c r="M262" s="35" t="n">
        <f aca="false">K262+L262</f>
        <v>152</v>
      </c>
      <c r="N262" s="35" t="n">
        <f aca="false">J262+M262</f>
        <v>492</v>
      </c>
      <c r="O262" s="28"/>
      <c r="P262" s="28"/>
      <c r="Q262" s="28"/>
      <c r="R262" s="35"/>
      <c r="S262" s="35"/>
      <c r="T262" s="26" t="s">
        <v>53</v>
      </c>
      <c r="U262" s="26"/>
      <c r="V262" s="26"/>
      <c r="W262" s="29"/>
      <c r="X262" s="35"/>
      <c r="Z262" s="31"/>
    </row>
    <row r="263" s="30" customFormat="true" ht="30" hidden="false" customHeight="true" outlineLevel="0" collapsed="false">
      <c r="A263" s="28" t="n">
        <v>258</v>
      </c>
      <c r="B263" s="27" t="s">
        <v>778</v>
      </c>
      <c r="C263" s="35" t="s">
        <v>779</v>
      </c>
      <c r="D263" s="35" t="s">
        <v>689</v>
      </c>
      <c r="E263" s="26"/>
      <c r="F263" s="35" t="n">
        <v>70</v>
      </c>
      <c r="G263" s="35" t="n">
        <v>73</v>
      </c>
      <c r="H263" s="35" t="n">
        <v>87</v>
      </c>
      <c r="I263" s="35" t="n">
        <v>118</v>
      </c>
      <c r="J263" s="35" t="n">
        <v>348</v>
      </c>
      <c r="K263" s="35" t="n">
        <v>81</v>
      </c>
      <c r="L263" s="35" t="n">
        <v>52</v>
      </c>
      <c r="M263" s="35" t="n">
        <f aca="false">K263+L263</f>
        <v>133</v>
      </c>
      <c r="N263" s="35" t="n">
        <f aca="false">J263+M263</f>
        <v>481</v>
      </c>
      <c r="O263" s="28"/>
      <c r="P263" s="28"/>
      <c r="Q263" s="28"/>
      <c r="R263" s="45"/>
      <c r="S263" s="35"/>
      <c r="T263" s="26" t="s">
        <v>53</v>
      </c>
      <c r="U263" s="26"/>
      <c r="V263" s="26"/>
      <c r="W263" s="29"/>
      <c r="X263" s="35"/>
      <c r="Z263" s="31"/>
    </row>
    <row r="264" s="30" customFormat="true" ht="30" hidden="false" customHeight="true" outlineLevel="0" collapsed="false">
      <c r="A264" s="28" t="n">
        <v>259</v>
      </c>
      <c r="B264" s="27" t="s">
        <v>780</v>
      </c>
      <c r="C264" s="35" t="s">
        <v>781</v>
      </c>
      <c r="D264" s="35" t="s">
        <v>689</v>
      </c>
      <c r="E264" s="26"/>
      <c r="F264" s="35" t="n">
        <v>63</v>
      </c>
      <c r="G264" s="35" t="n">
        <v>71</v>
      </c>
      <c r="H264" s="35" t="n">
        <v>86</v>
      </c>
      <c r="I264" s="35" t="n">
        <v>123</v>
      </c>
      <c r="J264" s="35" t="n">
        <v>343</v>
      </c>
      <c r="K264" s="35"/>
      <c r="L264" s="35"/>
      <c r="M264" s="35"/>
      <c r="N264" s="35"/>
      <c r="O264" s="28"/>
      <c r="P264" s="28"/>
      <c r="Q264" s="28"/>
      <c r="R264" s="35"/>
      <c r="S264" s="35"/>
      <c r="T264" s="26" t="s">
        <v>53</v>
      </c>
      <c r="U264" s="26"/>
      <c r="V264" s="26"/>
      <c r="W264" s="29"/>
      <c r="X264" s="35" t="s">
        <v>129</v>
      </c>
      <c r="Z264" s="31"/>
    </row>
    <row r="265" s="30" customFormat="true" ht="30" hidden="false" customHeight="true" outlineLevel="0" collapsed="false">
      <c r="A265" s="28" t="n">
        <v>260</v>
      </c>
      <c r="B265" s="27" t="s">
        <v>782</v>
      </c>
      <c r="C265" s="35" t="s">
        <v>783</v>
      </c>
      <c r="D265" s="35" t="s">
        <v>689</v>
      </c>
      <c r="E265" s="26"/>
      <c r="F265" s="35" t="n">
        <v>64</v>
      </c>
      <c r="G265" s="35" t="n">
        <v>65</v>
      </c>
      <c r="H265" s="35" t="n">
        <v>99</v>
      </c>
      <c r="I265" s="35" t="n">
        <v>113</v>
      </c>
      <c r="J265" s="35" t="n">
        <v>341</v>
      </c>
      <c r="K265" s="35"/>
      <c r="L265" s="35"/>
      <c r="M265" s="35"/>
      <c r="N265" s="35"/>
      <c r="O265" s="28"/>
      <c r="P265" s="28"/>
      <c r="Q265" s="28"/>
      <c r="R265" s="45"/>
      <c r="S265" s="35"/>
      <c r="T265" s="26" t="s">
        <v>53</v>
      </c>
      <c r="U265" s="26"/>
      <c r="V265" s="26"/>
      <c r="W265" s="29"/>
      <c r="X265" s="35" t="s">
        <v>129</v>
      </c>
      <c r="Z265" s="31"/>
    </row>
    <row r="266" s="68" customFormat="true" ht="30" hidden="false" customHeight="true" outlineLevel="0" collapsed="false">
      <c r="A266" s="61"/>
      <c r="B266" s="62" t="s">
        <v>784</v>
      </c>
      <c r="C266" s="63"/>
      <c r="D266" s="64"/>
      <c r="E266" s="64"/>
      <c r="F266" s="65"/>
      <c r="G266" s="65"/>
      <c r="H266" s="65"/>
      <c r="I266" s="65"/>
      <c r="J266" s="63"/>
      <c r="K266" s="63"/>
      <c r="L266" s="63"/>
      <c r="M266" s="63"/>
      <c r="N266" s="63"/>
      <c r="O266" s="61"/>
      <c r="P266" s="61"/>
      <c r="Q266" s="61"/>
      <c r="R266" s="66"/>
      <c r="S266" s="66"/>
      <c r="T266" s="64"/>
      <c r="U266" s="64"/>
      <c r="V266" s="64"/>
      <c r="W266" s="67"/>
      <c r="X266" s="63"/>
    </row>
    <row r="267" s="76" customFormat="true" ht="30" hidden="false" customHeight="true" outlineLevel="0" collapsed="false">
      <c r="A267" s="69"/>
      <c r="B267" s="70"/>
      <c r="C267" s="71"/>
      <c r="D267" s="72"/>
      <c r="E267" s="72"/>
      <c r="F267" s="73"/>
      <c r="G267" s="73"/>
      <c r="H267" s="73"/>
      <c r="I267" s="73"/>
      <c r="J267" s="71"/>
      <c r="K267" s="71"/>
      <c r="L267" s="71"/>
      <c r="M267" s="71"/>
      <c r="N267" s="71"/>
      <c r="O267" s="69"/>
      <c r="P267" s="69"/>
      <c r="Q267" s="69"/>
      <c r="R267" s="74"/>
      <c r="S267" s="74"/>
      <c r="T267" s="72"/>
      <c r="U267" s="72"/>
      <c r="V267" s="72"/>
      <c r="W267" s="75"/>
      <c r="X267" s="71"/>
    </row>
    <row r="268" s="76" customFormat="true" ht="30" hidden="false" customHeight="true" outlineLevel="0" collapsed="false">
      <c r="A268" s="69"/>
      <c r="B268" s="70"/>
      <c r="C268" s="71"/>
      <c r="D268" s="72"/>
      <c r="E268" s="72"/>
      <c r="F268" s="73"/>
      <c r="G268" s="73"/>
      <c r="H268" s="73"/>
      <c r="I268" s="73"/>
      <c r="J268" s="71"/>
      <c r="K268" s="71"/>
      <c r="L268" s="71"/>
      <c r="M268" s="71"/>
      <c r="N268" s="71"/>
      <c r="O268" s="69"/>
      <c r="P268" s="69"/>
      <c r="Q268" s="69"/>
      <c r="R268" s="74"/>
      <c r="S268" s="74"/>
      <c r="T268" s="72"/>
      <c r="U268" s="72"/>
      <c r="V268" s="72"/>
      <c r="W268" s="75"/>
      <c r="X268" s="71"/>
    </row>
    <row r="269" s="76" customFormat="true" ht="30" hidden="false" customHeight="true" outlineLevel="0" collapsed="false">
      <c r="A269" s="69"/>
      <c r="B269" s="70"/>
      <c r="C269" s="71"/>
      <c r="D269" s="72"/>
      <c r="E269" s="72"/>
      <c r="F269" s="73"/>
      <c r="G269" s="73"/>
      <c r="H269" s="73"/>
      <c r="I269" s="73"/>
      <c r="J269" s="71"/>
      <c r="K269" s="71"/>
      <c r="L269" s="71"/>
      <c r="M269" s="71"/>
      <c r="N269" s="71"/>
      <c r="O269" s="69"/>
      <c r="P269" s="69"/>
      <c r="Q269" s="69"/>
      <c r="R269" s="74"/>
      <c r="S269" s="74"/>
      <c r="T269" s="72"/>
      <c r="U269" s="72"/>
      <c r="V269" s="72"/>
      <c r="W269" s="75"/>
      <c r="X269" s="71"/>
    </row>
    <row r="270" s="76" customFormat="true" ht="30" hidden="false" customHeight="true" outlineLevel="0" collapsed="false">
      <c r="A270" s="69"/>
      <c r="B270" s="70"/>
      <c r="C270" s="71"/>
      <c r="D270" s="72"/>
      <c r="E270" s="72"/>
      <c r="F270" s="73"/>
      <c r="G270" s="73"/>
      <c r="H270" s="73"/>
      <c r="I270" s="73"/>
      <c r="J270" s="71"/>
      <c r="K270" s="71"/>
      <c r="L270" s="71"/>
      <c r="M270" s="71"/>
      <c r="N270" s="71"/>
      <c r="O270" s="69"/>
      <c r="P270" s="69"/>
      <c r="Q270" s="69"/>
      <c r="R270" s="77"/>
      <c r="S270" s="74"/>
      <c r="T270" s="72"/>
      <c r="U270" s="72"/>
      <c r="V270" s="72"/>
      <c r="W270" s="75"/>
      <c r="X270" s="71"/>
    </row>
    <row r="271" s="76" customFormat="true" ht="30" hidden="false" customHeight="true" outlineLevel="0" collapsed="false">
      <c r="A271" s="69"/>
      <c r="B271" s="70"/>
      <c r="C271" s="71"/>
      <c r="D271" s="72"/>
      <c r="E271" s="72"/>
      <c r="F271" s="73"/>
      <c r="G271" s="73"/>
      <c r="H271" s="73"/>
      <c r="I271" s="73"/>
      <c r="J271" s="71"/>
      <c r="K271" s="71"/>
      <c r="L271" s="71"/>
      <c r="M271" s="71"/>
      <c r="N271" s="71"/>
      <c r="O271" s="69"/>
      <c r="P271" s="69"/>
      <c r="Q271" s="69"/>
      <c r="R271" s="77"/>
      <c r="S271" s="74"/>
      <c r="T271" s="72"/>
      <c r="U271" s="72"/>
      <c r="V271" s="72"/>
      <c r="W271" s="75"/>
      <c r="X271" s="71"/>
    </row>
    <row r="272" s="84" customFormat="true" ht="30" hidden="false" customHeight="true" outlineLevel="0" collapsed="false">
      <c r="A272" s="78"/>
      <c r="B272" s="79"/>
      <c r="C272" s="79"/>
      <c r="D272" s="80"/>
      <c r="E272" s="80"/>
      <c r="F272" s="81"/>
      <c r="G272" s="81"/>
      <c r="H272" s="81"/>
      <c r="I272" s="81"/>
      <c r="J272" s="79"/>
      <c r="K272" s="79"/>
      <c r="L272" s="79"/>
      <c r="M272" s="79"/>
      <c r="N272" s="79"/>
      <c r="O272" s="78"/>
      <c r="P272" s="78"/>
      <c r="Q272" s="78"/>
      <c r="R272" s="82"/>
      <c r="S272" s="82"/>
      <c r="T272" s="80"/>
      <c r="U272" s="80"/>
      <c r="V272" s="80"/>
      <c r="W272" s="83"/>
      <c r="X272" s="79"/>
    </row>
    <row r="273" s="76" customFormat="true" ht="30" hidden="false" customHeight="true" outlineLevel="0" collapsed="false">
      <c r="A273" s="69"/>
      <c r="B273" s="70"/>
      <c r="C273" s="71"/>
      <c r="D273" s="72"/>
      <c r="E273" s="72"/>
      <c r="F273" s="73"/>
      <c r="G273" s="73"/>
      <c r="H273" s="73"/>
      <c r="I273" s="73"/>
      <c r="J273" s="71"/>
      <c r="K273" s="71"/>
      <c r="L273" s="71"/>
      <c r="M273" s="71"/>
      <c r="N273" s="71"/>
      <c r="O273" s="69"/>
      <c r="P273" s="69"/>
      <c r="Q273" s="69"/>
      <c r="R273" s="74"/>
      <c r="S273" s="74"/>
      <c r="T273" s="72"/>
      <c r="U273" s="72"/>
      <c r="V273" s="72"/>
      <c r="W273" s="75"/>
      <c r="X273" s="71"/>
    </row>
  </sheetData>
  <mergeCells count="13">
    <mergeCell ref="A1:X1"/>
    <mergeCell ref="A2:W2"/>
    <mergeCell ref="A4:A5"/>
    <mergeCell ref="B4:B5"/>
    <mergeCell ref="C4:C5"/>
    <mergeCell ref="D4:E4"/>
    <mergeCell ref="F4:J4"/>
    <mergeCell ref="K4:M4"/>
    <mergeCell ref="N4:N5"/>
    <mergeCell ref="O4:Q4"/>
    <mergeCell ref="R4:S4"/>
    <mergeCell ref="T4:T5"/>
    <mergeCell ref="U4:V4"/>
  </mergeCells>
  <printOptions headings="false" gridLines="false" gridLinesSet="true" horizontalCentered="false" verticalCentered="false"/>
  <pageMargins left="0.75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52:02Z</dcterms:created>
  <dc:creator>jq</dc:creator>
  <dc:description/>
  <cp:keywords/>
  <dc:language>en-US</dc:language>
  <cp:lastModifiedBy>赵元元</cp:lastModifiedBy>
  <cp:lastPrinted>2017-03-28T03:15:42Z</cp:lastPrinted>
  <dcterms:modified xsi:type="dcterms:W3CDTF">2017-03-28T07:3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