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S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584">
  <si>
    <r>
      <rPr>
        <sz val="18"/>
        <rFont val="Noto Sans"/>
        <family val="2"/>
      </rPr>
      <t xml:space="preserve">中南财经政法大学会计学院（会硕中心）</t>
    </r>
    <r>
      <rPr>
        <sz val="18"/>
        <rFont val="华文新魏"/>
        <family val="0"/>
        <charset val="134"/>
      </rPr>
      <t xml:space="preserve">2017</t>
    </r>
    <r>
      <rPr>
        <sz val="18"/>
        <rFont val="Noto Sans"/>
        <family val="2"/>
      </rPr>
      <t xml:space="preserve">年硕士研究生招生考试拟录取信息汇总表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u val="single"/>
        <sz val="12"/>
        <rFont val="Noto Sans"/>
        <family val="2"/>
      </rPr>
      <t xml:space="preserve">拟录取类别</t>
    </r>
    <r>
      <rPr>
        <b val="true"/>
        <sz val="12"/>
        <rFont val="Noto Sans"/>
        <family val="2"/>
      </rPr>
      <t xml:space="preserve">仅限“定向就业”和“非定向就业”两种。确定为</t>
    </r>
    <r>
      <rPr>
        <b val="true"/>
        <sz val="12"/>
        <color rgb="FFFF0000"/>
        <rFont val="Noto Sans"/>
        <family val="2"/>
      </rPr>
      <t xml:space="preserve">“定向就业”</t>
    </r>
    <r>
      <rPr>
        <b val="true"/>
        <sz val="12"/>
        <rFont val="Noto Sans"/>
        <family val="2"/>
      </rPr>
      <t xml:space="preserve">的考生需在录取前提交经考生本人及定向单位签字盖章的《定向培养合同》，否则不予录取。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学习形式仅限“全日制”和“非全日制”两种。除少数民族骨干人才计划外，我校全日制研究生必须按“非定向就业”录取。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所有复试考生信息均需予以公示。</t>
    </r>
  </si>
  <si>
    <t xml:space="preserve">序号</t>
  </si>
  <si>
    <t xml:space="preserve">考生编号</t>
  </si>
  <si>
    <t xml:space="preserve">姓名</t>
  </si>
  <si>
    <t xml:space="preserve">拟录取专业及研究方向</t>
  </si>
  <si>
    <r>
      <rPr>
        <b val="true"/>
        <sz val="12"/>
        <rFont val="Noto Sans"/>
        <family val="2"/>
      </rPr>
      <t xml:space="preserve">初试成绩</t>
    </r>
    <r>
      <rPr>
        <b val="true"/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复试成绩</t>
    </r>
    <r>
      <rPr>
        <b val="true"/>
        <sz val="12"/>
        <rFont val="宋体"/>
        <family val="0"/>
        <charset val="134"/>
      </rPr>
      <t xml:space="preserve">B</t>
    </r>
  </si>
  <si>
    <r>
      <rPr>
        <b val="true"/>
        <sz val="12"/>
        <rFont val="Noto Sans"/>
        <family val="2"/>
      </rPr>
      <t xml:space="preserve">总成绩</t>
    </r>
    <r>
      <rPr>
        <b val="true"/>
        <sz val="12"/>
        <rFont val="宋体"/>
        <family val="0"/>
        <charset val="134"/>
      </rPr>
      <t xml:space="preserve">C
C=A+B</t>
    </r>
  </si>
  <si>
    <t xml:space="preserve">专项计划信息</t>
  </si>
  <si>
    <t xml:space="preserve">调剂生信息</t>
  </si>
  <si>
    <t xml:space="preserve">是否拟录取</t>
  </si>
  <si>
    <t xml:space="preserve">拟录取类别</t>
  </si>
  <si>
    <t xml:space="preserve">学习形式</t>
  </si>
  <si>
    <t xml:space="preserve">备注</t>
  </si>
  <si>
    <t xml:space="preserve">专业名称</t>
  </si>
  <si>
    <t xml:space="preserve">方向名称</t>
  </si>
  <si>
    <t xml:space="preserve">ZZLL</t>
  </si>
  <si>
    <t xml:space="preserve">WGY</t>
  </si>
  <si>
    <t xml:space="preserve">YWK1</t>
  </si>
  <si>
    <t xml:space="preserve">YWK2</t>
  </si>
  <si>
    <t xml:space="preserve">初试总分</t>
  </si>
  <si>
    <t xml:space="preserve">复试笔试</t>
  </si>
  <si>
    <t xml:space="preserve">复试面试</t>
  </si>
  <si>
    <t xml:space="preserve">复试总分</t>
  </si>
  <si>
    <t xml:space="preserve">非专项</t>
  </si>
  <si>
    <t xml:space="preserve">少骨</t>
  </si>
  <si>
    <t xml:space="preserve">士兵</t>
  </si>
  <si>
    <t xml:space="preserve">原报考学院</t>
  </si>
  <si>
    <t xml:space="preserve">原报考专业（含方向）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定向就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非定向就业</t>
    </r>
  </si>
  <si>
    <t xml:space="preserve">定向就业单位</t>
  </si>
  <si>
    <r>
      <rPr>
        <b val="true"/>
        <sz val="12"/>
        <rFont val="Noto Sans"/>
        <family val="2"/>
      </rPr>
      <t xml:space="preserve">全日制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非全日制</t>
    </r>
  </si>
  <si>
    <t xml:space="preserve">（如享受加分政策需注明）</t>
  </si>
  <si>
    <t xml:space="preserve">105207666604577</t>
  </si>
  <si>
    <t xml:space="preserve">盛志威</t>
  </si>
  <si>
    <t xml:space="preserve">会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财务会计、公司财务、成本与管理会计</t>
    </r>
  </si>
  <si>
    <t xml:space="preserve">√</t>
  </si>
  <si>
    <t xml:space="preserve">是</t>
  </si>
  <si>
    <t xml:space="preserve">非定向就业</t>
  </si>
  <si>
    <t xml:space="preserve">全日制</t>
  </si>
  <si>
    <t xml:space="preserve">105207666600497</t>
  </si>
  <si>
    <t xml:space="preserve">李艳红</t>
  </si>
  <si>
    <t xml:space="preserve">105207666600649</t>
  </si>
  <si>
    <t xml:space="preserve">郑怡</t>
  </si>
  <si>
    <t xml:space="preserve">105207666600218</t>
  </si>
  <si>
    <t xml:space="preserve">索瑜娴</t>
  </si>
  <si>
    <t xml:space="preserve">105207666600634</t>
  </si>
  <si>
    <t xml:space="preserve">陶文超</t>
  </si>
  <si>
    <t xml:space="preserve">105207666605385</t>
  </si>
  <si>
    <t xml:space="preserve">王思雨</t>
  </si>
  <si>
    <t xml:space="preserve">105207666600591</t>
  </si>
  <si>
    <t xml:space="preserve">孙嘉钰</t>
  </si>
  <si>
    <t xml:space="preserve">105207666600483</t>
  </si>
  <si>
    <t xml:space="preserve">刘贤阁</t>
  </si>
  <si>
    <t xml:space="preserve">105207666600463</t>
  </si>
  <si>
    <t xml:space="preserve">许孜恒</t>
  </si>
  <si>
    <t xml:space="preserve">105207666600248</t>
  </si>
  <si>
    <t xml:space="preserve">张奕欢</t>
  </si>
  <si>
    <t xml:space="preserve">105207666604501</t>
  </si>
  <si>
    <t xml:space="preserve">程丹丹</t>
  </si>
  <si>
    <t xml:space="preserve">105207666605510</t>
  </si>
  <si>
    <t xml:space="preserve">王雨柯</t>
  </si>
  <si>
    <t xml:space="preserve">105207666604553</t>
  </si>
  <si>
    <t xml:space="preserve">胡灵巧</t>
  </si>
  <si>
    <t xml:space="preserve">105207666600256</t>
  </si>
  <si>
    <t xml:space="preserve">王雅涵</t>
  </si>
  <si>
    <t xml:space="preserve">105207666605091</t>
  </si>
  <si>
    <t xml:space="preserve">邹萍</t>
  </si>
  <si>
    <t xml:space="preserve">105207666600527</t>
  </si>
  <si>
    <t xml:space="preserve">邹毅晨</t>
  </si>
  <si>
    <t xml:space="preserve">105207666604708</t>
  </si>
  <si>
    <t xml:space="preserve">夏华</t>
  </si>
  <si>
    <t xml:space="preserve">105207666600635</t>
  </si>
  <si>
    <t xml:space="preserve">李汀</t>
  </si>
  <si>
    <t xml:space="preserve">105207666604840</t>
  </si>
  <si>
    <t xml:space="preserve">段河阳</t>
  </si>
  <si>
    <t xml:space="preserve">105207666605086</t>
  </si>
  <si>
    <t xml:space="preserve">何珂</t>
  </si>
  <si>
    <t xml:space="preserve">105207666604855</t>
  </si>
  <si>
    <t xml:space="preserve">王怡</t>
  </si>
  <si>
    <t xml:space="preserve">105207666604386</t>
  </si>
  <si>
    <t xml:space="preserve">尹蕾</t>
  </si>
  <si>
    <t xml:space="preserve">105207666600531</t>
  </si>
  <si>
    <t xml:space="preserve">袁博</t>
  </si>
  <si>
    <t xml:space="preserve">105207666600676</t>
  </si>
  <si>
    <t xml:space="preserve">李静雯</t>
  </si>
  <si>
    <t xml:space="preserve">105207666604746</t>
  </si>
  <si>
    <t xml:space="preserve">曹文豪</t>
  </si>
  <si>
    <t xml:space="preserve">105207666600583</t>
  </si>
  <si>
    <t xml:space="preserve">李方博</t>
  </si>
  <si>
    <t xml:space="preserve">105207666600813</t>
  </si>
  <si>
    <t xml:space="preserve">刘秋实</t>
  </si>
  <si>
    <t xml:space="preserve">105207666600729</t>
  </si>
  <si>
    <t xml:space="preserve">张依楠</t>
  </si>
  <si>
    <t xml:space="preserve">105207666604493</t>
  </si>
  <si>
    <t xml:space="preserve">刘倩</t>
  </si>
  <si>
    <t xml:space="preserve">105207666600309</t>
  </si>
  <si>
    <t xml:space="preserve">贺学芳</t>
  </si>
  <si>
    <t xml:space="preserve">105207666605452</t>
  </si>
  <si>
    <t xml:space="preserve">解颖</t>
  </si>
  <si>
    <t xml:space="preserve">105207666600317</t>
  </si>
  <si>
    <t xml:space="preserve">张肖涵</t>
  </si>
  <si>
    <t xml:space="preserve">105207666600777</t>
  </si>
  <si>
    <t xml:space="preserve">董湛</t>
  </si>
  <si>
    <t xml:space="preserve">105207666604623</t>
  </si>
  <si>
    <t xml:space="preserve">李萌</t>
  </si>
  <si>
    <t xml:space="preserve">105207666600457</t>
  </si>
  <si>
    <t xml:space="preserve">毛亚平</t>
  </si>
  <si>
    <t xml:space="preserve">105207666600308</t>
  </si>
  <si>
    <t xml:space="preserve">闫屹玞</t>
  </si>
  <si>
    <t xml:space="preserve">105207666600780</t>
  </si>
  <si>
    <t xml:space="preserve">李雨凡</t>
  </si>
  <si>
    <t xml:space="preserve">105207666604652</t>
  </si>
  <si>
    <t xml:space="preserve">朱州</t>
  </si>
  <si>
    <t xml:space="preserve">105207666600614</t>
  </si>
  <si>
    <t xml:space="preserve">刘慧怡</t>
  </si>
  <si>
    <t xml:space="preserve">105207666604561</t>
  </si>
  <si>
    <t xml:space="preserve">马飞佳</t>
  </si>
  <si>
    <t xml:space="preserve">105207666600808</t>
  </si>
  <si>
    <t xml:space="preserve">武彩</t>
  </si>
  <si>
    <t xml:space="preserve">105207666600199</t>
  </si>
  <si>
    <t xml:space="preserve">吴玥瑭</t>
  </si>
  <si>
    <t xml:space="preserve">105207666600846</t>
  </si>
  <si>
    <t xml:space="preserve">杨佳霖</t>
  </si>
  <si>
    <t xml:space="preserve">105207666600445</t>
  </si>
  <si>
    <t xml:space="preserve">黄萌</t>
  </si>
  <si>
    <t xml:space="preserve">105207666605135</t>
  </si>
  <si>
    <t xml:space="preserve">王璐瑶</t>
  </si>
  <si>
    <t xml:space="preserve">105207666604373</t>
  </si>
  <si>
    <t xml:space="preserve">刘亦婷</t>
  </si>
  <si>
    <t xml:space="preserve">105207666604548</t>
  </si>
  <si>
    <t xml:space="preserve">吴艳萍</t>
  </si>
  <si>
    <t xml:space="preserve">105207666604611</t>
  </si>
  <si>
    <t xml:space="preserve">汪桢</t>
  </si>
  <si>
    <t xml:space="preserve">105207666605090</t>
  </si>
  <si>
    <t xml:space="preserve">印均霖</t>
  </si>
  <si>
    <t xml:space="preserve">105207666600602</t>
  </si>
  <si>
    <t xml:space="preserve">郭丽峰</t>
  </si>
  <si>
    <t xml:space="preserve">105207666600616</t>
  </si>
  <si>
    <t xml:space="preserve">蔡旎</t>
  </si>
  <si>
    <t xml:space="preserve">105207666600842</t>
  </si>
  <si>
    <t xml:space="preserve">程碧成</t>
  </si>
  <si>
    <t xml:space="preserve">105207666600221</t>
  </si>
  <si>
    <t xml:space="preserve">汪颖</t>
  </si>
  <si>
    <t xml:space="preserve">105207666600809</t>
  </si>
  <si>
    <t xml:space="preserve">何桐</t>
  </si>
  <si>
    <t xml:space="preserve">105207666605092</t>
  </si>
  <si>
    <t xml:space="preserve">罗炫</t>
  </si>
  <si>
    <t xml:space="preserve">105207666605115</t>
  </si>
  <si>
    <t xml:space="preserve">严慧婷</t>
  </si>
  <si>
    <t xml:space="preserve">105207666600579</t>
  </si>
  <si>
    <t xml:space="preserve">陈雅琪</t>
  </si>
  <si>
    <t xml:space="preserve">105207666600323</t>
  </si>
  <si>
    <t xml:space="preserve">桑川子</t>
  </si>
  <si>
    <t xml:space="preserve">105207666600274</t>
  </si>
  <si>
    <t xml:space="preserve">刘季红</t>
  </si>
  <si>
    <t xml:space="preserve">105207666604713</t>
  </si>
  <si>
    <t xml:space="preserve">刘星宇</t>
  </si>
  <si>
    <t xml:space="preserve">105207666600522</t>
  </si>
  <si>
    <t xml:space="preserve">周婧</t>
  </si>
  <si>
    <t xml:space="preserve">105207666600519</t>
  </si>
  <si>
    <t xml:space="preserve">陈晰璇</t>
  </si>
  <si>
    <t xml:space="preserve">105207666600640</t>
  </si>
  <si>
    <t xml:space="preserve">刘聪</t>
  </si>
  <si>
    <t xml:space="preserve">105207666604556</t>
  </si>
  <si>
    <t xml:space="preserve">薛昊</t>
  </si>
  <si>
    <t xml:space="preserve">105207666600641</t>
  </si>
  <si>
    <t xml:space="preserve">杨洋</t>
  </si>
  <si>
    <t xml:space="preserve">105207666600735</t>
  </si>
  <si>
    <t xml:space="preserve">杨曼</t>
  </si>
  <si>
    <t xml:space="preserve">105207666605428</t>
  </si>
  <si>
    <t xml:space="preserve">颜语</t>
  </si>
  <si>
    <t xml:space="preserve">105207666600254</t>
  </si>
  <si>
    <t xml:space="preserve">邹佳美</t>
  </si>
  <si>
    <t xml:space="preserve">105207666600656</t>
  </si>
  <si>
    <t xml:space="preserve">李孟澴</t>
  </si>
  <si>
    <t xml:space="preserve">105207666604585</t>
  </si>
  <si>
    <t xml:space="preserve">杜博文</t>
  </si>
  <si>
    <t xml:space="preserve">105207666600545</t>
  </si>
  <si>
    <t xml:space="preserve">李依阳</t>
  </si>
  <si>
    <t xml:space="preserve">105207666600186</t>
  </si>
  <si>
    <t xml:space="preserve">是柔</t>
  </si>
  <si>
    <t xml:space="preserve">105207666600553</t>
  </si>
  <si>
    <t xml:space="preserve">程潜</t>
  </si>
  <si>
    <t xml:space="preserve">105207666604740</t>
  </si>
  <si>
    <t xml:space="preserve">吴翘楚</t>
  </si>
  <si>
    <t xml:space="preserve">105207666604331</t>
  </si>
  <si>
    <t xml:space="preserve">孔方圆</t>
  </si>
  <si>
    <t xml:space="preserve">105207666600681</t>
  </si>
  <si>
    <t xml:space="preserve">王诗颖</t>
  </si>
  <si>
    <t xml:space="preserve">105207666600822</t>
  </si>
  <si>
    <t xml:space="preserve">吴姝静</t>
  </si>
  <si>
    <t xml:space="preserve">105207666604560</t>
  </si>
  <si>
    <t xml:space="preserve">李梦茹</t>
  </si>
  <si>
    <t xml:space="preserve">105207666600643</t>
  </si>
  <si>
    <t xml:space="preserve">肖澎伯</t>
  </si>
  <si>
    <t xml:space="preserve">105207666604549</t>
  </si>
  <si>
    <t xml:space="preserve">傅瑜佳</t>
  </si>
  <si>
    <t xml:space="preserve">105207666600666</t>
  </si>
  <si>
    <t xml:space="preserve">刘梦丽</t>
  </si>
  <si>
    <t xml:space="preserve">105207666600359</t>
  </si>
  <si>
    <t xml:space="preserve">徐剑韬</t>
  </si>
  <si>
    <t xml:space="preserve">105207666604524</t>
  </si>
  <si>
    <t xml:space="preserve">杨蕾</t>
  </si>
  <si>
    <t xml:space="preserve">105207666600481</t>
  </si>
  <si>
    <t xml:space="preserve">刘晓宇</t>
  </si>
  <si>
    <t xml:space="preserve">105207666604339</t>
  </si>
  <si>
    <t xml:space="preserve">陈红</t>
  </si>
  <si>
    <t xml:space="preserve">105207666600537</t>
  </si>
  <si>
    <t xml:space="preserve">熊锡佳</t>
  </si>
  <si>
    <t xml:space="preserve">105207666604427</t>
  </si>
  <si>
    <t xml:space="preserve">王娟</t>
  </si>
  <si>
    <t xml:space="preserve">105207666600350</t>
  </si>
  <si>
    <t xml:space="preserve">贾丽</t>
  </si>
  <si>
    <t xml:space="preserve">105207666600287</t>
  </si>
  <si>
    <t xml:space="preserve">沈丹丹</t>
  </si>
  <si>
    <t xml:space="preserve">105207666604496</t>
  </si>
  <si>
    <t xml:space="preserve">王净净</t>
  </si>
  <si>
    <t xml:space="preserve">105207666600712</t>
  </si>
  <si>
    <t xml:space="preserve">朱佳敏</t>
  </si>
  <si>
    <t xml:space="preserve">105207666604586</t>
  </si>
  <si>
    <t xml:space="preserve">曹芸</t>
  </si>
  <si>
    <t xml:space="preserve">105207666604848</t>
  </si>
  <si>
    <t xml:space="preserve">何芬芳</t>
  </si>
  <si>
    <t xml:space="preserve">105207666604717</t>
  </si>
  <si>
    <t xml:space="preserve">刘思聪</t>
  </si>
  <si>
    <t xml:space="preserve">105207666600859</t>
  </si>
  <si>
    <t xml:space="preserve">彭潇航</t>
  </si>
  <si>
    <t xml:space="preserve">105207666600624</t>
  </si>
  <si>
    <t xml:space="preserve">黄雪融</t>
  </si>
  <si>
    <t xml:space="preserve">105207666604728</t>
  </si>
  <si>
    <t xml:space="preserve">喻锦艳</t>
  </si>
  <si>
    <t xml:space="preserve">105207666604472</t>
  </si>
  <si>
    <t xml:space="preserve">周艺</t>
  </si>
  <si>
    <t xml:space="preserve">105207666600847</t>
  </si>
  <si>
    <t xml:space="preserve">张漱玉</t>
  </si>
  <si>
    <t xml:space="preserve">105207666604592</t>
  </si>
  <si>
    <t xml:space="preserve">伍超</t>
  </si>
  <si>
    <t xml:space="preserve">105207666600417</t>
  </si>
  <si>
    <t xml:space="preserve">刘怡凡</t>
  </si>
  <si>
    <t xml:space="preserve">105207666604593</t>
  </si>
  <si>
    <t xml:space="preserve">张亚玉</t>
  </si>
  <si>
    <t xml:space="preserve">105207666600803</t>
  </si>
  <si>
    <t xml:space="preserve">任秋暘</t>
  </si>
  <si>
    <t xml:space="preserve">105207666600843</t>
  </si>
  <si>
    <t xml:space="preserve">王欣俐</t>
  </si>
  <si>
    <t xml:space="preserve">105207666604554</t>
  </si>
  <si>
    <t xml:space="preserve">史佳烨</t>
  </si>
  <si>
    <t xml:space="preserve">105207666600737</t>
  </si>
  <si>
    <t xml:space="preserve">钱月琴</t>
  </si>
  <si>
    <t xml:space="preserve">105207666600333</t>
  </si>
  <si>
    <t xml:space="preserve">袁卢</t>
  </si>
  <si>
    <t xml:space="preserve">105207666600508</t>
  </si>
  <si>
    <t xml:space="preserve">邓晶晖</t>
  </si>
  <si>
    <t xml:space="preserve">105207666600754</t>
  </si>
  <si>
    <t xml:space="preserve">陈凉</t>
  </si>
  <si>
    <t xml:space="preserve">105207666604646</t>
  </si>
  <si>
    <t xml:space="preserve">韩莹</t>
  </si>
  <si>
    <t xml:space="preserve">105207666604435</t>
  </si>
  <si>
    <t xml:space="preserve">史佳昕</t>
  </si>
  <si>
    <t xml:space="preserve">105207666600206</t>
  </si>
  <si>
    <t xml:space="preserve">王爽</t>
  </si>
  <si>
    <t xml:space="preserve">105207666600302</t>
  </si>
  <si>
    <t xml:space="preserve">王欣</t>
  </si>
  <si>
    <t xml:space="preserve">105207666600251</t>
  </si>
  <si>
    <t xml:space="preserve">李清清</t>
  </si>
  <si>
    <t xml:space="preserve">105207666600648</t>
  </si>
  <si>
    <t xml:space="preserve">郑天琪</t>
  </si>
  <si>
    <t xml:space="preserve">105207666600517</t>
  </si>
  <si>
    <t xml:space="preserve">雷雨露</t>
  </si>
  <si>
    <t xml:space="preserve">105207666600494</t>
  </si>
  <si>
    <t xml:space="preserve">杨心铭</t>
  </si>
  <si>
    <t xml:space="preserve">105207666600841</t>
  </si>
  <si>
    <t xml:space="preserve">武湘君</t>
  </si>
  <si>
    <t xml:space="preserve">105207666600654</t>
  </si>
  <si>
    <t xml:space="preserve">李梦</t>
  </si>
  <si>
    <t xml:space="preserve">105207666600270</t>
  </si>
  <si>
    <t xml:space="preserve">镇宇豪</t>
  </si>
  <si>
    <t xml:space="preserve">105207666600521</t>
  </si>
  <si>
    <t xml:space="preserve">龚雪</t>
  </si>
  <si>
    <t xml:space="preserve">否</t>
  </si>
  <si>
    <t xml:space="preserve">105207666600267</t>
  </si>
  <si>
    <t xml:space="preserve">郭文君</t>
  </si>
  <si>
    <t xml:space="preserve">105207666600347</t>
  </si>
  <si>
    <t xml:space="preserve">庞朴</t>
  </si>
  <si>
    <t xml:space="preserve">105207666600418</t>
  </si>
  <si>
    <t xml:space="preserve">吴奉恩</t>
  </si>
  <si>
    <t xml:space="preserve">105207666600419</t>
  </si>
  <si>
    <t xml:space="preserve">陈昕玥</t>
  </si>
  <si>
    <t xml:space="preserve">105207666600471</t>
  </si>
  <si>
    <t xml:space="preserve">乐海健</t>
  </si>
  <si>
    <t xml:space="preserve">105207666600621</t>
  </si>
  <si>
    <t xml:space="preserve">刘佳亮</t>
  </si>
  <si>
    <t xml:space="preserve">105207666600303</t>
  </si>
  <si>
    <t xml:space="preserve">常敏</t>
  </si>
  <si>
    <t xml:space="preserve">105207666600741</t>
  </si>
  <si>
    <t xml:space="preserve">吴泽茜</t>
  </si>
  <si>
    <t xml:space="preserve">105207666600766</t>
  </si>
  <si>
    <t xml:space="preserve">肖茹玥</t>
  </si>
  <si>
    <t xml:space="preserve">105207666600297</t>
  </si>
  <si>
    <t xml:space="preserve">李桃言</t>
  </si>
  <si>
    <t xml:space="preserve">105207666600320</t>
  </si>
  <si>
    <t xml:space="preserve">彭琦</t>
  </si>
  <si>
    <t xml:space="preserve">105207666600406</t>
  </si>
  <si>
    <t xml:space="preserve">张月</t>
  </si>
  <si>
    <t xml:space="preserve">105207666604400</t>
  </si>
  <si>
    <t xml:space="preserve">李潇晗</t>
  </si>
  <si>
    <t xml:space="preserve">105207666600771</t>
  </si>
  <si>
    <t xml:space="preserve">张露</t>
  </si>
  <si>
    <t xml:space="preserve">105207666600598</t>
  </si>
  <si>
    <t xml:space="preserve">肖洁</t>
  </si>
  <si>
    <t xml:space="preserve">105207666600268</t>
  </si>
  <si>
    <t xml:space="preserve">肖优</t>
  </si>
  <si>
    <t xml:space="preserve">105207666600765</t>
  </si>
  <si>
    <t xml:space="preserve">朱翔</t>
  </si>
  <si>
    <t xml:space="preserve">105207666604706</t>
  </si>
  <si>
    <t xml:space="preserve">查梦汐</t>
  </si>
  <si>
    <t xml:space="preserve">105207666600512</t>
  </si>
  <si>
    <t xml:space="preserve">李潇</t>
  </si>
  <si>
    <t xml:space="preserve">105207666600327</t>
  </si>
  <si>
    <t xml:space="preserve">马玉婷</t>
  </si>
  <si>
    <t xml:space="preserve">105207666604519</t>
  </si>
  <si>
    <t xml:space="preserve">陈菲</t>
  </si>
  <si>
    <t xml:space="preserve">105207666600342</t>
  </si>
  <si>
    <t xml:space="preserve">黄敏静</t>
  </si>
  <si>
    <t xml:space="preserve">105207666604439</t>
  </si>
  <si>
    <t xml:space="preserve">郭皓</t>
  </si>
  <si>
    <t xml:space="preserve">105207666600352</t>
  </si>
  <si>
    <t xml:space="preserve">杨柳</t>
  </si>
  <si>
    <t xml:space="preserve">105207666600425</t>
  </si>
  <si>
    <t xml:space="preserve">文宇竹</t>
  </si>
  <si>
    <t xml:space="preserve">105207666604359</t>
  </si>
  <si>
    <t xml:space="preserve">牛茜茜</t>
  </si>
  <si>
    <t xml:space="preserve">105207666600667</t>
  </si>
  <si>
    <t xml:space="preserve">谭玲</t>
  </si>
  <si>
    <t xml:space="preserve">105207666600743</t>
  </si>
  <si>
    <t xml:space="preserve">杜雨纯</t>
  </si>
  <si>
    <t xml:space="preserve">105207666604466</t>
  </si>
  <si>
    <t xml:space="preserve">游超</t>
  </si>
  <si>
    <t xml:space="preserve">105207666600763</t>
  </si>
  <si>
    <t xml:space="preserve">万靓</t>
  </si>
  <si>
    <t xml:space="preserve">105207666600535</t>
  </si>
  <si>
    <t xml:space="preserve">王冰洁</t>
  </si>
  <si>
    <t xml:space="preserve">105207666600401</t>
  </si>
  <si>
    <t xml:space="preserve">严梦竺</t>
  </si>
  <si>
    <t xml:space="preserve">105207666600202</t>
  </si>
  <si>
    <t xml:space="preserve">梁夏端</t>
  </si>
  <si>
    <t xml:space="preserve">105207666600630</t>
  </si>
  <si>
    <t xml:space="preserve">李鹏君</t>
  </si>
  <si>
    <t xml:space="preserve">105207666604402</t>
  </si>
  <si>
    <t xml:space="preserve">吴育薇</t>
  </si>
  <si>
    <t xml:space="preserve">105207666604563</t>
  </si>
  <si>
    <t xml:space="preserve">徐海帆</t>
  </si>
  <si>
    <t xml:space="preserve">105207666600594</t>
  </si>
  <si>
    <t xml:space="preserve">范欣</t>
  </si>
  <si>
    <t xml:space="preserve">105207666600282</t>
  </si>
  <si>
    <t xml:space="preserve">王紫琦</t>
  </si>
  <si>
    <t xml:space="preserve">105207666605505</t>
  </si>
  <si>
    <t xml:space="preserve">胡洁</t>
  </si>
  <si>
    <t xml:space="preserve">105207666604653</t>
  </si>
  <si>
    <t xml:space="preserve">许迪</t>
  </si>
  <si>
    <t xml:space="preserve">105207666605431</t>
  </si>
  <si>
    <t xml:space="preserve">龙音莎</t>
  </si>
  <si>
    <t xml:space="preserve">审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不区分研究方向</t>
    </r>
  </si>
  <si>
    <t xml:space="preserve">105207666605079</t>
  </si>
  <si>
    <t xml:space="preserve">林含笑</t>
  </si>
  <si>
    <t xml:space="preserve">105207666605023</t>
  </si>
  <si>
    <t xml:space="preserve">刘俊雅</t>
  </si>
  <si>
    <t xml:space="preserve">105207666600152</t>
  </si>
  <si>
    <t xml:space="preserve">刘梦珂</t>
  </si>
  <si>
    <t xml:space="preserve">105207666600039</t>
  </si>
  <si>
    <t xml:space="preserve">张语然</t>
  </si>
  <si>
    <t xml:space="preserve">105207666600045</t>
  </si>
  <si>
    <t xml:space="preserve">周绮昀</t>
  </si>
  <si>
    <t xml:space="preserve">105207666600173</t>
  </si>
  <si>
    <t xml:space="preserve">雷盈芸</t>
  </si>
  <si>
    <t xml:space="preserve">105207666600034</t>
  </si>
  <si>
    <t xml:space="preserve">徐抒豪</t>
  </si>
  <si>
    <t xml:space="preserve">105207666600064</t>
  </si>
  <si>
    <t xml:space="preserve">毕文明</t>
  </si>
  <si>
    <t xml:space="preserve">105207666604807</t>
  </si>
  <si>
    <t xml:space="preserve">张静</t>
  </si>
  <si>
    <t xml:space="preserve">105207666605488</t>
  </si>
  <si>
    <t xml:space="preserve">范茜竹</t>
  </si>
  <si>
    <t xml:space="preserve">105207666600058</t>
  </si>
  <si>
    <t xml:space="preserve">孙政</t>
  </si>
  <si>
    <t xml:space="preserve">105207666605507</t>
  </si>
  <si>
    <t xml:space="preserve">郭云红</t>
  </si>
  <si>
    <t xml:space="preserve">105207666600142</t>
  </si>
  <si>
    <t xml:space="preserve">彭启</t>
  </si>
  <si>
    <t xml:space="preserve">105207666604659</t>
  </si>
  <si>
    <t xml:space="preserve">陈榕</t>
  </si>
  <si>
    <t xml:space="preserve">105207666604398</t>
  </si>
  <si>
    <t xml:space="preserve">吴杰</t>
  </si>
  <si>
    <t xml:space="preserve">105207666605077</t>
  </si>
  <si>
    <t xml:space="preserve">徐佳煜</t>
  </si>
  <si>
    <t xml:space="preserve">105207666604690</t>
  </si>
  <si>
    <t xml:space="preserve">王蒙娜</t>
  </si>
  <si>
    <t xml:space="preserve">105207666600168</t>
  </si>
  <si>
    <t xml:space="preserve">曾梦巧</t>
  </si>
  <si>
    <t xml:space="preserve">105207666604317</t>
  </si>
  <si>
    <t xml:space="preserve">金丽敏</t>
  </si>
  <si>
    <t xml:space="preserve">105207666600059</t>
  </si>
  <si>
    <t xml:space="preserve">袁芷芸</t>
  </si>
  <si>
    <t xml:space="preserve">105207666604679</t>
  </si>
  <si>
    <t xml:space="preserve">黄雯</t>
  </si>
  <si>
    <t xml:space="preserve">105207666600150</t>
  </si>
  <si>
    <t xml:space="preserve">江祎</t>
  </si>
  <si>
    <t xml:space="preserve">105207666604484</t>
  </si>
  <si>
    <t xml:space="preserve">孙青</t>
  </si>
  <si>
    <t xml:space="preserve">105207666604491</t>
  </si>
  <si>
    <t xml:space="preserve">戴滢</t>
  </si>
  <si>
    <t xml:space="preserve">105207666600092</t>
  </si>
  <si>
    <t xml:space="preserve">孙涵</t>
  </si>
  <si>
    <t xml:space="preserve">105207666600063</t>
  </si>
  <si>
    <t xml:space="preserve">徐子薇</t>
  </si>
  <si>
    <t xml:space="preserve">105207666604492</t>
  </si>
  <si>
    <t xml:space="preserve">王子豪</t>
  </si>
  <si>
    <t xml:space="preserve">105207666604397</t>
  </si>
  <si>
    <t xml:space="preserve">陈祉樾</t>
  </si>
  <si>
    <t xml:space="preserve">105207666600042</t>
  </si>
  <si>
    <t xml:space="preserve">解菁</t>
  </si>
  <si>
    <t xml:space="preserve">105207666600113</t>
  </si>
  <si>
    <t xml:space="preserve">李俞乐</t>
  </si>
  <si>
    <t xml:space="preserve">105207666600066</t>
  </si>
  <si>
    <t xml:space="preserve">张琪</t>
  </si>
  <si>
    <t xml:space="preserve">105207666600036</t>
  </si>
  <si>
    <t xml:space="preserve">龚诚诚</t>
  </si>
  <si>
    <t xml:space="preserve">105207666604362</t>
  </si>
  <si>
    <t xml:space="preserve">钟舒羽</t>
  </si>
  <si>
    <t xml:space="preserve">105207666604819</t>
  </si>
  <si>
    <t xml:space="preserve">赵笑迎</t>
  </si>
  <si>
    <t xml:space="preserve">105207666600109</t>
  </si>
  <si>
    <t xml:space="preserve">张舒蕾</t>
  </si>
  <si>
    <t xml:space="preserve">105207666600148</t>
  </si>
  <si>
    <t xml:space="preserve">熊宇昊</t>
  </si>
  <si>
    <t xml:space="preserve">105207666600162</t>
  </si>
  <si>
    <t xml:space="preserve">邹悦</t>
  </si>
  <si>
    <t xml:space="preserve">105207666600172</t>
  </si>
  <si>
    <t xml:space="preserve">袁达</t>
  </si>
  <si>
    <t xml:space="preserve">105207666600089</t>
  </si>
  <si>
    <t xml:space="preserve">江子薇</t>
  </si>
  <si>
    <t xml:space="preserve">105207666604767</t>
  </si>
  <si>
    <t xml:space="preserve">崔滢</t>
  </si>
  <si>
    <t xml:space="preserve">105207666600101</t>
  </si>
  <si>
    <t xml:space="preserve">陈怡煊</t>
  </si>
  <si>
    <t xml:space="preserve">105207666600087</t>
  </si>
  <si>
    <t xml:space="preserve">高梦雪</t>
  </si>
  <si>
    <t xml:space="preserve">105207666604813</t>
  </si>
  <si>
    <t xml:space="preserve">刘旻</t>
  </si>
  <si>
    <t xml:space="preserve">105207666600030</t>
  </si>
  <si>
    <t xml:space="preserve">吴俊杰</t>
  </si>
  <si>
    <t xml:space="preserve">105207666600024</t>
  </si>
  <si>
    <t xml:space="preserve">吴欢</t>
  </si>
  <si>
    <t xml:space="preserve">105207666600146</t>
  </si>
  <si>
    <t xml:space="preserve">杨月</t>
  </si>
  <si>
    <t xml:space="preserve">105207666605344</t>
  </si>
  <si>
    <t xml:space="preserve">傅贯通</t>
  </si>
  <si>
    <t xml:space="preserve">105207666605035</t>
  </si>
  <si>
    <t xml:space="preserve">张琼</t>
  </si>
  <si>
    <t xml:space="preserve">105207666604488</t>
  </si>
  <si>
    <t xml:space="preserve">张伟佳</t>
  </si>
  <si>
    <t xml:space="preserve">105207666600060</t>
  </si>
  <si>
    <t xml:space="preserve">张朝玮</t>
  </si>
  <si>
    <t xml:space="preserve">105207666604758</t>
  </si>
  <si>
    <t xml:space="preserve">蒋孟雪</t>
  </si>
  <si>
    <t xml:space="preserve">105207666604978</t>
  </si>
  <si>
    <t xml:space="preserve">徐杉杉</t>
  </si>
  <si>
    <t xml:space="preserve">105207666604541</t>
  </si>
  <si>
    <t xml:space="preserve">朱敏婕</t>
  </si>
  <si>
    <t xml:space="preserve">105207666605347</t>
  </si>
  <si>
    <t xml:space="preserve">方源</t>
  </si>
  <si>
    <t xml:space="preserve">105207666604379</t>
  </si>
  <si>
    <t xml:space="preserve">杜霖霞</t>
  </si>
  <si>
    <t xml:space="preserve">105207666600062</t>
  </si>
  <si>
    <t xml:space="preserve">贺梦玲</t>
  </si>
  <si>
    <t xml:space="preserve">105207666604543</t>
  </si>
  <si>
    <t xml:space="preserve">陈燕燕</t>
  </si>
  <si>
    <t xml:space="preserve">105207666605083</t>
  </si>
  <si>
    <t xml:space="preserve">郭玉蝶</t>
  </si>
  <si>
    <t xml:space="preserve">105207666604765</t>
  </si>
  <si>
    <t xml:space="preserve">代冬惠</t>
  </si>
  <si>
    <t xml:space="preserve">105207666604446</t>
  </si>
  <si>
    <t xml:space="preserve">胡静媛</t>
  </si>
  <si>
    <t xml:space="preserve">105207666600013</t>
  </si>
  <si>
    <t xml:space="preserve">黄子玲</t>
  </si>
  <si>
    <t xml:space="preserve">105207666600057</t>
  </si>
  <si>
    <t xml:space="preserve">何永康</t>
  </si>
  <si>
    <t xml:space="preserve">105207666600335</t>
  </si>
  <si>
    <t xml:space="preserve">张婷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全日制</t>
    </r>
    <r>
      <rPr>
        <sz val="10"/>
        <rFont val="宋体"/>
        <family val="0"/>
        <charset val="134"/>
      </rPr>
      <t xml:space="preserve">)CFO</t>
    </r>
    <r>
      <rPr>
        <sz val="10"/>
        <rFont val="Noto Sans"/>
        <family val="2"/>
      </rPr>
      <t xml:space="preserve">与财富管理</t>
    </r>
  </si>
  <si>
    <t xml:space="preserve">定向就业</t>
  </si>
  <si>
    <t xml:space="preserve">武广铁路客运专线有限责任公司</t>
  </si>
  <si>
    <t xml:space="preserve">非全日制</t>
  </si>
  <si>
    <t xml:space="preserve">105207666600529</t>
  </si>
  <si>
    <t xml:space="preserve">陈倩倩</t>
  </si>
  <si>
    <t xml:space="preserve">湖北省教育厅</t>
  </si>
  <si>
    <t xml:space="preserve">105207666600669</t>
  </si>
  <si>
    <t xml:space="preserve">李瑶涵</t>
  </si>
  <si>
    <t xml:space="preserve">105207666600426</t>
  </si>
  <si>
    <t xml:space="preserve">覃稣舒</t>
  </si>
  <si>
    <t xml:space="preserve">105207666600189</t>
  </si>
  <si>
    <t xml:space="preserve">许希璐</t>
  </si>
  <si>
    <t xml:space="preserve">105207666600615</t>
  </si>
  <si>
    <t xml:space="preserve">肖秋实</t>
  </si>
  <si>
    <t xml:space="preserve">105207666604645</t>
  </si>
  <si>
    <t xml:space="preserve">李鑫</t>
  </si>
  <si>
    <t xml:space="preserve">105207666600575</t>
  </si>
  <si>
    <t xml:space="preserve">谭巍</t>
  </si>
  <si>
    <t xml:space="preserve">105207666600704</t>
  </si>
  <si>
    <t xml:space="preserve">非在职考生单位待定</t>
  </si>
  <si>
    <t xml:space="preserve">105207666600378</t>
  </si>
  <si>
    <t xml:space="preserve">田海燕</t>
  </si>
  <si>
    <t xml:space="preserve">105207666604684</t>
  </si>
  <si>
    <t xml:space="preserve">向恬</t>
  </si>
  <si>
    <t xml:space="preserve">湖南省教育厅</t>
  </si>
  <si>
    <t xml:space="preserve">105207666600272</t>
  </si>
  <si>
    <t xml:space="preserve">唐文亮</t>
  </si>
  <si>
    <t xml:space="preserve">105207666600436</t>
  </si>
  <si>
    <t xml:space="preserve">夏陶</t>
  </si>
  <si>
    <t xml:space="preserve">105207666605087</t>
  </si>
  <si>
    <t xml:space="preserve">龙奎元</t>
  </si>
  <si>
    <t xml:space="preserve">105207666600437</t>
  </si>
  <si>
    <t xml:space="preserve">朱瑜</t>
  </si>
  <si>
    <t xml:space="preserve">105207666600223</t>
  </si>
  <si>
    <t xml:space="preserve">满毅柔</t>
  </si>
  <si>
    <t xml:space="preserve">105207666600484</t>
  </si>
  <si>
    <t xml:space="preserve">牟力</t>
  </si>
  <si>
    <t xml:space="preserve">105207666600832</t>
  </si>
  <si>
    <t xml:space="preserve">黄若芳</t>
  </si>
  <si>
    <t xml:space="preserve">广西壮族自治区教育厅</t>
  </si>
  <si>
    <t xml:space="preserve">105207666604365</t>
  </si>
  <si>
    <t xml:space="preserve">田瑞雪</t>
  </si>
  <si>
    <t xml:space="preserve">辽宁省教育厅</t>
  </si>
  <si>
    <t xml:space="preserve">105207666600753</t>
  </si>
  <si>
    <t xml:space="preserve">105207666604320</t>
  </si>
  <si>
    <t xml:space="preserve">覃露瑶</t>
  </si>
  <si>
    <t xml:space="preserve">105207666600301</t>
  </si>
  <si>
    <t xml:space="preserve">向莹</t>
  </si>
  <si>
    <t xml:space="preserve">105207666604773</t>
  </si>
  <si>
    <r>
      <rPr>
        <sz val="10"/>
        <rFont val="Noto Sans"/>
        <family val="2"/>
      </rPr>
      <t xml:space="preserve">艾丽菲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尔艾提</t>
    </r>
  </si>
  <si>
    <t xml:space="preserve">新疆维吾尔自治区教育厅</t>
  </si>
  <si>
    <t xml:space="preserve">105207666605095</t>
  </si>
  <si>
    <t xml:space="preserve">何玲玲</t>
  </si>
  <si>
    <t xml:space="preserve">贵州省教育厅</t>
  </si>
  <si>
    <t xml:space="preserve">105207666600781</t>
  </si>
  <si>
    <t xml:space="preserve">邓新</t>
  </si>
  <si>
    <t xml:space="preserve">105207666604394</t>
  </si>
  <si>
    <t xml:space="preserve">袁小寒</t>
  </si>
  <si>
    <t xml:space="preserve">105207666600682</t>
  </si>
  <si>
    <t xml:space="preserve">雷凌</t>
  </si>
  <si>
    <t xml:space="preserve">105207666600839</t>
  </si>
  <si>
    <t xml:space="preserve">颜梦婕</t>
  </si>
  <si>
    <t xml:space="preserve">105207666600307</t>
  </si>
  <si>
    <t xml:space="preserve">谭羽</t>
  </si>
  <si>
    <t xml:space="preserve">105207666600684</t>
  </si>
  <si>
    <t xml:space="preserve">黄振洲</t>
  </si>
  <si>
    <t xml:space="preserve">105207666600289</t>
  </si>
  <si>
    <t xml:space="preserve">康赐卉</t>
  </si>
  <si>
    <t xml:space="preserve">105207666600755</t>
  </si>
  <si>
    <t xml:space="preserve">胡美蓉</t>
  </si>
  <si>
    <t xml:space="preserve">105207666600008</t>
  </si>
  <si>
    <t xml:space="preserve">李愿</t>
  </si>
  <si>
    <t xml:space="preserve">105207666600099</t>
  </si>
  <si>
    <t xml:space="preserve">陈强</t>
  </si>
  <si>
    <t xml:space="preserve">105207666600533</t>
  </si>
  <si>
    <t xml:space="preserve">黄黎琪</t>
  </si>
  <si>
    <t xml:space="preserve">105207666605108</t>
  </si>
  <si>
    <t xml:space="preserve">杨书岳</t>
  </si>
  <si>
    <t xml:space="preserve">105207666600500</t>
  </si>
  <si>
    <t xml:space="preserve">郭姣</t>
  </si>
  <si>
    <t xml:space="preserve">105207666605113</t>
  </si>
  <si>
    <t xml:space="preserve">陶志超</t>
  </si>
  <si>
    <t xml:space="preserve">105207666604416</t>
  </si>
  <si>
    <t xml:space="preserve">侯晓蕾</t>
  </si>
  <si>
    <t xml:space="preserve">105207666604415</t>
  </si>
  <si>
    <t xml:space="preserve">寇一鸣</t>
  </si>
  <si>
    <t xml:space="preserve">105207666604632</t>
  </si>
  <si>
    <t xml:space="preserve">王刚</t>
  </si>
  <si>
    <t xml:space="preserve">105207666604515</t>
  </si>
  <si>
    <t xml:space="preserve">代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新魏"/>
      <family val="0"/>
      <charset val="134"/>
    </font>
    <font>
      <sz val="16"/>
      <name val="华文新魏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07" activePane="bottomLeft" state="frozen"/>
      <selection pane="topLeft" activeCell="A1" activeCellId="0" sqref="A1"/>
      <selection pane="bottomLeft" activeCell="A219" activeCellId="0" sqref="A219:IV219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87"/>
    <col collapsed="false" customWidth="true" hidden="false" outlineLevel="0" max="3" min="3" style="0" width="5.5"/>
    <col collapsed="false" customWidth="true" hidden="false" outlineLevel="0" max="4" min="4" style="0" width="16.49"/>
    <col collapsed="false" customWidth="true" hidden="false" outlineLevel="0" max="5" min="5" style="0" width="19.74"/>
    <col collapsed="false" customWidth="true" hidden="false" outlineLevel="0" max="10" min="6" style="1" width="6.5"/>
    <col collapsed="false" customWidth="true" hidden="false" outlineLevel="0" max="11" min="11" style="2" width="6.36"/>
    <col collapsed="false" customWidth="true" hidden="false" outlineLevel="0" max="12" min="12" style="3" width="7.87"/>
    <col collapsed="false" customWidth="true" hidden="false" outlineLevel="0" max="13" min="13" style="3" width="7.24"/>
    <col collapsed="false" customWidth="true" hidden="false" outlineLevel="0" max="14" min="14" style="4" width="7.62"/>
    <col collapsed="false" customWidth="true" hidden="false" outlineLevel="0" max="16" min="15" style="2" width="6.87"/>
    <col collapsed="false" customWidth="true" hidden="false" outlineLevel="0" max="17" min="17" style="2" width="5.5"/>
    <col collapsed="false" customWidth="true" hidden="false" outlineLevel="0" max="18" min="18" style="2" width="9.99"/>
    <col collapsed="false" customWidth="true" hidden="false" outlineLevel="0" max="19" min="19" style="2" width="13.87"/>
    <col collapsed="false" customWidth="true" hidden="false" outlineLevel="0" max="20" min="20" style="0" width="6.75"/>
    <col collapsed="false" customWidth="true" hidden="false" outlineLevel="0" max="21" min="21" style="0" width="8.36"/>
    <col collapsed="false" customWidth="true" hidden="false" outlineLevel="0" max="22" min="22" style="0" width="6.87"/>
    <col collapsed="false" customWidth="true" hidden="false" outlineLevel="0" max="24" min="24" style="1" width="8.87"/>
  </cols>
  <sheetData>
    <row r="1" s="6" customFormat="tru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9" customFormat="true" ht="4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</row>
    <row r="3" s="9" customFormat="true" ht="33" hidden="false" customHeight="true" outlineLevel="0" collapsed="false">
      <c r="A3" s="10"/>
      <c r="B3" s="10"/>
      <c r="C3" s="10"/>
      <c r="D3" s="10"/>
      <c r="E3" s="10"/>
      <c r="F3" s="11"/>
      <c r="G3" s="11"/>
      <c r="H3" s="11"/>
      <c r="I3" s="11"/>
      <c r="J3" s="11"/>
      <c r="K3" s="10"/>
      <c r="L3" s="12"/>
      <c r="M3" s="12"/>
      <c r="N3" s="13"/>
      <c r="O3" s="10"/>
      <c r="P3" s="10"/>
      <c r="Q3" s="10"/>
      <c r="R3" s="10"/>
      <c r="S3" s="10"/>
      <c r="T3" s="10"/>
      <c r="U3" s="10"/>
      <c r="V3" s="10"/>
      <c r="X3" s="11"/>
    </row>
    <row r="4" s="21" customFormat="true" ht="30" hidden="false" customHeight="true" outlineLevel="0" collapsed="false">
      <c r="A4" s="14" t="s">
        <v>2</v>
      </c>
      <c r="B4" s="15" t="s">
        <v>3</v>
      </c>
      <c r="C4" s="14" t="s">
        <v>4</v>
      </c>
      <c r="D4" s="16" t="s">
        <v>5</v>
      </c>
      <c r="E4" s="16"/>
      <c r="F4" s="14" t="s">
        <v>6</v>
      </c>
      <c r="G4" s="14"/>
      <c r="H4" s="14"/>
      <c r="I4" s="14"/>
      <c r="J4" s="14"/>
      <c r="K4" s="17" t="s">
        <v>7</v>
      </c>
      <c r="L4" s="17"/>
      <c r="M4" s="17"/>
      <c r="N4" s="18" t="s">
        <v>8</v>
      </c>
      <c r="O4" s="19" t="s">
        <v>9</v>
      </c>
      <c r="P4" s="19"/>
      <c r="Q4" s="19"/>
      <c r="R4" s="17" t="s">
        <v>10</v>
      </c>
      <c r="S4" s="17"/>
      <c r="T4" s="14" t="s">
        <v>11</v>
      </c>
      <c r="U4" s="16" t="s">
        <v>12</v>
      </c>
      <c r="V4" s="16"/>
      <c r="W4" s="20" t="s">
        <v>13</v>
      </c>
      <c r="X4" s="14" t="s">
        <v>14</v>
      </c>
    </row>
    <row r="5" s="21" customFormat="true" ht="76.5" hidden="false" customHeight="true" outlineLevel="0" collapsed="false">
      <c r="A5" s="14"/>
      <c r="B5" s="15"/>
      <c r="C5" s="14"/>
      <c r="D5" s="14" t="s">
        <v>15</v>
      </c>
      <c r="E5" s="14" t="s">
        <v>16</v>
      </c>
      <c r="F5" s="22" t="s">
        <v>17</v>
      </c>
      <c r="G5" s="22" t="s">
        <v>18</v>
      </c>
      <c r="H5" s="22" t="s">
        <v>19</v>
      </c>
      <c r="I5" s="22" t="s">
        <v>20</v>
      </c>
      <c r="J5" s="14" t="s">
        <v>21</v>
      </c>
      <c r="K5" s="19" t="s">
        <v>22</v>
      </c>
      <c r="L5" s="23" t="s">
        <v>23</v>
      </c>
      <c r="M5" s="23" t="s">
        <v>24</v>
      </c>
      <c r="N5" s="18"/>
      <c r="O5" s="19" t="s">
        <v>25</v>
      </c>
      <c r="P5" s="19" t="s">
        <v>26</v>
      </c>
      <c r="Q5" s="19" t="s">
        <v>27</v>
      </c>
      <c r="R5" s="19" t="s">
        <v>28</v>
      </c>
      <c r="S5" s="19" t="s">
        <v>29</v>
      </c>
      <c r="T5" s="14"/>
      <c r="U5" s="24" t="s">
        <v>30</v>
      </c>
      <c r="V5" s="25" t="s">
        <v>31</v>
      </c>
      <c r="W5" s="25" t="s">
        <v>32</v>
      </c>
      <c r="X5" s="14" t="s">
        <v>33</v>
      </c>
    </row>
    <row r="6" s="38" customFormat="true" ht="30" hidden="false" customHeight="true" outlineLevel="0" collapsed="false">
      <c r="A6" s="26" t="n">
        <v>1</v>
      </c>
      <c r="B6" s="27" t="s">
        <v>34</v>
      </c>
      <c r="C6" s="28" t="s">
        <v>35</v>
      </c>
      <c r="D6" s="29" t="s">
        <v>36</v>
      </c>
      <c r="E6" s="30" t="s">
        <v>37</v>
      </c>
      <c r="F6" s="27" t="n">
        <v>191</v>
      </c>
      <c r="G6" s="27" t="n">
        <v>87</v>
      </c>
      <c r="H6" s="27" t="n">
        <v>0</v>
      </c>
      <c r="I6" s="27" t="n">
        <v>0</v>
      </c>
      <c r="J6" s="27" t="n">
        <v>278</v>
      </c>
      <c r="K6" s="31" t="n">
        <v>125</v>
      </c>
      <c r="L6" s="32" t="n">
        <v>57.7</v>
      </c>
      <c r="M6" s="32" t="n">
        <f aca="false">K6+L6</f>
        <v>182.7</v>
      </c>
      <c r="N6" s="33" t="n">
        <f aca="false">J6+M6</f>
        <v>460.7</v>
      </c>
      <c r="O6" s="34" t="s">
        <v>38</v>
      </c>
      <c r="P6" s="35"/>
      <c r="Q6" s="35"/>
      <c r="R6" s="35"/>
      <c r="S6" s="35"/>
      <c r="T6" s="36" t="s">
        <v>39</v>
      </c>
      <c r="U6" s="36" t="s">
        <v>40</v>
      </c>
      <c r="V6" s="26"/>
      <c r="W6" s="37" t="s">
        <v>41</v>
      </c>
      <c r="X6" s="26"/>
    </row>
    <row r="7" s="38" customFormat="true" ht="30" hidden="false" customHeight="true" outlineLevel="0" collapsed="false">
      <c r="A7" s="26" t="n">
        <v>2</v>
      </c>
      <c r="B7" s="27" t="s">
        <v>42</v>
      </c>
      <c r="C7" s="28" t="s">
        <v>43</v>
      </c>
      <c r="D7" s="29" t="s">
        <v>36</v>
      </c>
      <c r="E7" s="30" t="s">
        <v>37</v>
      </c>
      <c r="F7" s="27" t="n">
        <v>183</v>
      </c>
      <c r="G7" s="27" t="n">
        <v>89</v>
      </c>
      <c r="H7" s="27" t="n">
        <v>0</v>
      </c>
      <c r="I7" s="27" t="n">
        <v>0</v>
      </c>
      <c r="J7" s="27" t="n">
        <v>272</v>
      </c>
      <c r="K7" s="31" t="n">
        <v>121</v>
      </c>
      <c r="L7" s="32" t="n">
        <v>59.9</v>
      </c>
      <c r="M7" s="32" t="n">
        <f aca="false">K7+L7</f>
        <v>180.9</v>
      </c>
      <c r="N7" s="33" t="n">
        <f aca="false">J7+M7</f>
        <v>452.9</v>
      </c>
      <c r="O7" s="34" t="s">
        <v>38</v>
      </c>
      <c r="P7" s="35"/>
      <c r="Q7" s="35"/>
      <c r="R7" s="35"/>
      <c r="S7" s="35"/>
      <c r="T7" s="36" t="s">
        <v>39</v>
      </c>
      <c r="U7" s="36" t="s">
        <v>40</v>
      </c>
      <c r="V7" s="26"/>
      <c r="W7" s="37" t="s">
        <v>41</v>
      </c>
      <c r="X7" s="26"/>
    </row>
    <row r="8" s="38" customFormat="true" ht="30" hidden="false" customHeight="true" outlineLevel="0" collapsed="false">
      <c r="A8" s="26" t="n">
        <v>3</v>
      </c>
      <c r="B8" s="27" t="s">
        <v>44</v>
      </c>
      <c r="C8" s="28" t="s">
        <v>45</v>
      </c>
      <c r="D8" s="29" t="s">
        <v>36</v>
      </c>
      <c r="E8" s="30" t="s">
        <v>37</v>
      </c>
      <c r="F8" s="27" t="n">
        <v>172</v>
      </c>
      <c r="G8" s="27" t="n">
        <v>88</v>
      </c>
      <c r="H8" s="27" t="n">
        <v>0</v>
      </c>
      <c r="I8" s="27" t="n">
        <v>0</v>
      </c>
      <c r="J8" s="27" t="n">
        <v>260</v>
      </c>
      <c r="K8" s="31" t="n">
        <v>130</v>
      </c>
      <c r="L8" s="32" t="n">
        <v>58</v>
      </c>
      <c r="M8" s="32" t="n">
        <f aca="false">K8+L8</f>
        <v>188</v>
      </c>
      <c r="N8" s="33" t="n">
        <f aca="false">J8+M8</f>
        <v>448</v>
      </c>
      <c r="O8" s="34" t="s">
        <v>38</v>
      </c>
      <c r="P8" s="35"/>
      <c r="Q8" s="35"/>
      <c r="R8" s="35"/>
      <c r="S8" s="35"/>
      <c r="T8" s="36" t="s">
        <v>39</v>
      </c>
      <c r="U8" s="36" t="s">
        <v>40</v>
      </c>
      <c r="V8" s="26"/>
      <c r="W8" s="37" t="s">
        <v>41</v>
      </c>
      <c r="X8" s="26"/>
    </row>
    <row r="9" s="38" customFormat="true" ht="30" hidden="false" customHeight="true" outlineLevel="0" collapsed="false">
      <c r="A9" s="26" t="n">
        <v>4</v>
      </c>
      <c r="B9" s="27" t="s">
        <v>46</v>
      </c>
      <c r="C9" s="28" t="s">
        <v>47</v>
      </c>
      <c r="D9" s="29" t="s">
        <v>36</v>
      </c>
      <c r="E9" s="30" t="s">
        <v>37</v>
      </c>
      <c r="F9" s="27" t="n">
        <v>164</v>
      </c>
      <c r="G9" s="27" t="n">
        <v>90</v>
      </c>
      <c r="H9" s="27" t="n">
        <v>0</v>
      </c>
      <c r="I9" s="27" t="n">
        <v>0</v>
      </c>
      <c r="J9" s="27" t="n">
        <v>254</v>
      </c>
      <c r="K9" s="31" t="n">
        <v>131</v>
      </c>
      <c r="L9" s="32" t="n">
        <v>62</v>
      </c>
      <c r="M9" s="32" t="n">
        <f aca="false">K9+L9</f>
        <v>193</v>
      </c>
      <c r="N9" s="33" t="n">
        <f aca="false">J9+M9</f>
        <v>447</v>
      </c>
      <c r="O9" s="34" t="s">
        <v>38</v>
      </c>
      <c r="P9" s="35"/>
      <c r="Q9" s="35"/>
      <c r="R9" s="35"/>
      <c r="S9" s="35"/>
      <c r="T9" s="36" t="s">
        <v>39</v>
      </c>
      <c r="U9" s="36" t="s">
        <v>40</v>
      </c>
      <c r="V9" s="26"/>
      <c r="W9" s="37" t="s">
        <v>41</v>
      </c>
      <c r="X9" s="26"/>
    </row>
    <row r="10" s="38" customFormat="true" ht="30" hidden="false" customHeight="true" outlineLevel="0" collapsed="false">
      <c r="A10" s="26" t="n">
        <v>5</v>
      </c>
      <c r="B10" s="27" t="s">
        <v>48</v>
      </c>
      <c r="C10" s="28" t="s">
        <v>49</v>
      </c>
      <c r="D10" s="29" t="s">
        <v>36</v>
      </c>
      <c r="E10" s="30" t="s">
        <v>37</v>
      </c>
      <c r="F10" s="27" t="n">
        <v>183</v>
      </c>
      <c r="G10" s="27" t="n">
        <v>87</v>
      </c>
      <c r="H10" s="27" t="n">
        <v>0</v>
      </c>
      <c r="I10" s="27" t="n">
        <v>0</v>
      </c>
      <c r="J10" s="27" t="n">
        <v>270</v>
      </c>
      <c r="K10" s="31" t="n">
        <v>115</v>
      </c>
      <c r="L10" s="32" t="n">
        <v>60.8</v>
      </c>
      <c r="M10" s="32" t="n">
        <f aca="false">K10+L10</f>
        <v>175.8</v>
      </c>
      <c r="N10" s="33" t="n">
        <f aca="false">J10+M10</f>
        <v>445.8</v>
      </c>
      <c r="O10" s="34" t="s">
        <v>38</v>
      </c>
      <c r="P10" s="35"/>
      <c r="Q10" s="35"/>
      <c r="R10" s="35"/>
      <c r="S10" s="35"/>
      <c r="T10" s="36" t="s">
        <v>39</v>
      </c>
      <c r="U10" s="36" t="s">
        <v>40</v>
      </c>
      <c r="V10" s="26"/>
      <c r="W10" s="37" t="s">
        <v>41</v>
      </c>
      <c r="X10" s="26"/>
    </row>
    <row r="11" s="38" customFormat="true" ht="30" hidden="false" customHeight="true" outlineLevel="0" collapsed="false">
      <c r="A11" s="26" t="n">
        <v>6</v>
      </c>
      <c r="B11" s="27" t="s">
        <v>50</v>
      </c>
      <c r="C11" s="28" t="s">
        <v>51</v>
      </c>
      <c r="D11" s="29" t="s">
        <v>36</v>
      </c>
      <c r="E11" s="30" t="s">
        <v>37</v>
      </c>
      <c r="F11" s="27" t="n">
        <v>176</v>
      </c>
      <c r="G11" s="27" t="n">
        <v>89</v>
      </c>
      <c r="H11" s="27" t="n">
        <v>0</v>
      </c>
      <c r="I11" s="27" t="n">
        <v>0</v>
      </c>
      <c r="J11" s="27" t="n">
        <v>265</v>
      </c>
      <c r="K11" s="31" t="n">
        <v>125</v>
      </c>
      <c r="L11" s="32" t="n">
        <v>55</v>
      </c>
      <c r="M11" s="32" t="n">
        <f aca="false">K11+L11</f>
        <v>180</v>
      </c>
      <c r="N11" s="33" t="n">
        <f aca="false">J11+M11</f>
        <v>445</v>
      </c>
      <c r="O11" s="34" t="s">
        <v>38</v>
      </c>
      <c r="P11" s="35"/>
      <c r="Q11" s="35"/>
      <c r="R11" s="35"/>
      <c r="S11" s="35"/>
      <c r="T11" s="36" t="s">
        <v>39</v>
      </c>
      <c r="U11" s="36" t="s">
        <v>40</v>
      </c>
      <c r="V11" s="26"/>
      <c r="W11" s="37" t="s">
        <v>41</v>
      </c>
      <c r="X11" s="26"/>
    </row>
    <row r="12" s="38" customFormat="true" ht="30" hidden="false" customHeight="true" outlineLevel="0" collapsed="false">
      <c r="A12" s="26" t="n">
        <v>7</v>
      </c>
      <c r="B12" s="27" t="s">
        <v>52</v>
      </c>
      <c r="C12" s="28" t="s">
        <v>53</v>
      </c>
      <c r="D12" s="29" t="s">
        <v>36</v>
      </c>
      <c r="E12" s="30" t="s">
        <v>37</v>
      </c>
      <c r="F12" s="27" t="n">
        <v>177</v>
      </c>
      <c r="G12" s="27" t="n">
        <v>87</v>
      </c>
      <c r="H12" s="27" t="n">
        <v>0</v>
      </c>
      <c r="I12" s="27" t="n">
        <v>0</v>
      </c>
      <c r="J12" s="27" t="n">
        <v>264</v>
      </c>
      <c r="K12" s="31" t="n">
        <v>120</v>
      </c>
      <c r="L12" s="32" t="n">
        <v>59.6</v>
      </c>
      <c r="M12" s="32" t="n">
        <f aca="false">K12+L12</f>
        <v>179.6</v>
      </c>
      <c r="N12" s="33" t="n">
        <f aca="false">J12+M12</f>
        <v>443.6</v>
      </c>
      <c r="O12" s="34" t="s">
        <v>38</v>
      </c>
      <c r="P12" s="35"/>
      <c r="Q12" s="35"/>
      <c r="R12" s="35"/>
      <c r="S12" s="35"/>
      <c r="T12" s="36" t="s">
        <v>39</v>
      </c>
      <c r="U12" s="36" t="s">
        <v>40</v>
      </c>
      <c r="V12" s="26"/>
      <c r="W12" s="37" t="s">
        <v>41</v>
      </c>
      <c r="X12" s="26"/>
    </row>
    <row r="13" s="38" customFormat="true" ht="30" hidden="false" customHeight="true" outlineLevel="0" collapsed="false">
      <c r="A13" s="26" t="n">
        <v>8</v>
      </c>
      <c r="B13" s="27" t="s">
        <v>54</v>
      </c>
      <c r="C13" s="28" t="s">
        <v>55</v>
      </c>
      <c r="D13" s="29" t="s">
        <v>36</v>
      </c>
      <c r="E13" s="30" t="s">
        <v>37</v>
      </c>
      <c r="F13" s="27" t="n">
        <v>177</v>
      </c>
      <c r="G13" s="27" t="n">
        <v>86</v>
      </c>
      <c r="H13" s="27" t="n">
        <v>0</v>
      </c>
      <c r="I13" s="27" t="n">
        <v>0</v>
      </c>
      <c r="J13" s="27" t="n">
        <v>263</v>
      </c>
      <c r="K13" s="31" t="n">
        <v>122</v>
      </c>
      <c r="L13" s="32" t="n">
        <v>58.4</v>
      </c>
      <c r="M13" s="32" t="n">
        <f aca="false">K13+L13</f>
        <v>180.4</v>
      </c>
      <c r="N13" s="33" t="n">
        <f aca="false">J13+M13</f>
        <v>443.4</v>
      </c>
      <c r="O13" s="34" t="s">
        <v>38</v>
      </c>
      <c r="P13" s="35"/>
      <c r="Q13" s="35"/>
      <c r="R13" s="39"/>
      <c r="S13" s="39"/>
      <c r="T13" s="36" t="s">
        <v>39</v>
      </c>
      <c r="U13" s="36" t="s">
        <v>40</v>
      </c>
      <c r="V13" s="26"/>
      <c r="W13" s="37" t="s">
        <v>41</v>
      </c>
      <c r="X13" s="40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</row>
    <row r="14" s="38" customFormat="true" ht="30" hidden="false" customHeight="true" outlineLevel="0" collapsed="false">
      <c r="A14" s="26" t="n">
        <v>9</v>
      </c>
      <c r="B14" s="27" t="s">
        <v>56</v>
      </c>
      <c r="C14" s="28" t="s">
        <v>57</v>
      </c>
      <c r="D14" s="29" t="s">
        <v>36</v>
      </c>
      <c r="E14" s="30" t="s">
        <v>37</v>
      </c>
      <c r="F14" s="27" t="n">
        <v>170</v>
      </c>
      <c r="G14" s="27" t="n">
        <v>89</v>
      </c>
      <c r="H14" s="27" t="n">
        <v>0</v>
      </c>
      <c r="I14" s="27" t="n">
        <v>0</v>
      </c>
      <c r="J14" s="27" t="n">
        <v>259</v>
      </c>
      <c r="K14" s="31" t="n">
        <v>124</v>
      </c>
      <c r="L14" s="32" t="n">
        <v>59.5</v>
      </c>
      <c r="M14" s="32" t="n">
        <f aca="false">K14+L14</f>
        <v>183.5</v>
      </c>
      <c r="N14" s="33" t="n">
        <f aca="false">J14+M14</f>
        <v>442.5</v>
      </c>
      <c r="O14" s="34" t="s">
        <v>38</v>
      </c>
      <c r="P14" s="35"/>
      <c r="Q14" s="35"/>
      <c r="R14" s="39"/>
      <c r="S14" s="39"/>
      <c r="T14" s="36" t="s">
        <v>39</v>
      </c>
      <c r="U14" s="36" t="s">
        <v>40</v>
      </c>
      <c r="V14" s="26"/>
      <c r="W14" s="37" t="s">
        <v>41</v>
      </c>
      <c r="X14" s="40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</row>
    <row r="15" s="38" customFormat="true" ht="30" hidden="false" customHeight="true" outlineLevel="0" collapsed="false">
      <c r="A15" s="26" t="n">
        <v>10</v>
      </c>
      <c r="B15" s="27" t="s">
        <v>58</v>
      </c>
      <c r="C15" s="28" t="s">
        <v>59</v>
      </c>
      <c r="D15" s="29" t="s">
        <v>36</v>
      </c>
      <c r="E15" s="30" t="s">
        <v>37</v>
      </c>
      <c r="F15" s="27" t="n">
        <v>182</v>
      </c>
      <c r="G15" s="27" t="n">
        <v>83</v>
      </c>
      <c r="H15" s="27" t="n">
        <v>0</v>
      </c>
      <c r="I15" s="27" t="n">
        <v>0</v>
      </c>
      <c r="J15" s="27" t="n">
        <v>265</v>
      </c>
      <c r="K15" s="31" t="n">
        <v>120</v>
      </c>
      <c r="L15" s="32" t="n">
        <v>57.4</v>
      </c>
      <c r="M15" s="32" t="n">
        <f aca="false">K15+L15</f>
        <v>177.4</v>
      </c>
      <c r="N15" s="33" t="n">
        <f aca="false">J15+M15</f>
        <v>442.4</v>
      </c>
      <c r="O15" s="34" t="s">
        <v>38</v>
      </c>
      <c r="P15" s="35"/>
      <c r="Q15" s="35"/>
      <c r="R15" s="39"/>
      <c r="S15" s="39"/>
      <c r="T15" s="36" t="s">
        <v>39</v>
      </c>
      <c r="U15" s="36" t="s">
        <v>40</v>
      </c>
      <c r="V15" s="26"/>
      <c r="W15" s="37" t="s">
        <v>41</v>
      </c>
      <c r="X15" s="40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</row>
    <row r="16" s="38" customFormat="true" ht="30" hidden="false" customHeight="true" outlineLevel="0" collapsed="false">
      <c r="A16" s="26" t="n">
        <v>11</v>
      </c>
      <c r="B16" s="27" t="s">
        <v>60</v>
      </c>
      <c r="C16" s="28" t="s">
        <v>61</v>
      </c>
      <c r="D16" s="29" t="s">
        <v>36</v>
      </c>
      <c r="E16" s="30" t="s">
        <v>37</v>
      </c>
      <c r="F16" s="27" t="n">
        <v>170</v>
      </c>
      <c r="G16" s="27" t="n">
        <v>86</v>
      </c>
      <c r="H16" s="27" t="n">
        <v>0</v>
      </c>
      <c r="I16" s="27" t="n">
        <v>0</v>
      </c>
      <c r="J16" s="27" t="n">
        <v>256</v>
      </c>
      <c r="K16" s="31" t="n">
        <v>127</v>
      </c>
      <c r="L16" s="32" t="n">
        <v>58.3333333333333</v>
      </c>
      <c r="M16" s="32" t="n">
        <f aca="false">K16+L16</f>
        <v>185.333333333333</v>
      </c>
      <c r="N16" s="33" t="n">
        <f aca="false">J16+M16</f>
        <v>441.333333333333</v>
      </c>
      <c r="O16" s="34" t="s">
        <v>38</v>
      </c>
      <c r="P16" s="35"/>
      <c r="Q16" s="35"/>
      <c r="R16" s="39"/>
      <c r="S16" s="39"/>
      <c r="T16" s="36" t="s">
        <v>39</v>
      </c>
      <c r="U16" s="36" t="s">
        <v>40</v>
      </c>
      <c r="V16" s="26"/>
      <c r="W16" s="37" t="s">
        <v>41</v>
      </c>
      <c r="X16" s="40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</row>
    <row r="17" s="38" customFormat="true" ht="30" hidden="false" customHeight="true" outlineLevel="0" collapsed="false">
      <c r="A17" s="26" t="n">
        <v>12</v>
      </c>
      <c r="B17" s="27" t="s">
        <v>62</v>
      </c>
      <c r="C17" s="28" t="s">
        <v>63</v>
      </c>
      <c r="D17" s="29" t="s">
        <v>36</v>
      </c>
      <c r="E17" s="30" t="s">
        <v>37</v>
      </c>
      <c r="F17" s="27" t="n">
        <v>174</v>
      </c>
      <c r="G17" s="27" t="n">
        <v>85</v>
      </c>
      <c r="H17" s="27" t="n">
        <v>0</v>
      </c>
      <c r="I17" s="27" t="n">
        <v>0</v>
      </c>
      <c r="J17" s="27" t="n">
        <v>259</v>
      </c>
      <c r="K17" s="31" t="n">
        <v>123</v>
      </c>
      <c r="L17" s="32" t="n">
        <v>58.3</v>
      </c>
      <c r="M17" s="32" t="n">
        <f aca="false">K17+L17</f>
        <v>181.3</v>
      </c>
      <c r="N17" s="33" t="n">
        <f aca="false">J17+M17</f>
        <v>440.3</v>
      </c>
      <c r="O17" s="34" t="s">
        <v>38</v>
      </c>
      <c r="P17" s="35"/>
      <c r="Q17" s="35"/>
      <c r="R17" s="39"/>
      <c r="S17" s="39"/>
      <c r="T17" s="36" t="s">
        <v>39</v>
      </c>
      <c r="U17" s="36" t="s">
        <v>40</v>
      </c>
      <c r="V17" s="26"/>
      <c r="W17" s="37" t="s">
        <v>41</v>
      </c>
      <c r="X17" s="40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</row>
    <row r="18" s="38" customFormat="true" ht="30" hidden="false" customHeight="true" outlineLevel="0" collapsed="false">
      <c r="A18" s="26" t="n">
        <v>13</v>
      </c>
      <c r="B18" s="27" t="s">
        <v>64</v>
      </c>
      <c r="C18" s="28" t="s">
        <v>65</v>
      </c>
      <c r="D18" s="29" t="s">
        <v>36</v>
      </c>
      <c r="E18" s="30" t="s">
        <v>37</v>
      </c>
      <c r="F18" s="27" t="n">
        <v>175</v>
      </c>
      <c r="G18" s="27" t="n">
        <v>78</v>
      </c>
      <c r="H18" s="27" t="n">
        <v>0</v>
      </c>
      <c r="I18" s="27" t="n">
        <v>0</v>
      </c>
      <c r="J18" s="27" t="n">
        <v>253</v>
      </c>
      <c r="K18" s="31" t="n">
        <v>130</v>
      </c>
      <c r="L18" s="32" t="n">
        <v>57</v>
      </c>
      <c r="M18" s="32" t="n">
        <f aca="false">K18+L18</f>
        <v>187</v>
      </c>
      <c r="N18" s="33" t="n">
        <f aca="false">J18+M18</f>
        <v>440</v>
      </c>
      <c r="O18" s="34" t="s">
        <v>38</v>
      </c>
      <c r="P18" s="35"/>
      <c r="Q18" s="35"/>
      <c r="R18" s="39"/>
      <c r="S18" s="39"/>
      <c r="T18" s="36" t="s">
        <v>39</v>
      </c>
      <c r="U18" s="36" t="s">
        <v>40</v>
      </c>
      <c r="V18" s="26"/>
      <c r="W18" s="37" t="s">
        <v>41</v>
      </c>
      <c r="X18" s="40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</row>
    <row r="19" s="38" customFormat="true" ht="30" hidden="false" customHeight="true" outlineLevel="0" collapsed="false">
      <c r="A19" s="26" t="n">
        <v>14</v>
      </c>
      <c r="B19" s="27" t="s">
        <v>66</v>
      </c>
      <c r="C19" s="28" t="s">
        <v>67</v>
      </c>
      <c r="D19" s="29" t="s">
        <v>36</v>
      </c>
      <c r="E19" s="30" t="s">
        <v>37</v>
      </c>
      <c r="F19" s="27" t="n">
        <v>175</v>
      </c>
      <c r="G19" s="27" t="n">
        <v>89</v>
      </c>
      <c r="H19" s="27" t="n">
        <v>0</v>
      </c>
      <c r="I19" s="27" t="n">
        <v>0</v>
      </c>
      <c r="J19" s="27" t="n">
        <v>264</v>
      </c>
      <c r="K19" s="31" t="n">
        <v>119</v>
      </c>
      <c r="L19" s="32" t="n">
        <v>56.6</v>
      </c>
      <c r="M19" s="32" t="n">
        <f aca="false">K19+L19</f>
        <v>175.6</v>
      </c>
      <c r="N19" s="33" t="n">
        <f aca="false">J19+M19</f>
        <v>439.6</v>
      </c>
      <c r="O19" s="34" t="s">
        <v>38</v>
      </c>
      <c r="P19" s="35"/>
      <c r="Q19" s="35"/>
      <c r="R19" s="35"/>
      <c r="S19" s="35"/>
      <c r="T19" s="36" t="s">
        <v>39</v>
      </c>
      <c r="U19" s="36" t="s">
        <v>40</v>
      </c>
      <c r="V19" s="26"/>
      <c r="W19" s="37" t="s">
        <v>41</v>
      </c>
      <c r="X19" s="26"/>
    </row>
    <row r="20" s="38" customFormat="true" ht="30" hidden="false" customHeight="true" outlineLevel="0" collapsed="false">
      <c r="A20" s="26" t="n">
        <v>15</v>
      </c>
      <c r="B20" s="27" t="s">
        <v>68</v>
      </c>
      <c r="C20" s="28" t="s">
        <v>69</v>
      </c>
      <c r="D20" s="29" t="s">
        <v>36</v>
      </c>
      <c r="E20" s="30" t="s">
        <v>37</v>
      </c>
      <c r="F20" s="27" t="n">
        <v>180</v>
      </c>
      <c r="G20" s="27" t="n">
        <v>87</v>
      </c>
      <c r="H20" s="27" t="n">
        <v>0</v>
      </c>
      <c r="I20" s="27" t="n">
        <v>0</v>
      </c>
      <c r="J20" s="27" t="n">
        <v>267</v>
      </c>
      <c r="K20" s="31" t="n">
        <v>117</v>
      </c>
      <c r="L20" s="32" t="n">
        <v>55.3</v>
      </c>
      <c r="M20" s="32" t="n">
        <f aca="false">K20+L20</f>
        <v>172.3</v>
      </c>
      <c r="N20" s="33" t="n">
        <f aca="false">J20+M20</f>
        <v>439.3</v>
      </c>
      <c r="O20" s="34" t="s">
        <v>38</v>
      </c>
      <c r="P20" s="35"/>
      <c r="Q20" s="35"/>
      <c r="R20" s="35"/>
      <c r="S20" s="35"/>
      <c r="T20" s="36" t="s">
        <v>39</v>
      </c>
      <c r="U20" s="36" t="s">
        <v>40</v>
      </c>
      <c r="V20" s="26"/>
      <c r="W20" s="37" t="s">
        <v>41</v>
      </c>
      <c r="X20" s="26"/>
    </row>
    <row r="21" s="38" customFormat="true" ht="30" hidden="false" customHeight="true" outlineLevel="0" collapsed="false">
      <c r="A21" s="26" t="n">
        <v>16</v>
      </c>
      <c r="B21" s="27" t="s">
        <v>70</v>
      </c>
      <c r="C21" s="28" t="s">
        <v>71</v>
      </c>
      <c r="D21" s="29" t="s">
        <v>36</v>
      </c>
      <c r="E21" s="30" t="s">
        <v>37</v>
      </c>
      <c r="F21" s="27" t="n">
        <v>178</v>
      </c>
      <c r="G21" s="27" t="n">
        <v>87</v>
      </c>
      <c r="H21" s="27" t="n">
        <v>0</v>
      </c>
      <c r="I21" s="27" t="n">
        <v>0</v>
      </c>
      <c r="J21" s="27" t="n">
        <v>265</v>
      </c>
      <c r="K21" s="31" t="n">
        <v>116</v>
      </c>
      <c r="L21" s="32" t="n">
        <v>58.1</v>
      </c>
      <c r="M21" s="32" t="n">
        <f aca="false">K21+L21</f>
        <v>174.1</v>
      </c>
      <c r="N21" s="33" t="n">
        <f aca="false">J21+M21</f>
        <v>439.1</v>
      </c>
      <c r="O21" s="34" t="s">
        <v>38</v>
      </c>
      <c r="P21" s="35"/>
      <c r="Q21" s="35"/>
      <c r="R21" s="35"/>
      <c r="S21" s="35"/>
      <c r="T21" s="36" t="s">
        <v>39</v>
      </c>
      <c r="U21" s="36" t="s">
        <v>40</v>
      </c>
      <c r="V21" s="26"/>
      <c r="W21" s="37" t="s">
        <v>41</v>
      </c>
      <c r="X21" s="26"/>
    </row>
    <row r="22" s="38" customFormat="true" ht="30" hidden="false" customHeight="true" outlineLevel="0" collapsed="false">
      <c r="A22" s="26" t="n">
        <v>17</v>
      </c>
      <c r="B22" s="27" t="s">
        <v>72</v>
      </c>
      <c r="C22" s="28" t="s">
        <v>73</v>
      </c>
      <c r="D22" s="29" t="s">
        <v>36</v>
      </c>
      <c r="E22" s="30" t="s">
        <v>37</v>
      </c>
      <c r="F22" s="27" t="n">
        <v>165</v>
      </c>
      <c r="G22" s="27" t="n">
        <v>84</v>
      </c>
      <c r="H22" s="27" t="n">
        <v>0</v>
      </c>
      <c r="I22" s="27" t="n">
        <v>0</v>
      </c>
      <c r="J22" s="27" t="n">
        <v>249</v>
      </c>
      <c r="K22" s="31" t="n">
        <v>132</v>
      </c>
      <c r="L22" s="32" t="n">
        <v>57.3333333333333</v>
      </c>
      <c r="M22" s="32" t="n">
        <f aca="false">K22+L22</f>
        <v>189.333333333333</v>
      </c>
      <c r="N22" s="33" t="n">
        <f aca="false">J22+M22</f>
        <v>438.333333333333</v>
      </c>
      <c r="O22" s="34" t="s">
        <v>38</v>
      </c>
      <c r="P22" s="35"/>
      <c r="Q22" s="35"/>
      <c r="R22" s="35"/>
      <c r="S22" s="35"/>
      <c r="T22" s="36" t="s">
        <v>39</v>
      </c>
      <c r="U22" s="36" t="s">
        <v>40</v>
      </c>
      <c r="V22" s="26"/>
      <c r="W22" s="37" t="s">
        <v>41</v>
      </c>
      <c r="X22" s="26"/>
    </row>
    <row r="23" s="38" customFormat="true" ht="30" hidden="false" customHeight="true" outlineLevel="0" collapsed="false">
      <c r="A23" s="26" t="n">
        <v>18</v>
      </c>
      <c r="B23" s="27" t="s">
        <v>74</v>
      </c>
      <c r="C23" s="28" t="s">
        <v>75</v>
      </c>
      <c r="D23" s="29" t="s">
        <v>36</v>
      </c>
      <c r="E23" s="30" t="s">
        <v>37</v>
      </c>
      <c r="F23" s="27" t="n">
        <v>176</v>
      </c>
      <c r="G23" s="27" t="n">
        <v>90</v>
      </c>
      <c r="H23" s="27" t="n">
        <v>0</v>
      </c>
      <c r="I23" s="27" t="n">
        <v>0</v>
      </c>
      <c r="J23" s="27" t="n">
        <v>266</v>
      </c>
      <c r="K23" s="31" t="n">
        <v>120</v>
      </c>
      <c r="L23" s="32" t="n">
        <v>52.3</v>
      </c>
      <c r="M23" s="32" t="n">
        <f aca="false">K23+L23</f>
        <v>172.3</v>
      </c>
      <c r="N23" s="33" t="n">
        <f aca="false">J23+M23</f>
        <v>438.3</v>
      </c>
      <c r="O23" s="34" t="s">
        <v>38</v>
      </c>
      <c r="P23" s="35"/>
      <c r="Q23" s="35"/>
      <c r="R23" s="35"/>
      <c r="S23" s="35"/>
      <c r="T23" s="36" t="s">
        <v>39</v>
      </c>
      <c r="U23" s="36" t="s">
        <v>40</v>
      </c>
      <c r="V23" s="26"/>
      <c r="W23" s="37" t="s">
        <v>41</v>
      </c>
      <c r="X23" s="26"/>
    </row>
    <row r="24" s="38" customFormat="true" ht="30" hidden="false" customHeight="true" outlineLevel="0" collapsed="false">
      <c r="A24" s="26" t="n">
        <v>19</v>
      </c>
      <c r="B24" s="27" t="s">
        <v>76</v>
      </c>
      <c r="C24" s="28" t="s">
        <v>77</v>
      </c>
      <c r="D24" s="29" t="s">
        <v>36</v>
      </c>
      <c r="E24" s="30" t="s">
        <v>37</v>
      </c>
      <c r="F24" s="27" t="n">
        <v>160</v>
      </c>
      <c r="G24" s="27" t="n">
        <v>87</v>
      </c>
      <c r="H24" s="27" t="n">
        <v>0</v>
      </c>
      <c r="I24" s="27" t="n">
        <v>0</v>
      </c>
      <c r="J24" s="27" t="n">
        <v>247</v>
      </c>
      <c r="K24" s="31" t="n">
        <v>130</v>
      </c>
      <c r="L24" s="32" t="n">
        <v>60.7</v>
      </c>
      <c r="M24" s="32" t="n">
        <f aca="false">K24+L24</f>
        <v>190.7</v>
      </c>
      <c r="N24" s="33" t="n">
        <f aca="false">J24+M24</f>
        <v>437.7</v>
      </c>
      <c r="O24" s="34" t="s">
        <v>38</v>
      </c>
      <c r="P24" s="35"/>
      <c r="Q24" s="35"/>
      <c r="R24" s="39"/>
      <c r="S24" s="39"/>
      <c r="T24" s="36" t="s">
        <v>39</v>
      </c>
      <c r="U24" s="36" t="s">
        <v>40</v>
      </c>
      <c r="V24" s="26"/>
      <c r="W24" s="37" t="s">
        <v>41</v>
      </c>
      <c r="X24" s="42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</row>
    <row r="25" s="38" customFormat="true" ht="30" hidden="false" customHeight="true" outlineLevel="0" collapsed="false">
      <c r="A25" s="26" t="n">
        <v>20</v>
      </c>
      <c r="B25" s="27" t="s">
        <v>78</v>
      </c>
      <c r="C25" s="28" t="s">
        <v>79</v>
      </c>
      <c r="D25" s="29" t="s">
        <v>36</v>
      </c>
      <c r="E25" s="30" t="s">
        <v>37</v>
      </c>
      <c r="F25" s="27" t="n">
        <v>163</v>
      </c>
      <c r="G25" s="27" t="n">
        <v>86</v>
      </c>
      <c r="H25" s="27" t="n">
        <v>0</v>
      </c>
      <c r="I25" s="27" t="n">
        <v>0</v>
      </c>
      <c r="J25" s="27" t="n">
        <v>249</v>
      </c>
      <c r="K25" s="31" t="n">
        <v>131</v>
      </c>
      <c r="L25" s="32" t="n">
        <v>57.5</v>
      </c>
      <c r="M25" s="32" t="n">
        <f aca="false">K25+L25</f>
        <v>188.5</v>
      </c>
      <c r="N25" s="33" t="n">
        <f aca="false">J25+M25</f>
        <v>437.5</v>
      </c>
      <c r="O25" s="34" t="s">
        <v>38</v>
      </c>
      <c r="P25" s="35"/>
      <c r="Q25" s="35"/>
      <c r="R25" s="39"/>
      <c r="S25" s="39"/>
      <c r="T25" s="36" t="s">
        <v>39</v>
      </c>
      <c r="U25" s="36" t="s">
        <v>40</v>
      </c>
      <c r="V25" s="26"/>
      <c r="W25" s="37" t="s">
        <v>41</v>
      </c>
      <c r="X25" s="42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</row>
    <row r="26" s="38" customFormat="true" ht="30" hidden="false" customHeight="true" outlineLevel="0" collapsed="false">
      <c r="A26" s="26" t="n">
        <v>21</v>
      </c>
      <c r="B26" s="27" t="s">
        <v>80</v>
      </c>
      <c r="C26" s="28" t="s">
        <v>81</v>
      </c>
      <c r="D26" s="29" t="s">
        <v>36</v>
      </c>
      <c r="E26" s="30" t="s">
        <v>37</v>
      </c>
      <c r="F26" s="27" t="n">
        <v>168</v>
      </c>
      <c r="G26" s="27" t="n">
        <v>85</v>
      </c>
      <c r="H26" s="27" t="n">
        <v>0</v>
      </c>
      <c r="I26" s="27" t="n">
        <v>0</v>
      </c>
      <c r="J26" s="27" t="n">
        <v>253</v>
      </c>
      <c r="K26" s="31" t="n">
        <v>131</v>
      </c>
      <c r="L26" s="32" t="n">
        <v>53.5</v>
      </c>
      <c r="M26" s="32" t="n">
        <f aca="false">K26+L26</f>
        <v>184.5</v>
      </c>
      <c r="N26" s="33" t="n">
        <f aca="false">J26+M26</f>
        <v>437.5</v>
      </c>
      <c r="O26" s="34" t="s">
        <v>38</v>
      </c>
      <c r="P26" s="35"/>
      <c r="Q26" s="35"/>
      <c r="R26" s="39"/>
      <c r="S26" s="39"/>
      <c r="T26" s="36" t="s">
        <v>39</v>
      </c>
      <c r="U26" s="36" t="s">
        <v>40</v>
      </c>
      <c r="V26" s="26"/>
      <c r="W26" s="37" t="s">
        <v>41</v>
      </c>
      <c r="X26" s="42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</row>
    <row r="27" s="38" customFormat="true" ht="30" hidden="false" customHeight="true" outlineLevel="0" collapsed="false">
      <c r="A27" s="26" t="n">
        <v>22</v>
      </c>
      <c r="B27" s="27" t="s">
        <v>82</v>
      </c>
      <c r="C27" s="28" t="s">
        <v>83</v>
      </c>
      <c r="D27" s="29" t="s">
        <v>36</v>
      </c>
      <c r="E27" s="30" t="s">
        <v>37</v>
      </c>
      <c r="F27" s="27" t="n">
        <v>179</v>
      </c>
      <c r="G27" s="27" t="n">
        <v>81</v>
      </c>
      <c r="H27" s="27" t="n">
        <v>0</v>
      </c>
      <c r="I27" s="27" t="n">
        <v>0</v>
      </c>
      <c r="J27" s="27" t="n">
        <v>260</v>
      </c>
      <c r="K27" s="31" t="n">
        <v>120</v>
      </c>
      <c r="L27" s="32" t="n">
        <v>57.3</v>
      </c>
      <c r="M27" s="32" t="n">
        <f aca="false">K27+L27</f>
        <v>177.3</v>
      </c>
      <c r="N27" s="33" t="n">
        <f aca="false">J27+M27</f>
        <v>437.3</v>
      </c>
      <c r="O27" s="34" t="s">
        <v>38</v>
      </c>
      <c r="P27" s="35"/>
      <c r="Q27" s="35"/>
      <c r="R27" s="39"/>
      <c r="S27" s="39"/>
      <c r="T27" s="36" t="s">
        <v>39</v>
      </c>
      <c r="U27" s="36" t="s">
        <v>40</v>
      </c>
      <c r="V27" s="26"/>
      <c r="W27" s="37" t="s">
        <v>41</v>
      </c>
      <c r="X27" s="42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</row>
    <row r="28" s="38" customFormat="true" ht="30" hidden="false" customHeight="true" outlineLevel="0" collapsed="false">
      <c r="A28" s="26" t="n">
        <v>23</v>
      </c>
      <c r="B28" s="27" t="s">
        <v>84</v>
      </c>
      <c r="C28" s="28" t="s">
        <v>85</v>
      </c>
      <c r="D28" s="29" t="s">
        <v>36</v>
      </c>
      <c r="E28" s="30" t="s">
        <v>37</v>
      </c>
      <c r="F28" s="27" t="n">
        <v>166</v>
      </c>
      <c r="G28" s="27" t="n">
        <v>85</v>
      </c>
      <c r="H28" s="27" t="n">
        <v>0</v>
      </c>
      <c r="I28" s="27" t="n">
        <v>0</v>
      </c>
      <c r="J28" s="27" t="n">
        <v>251</v>
      </c>
      <c r="K28" s="31" t="n">
        <v>130</v>
      </c>
      <c r="L28" s="32" t="n">
        <v>56</v>
      </c>
      <c r="M28" s="32" t="n">
        <f aca="false">K28+L28</f>
        <v>186</v>
      </c>
      <c r="N28" s="33" t="n">
        <f aca="false">J28+M28</f>
        <v>437</v>
      </c>
      <c r="O28" s="34" t="s">
        <v>38</v>
      </c>
      <c r="P28" s="35"/>
      <c r="Q28" s="43"/>
      <c r="R28" s="39"/>
      <c r="S28" s="39"/>
      <c r="T28" s="36" t="s">
        <v>39</v>
      </c>
      <c r="U28" s="36" t="s">
        <v>40</v>
      </c>
      <c r="V28" s="42"/>
      <c r="W28" s="37" t="s">
        <v>41</v>
      </c>
      <c r="X28" s="42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</row>
    <row r="29" s="38" customFormat="true" ht="30" hidden="false" customHeight="true" outlineLevel="0" collapsed="false">
      <c r="A29" s="26" t="n">
        <v>24</v>
      </c>
      <c r="B29" s="27" t="s">
        <v>86</v>
      </c>
      <c r="C29" s="28" t="s">
        <v>87</v>
      </c>
      <c r="D29" s="29" t="s">
        <v>36</v>
      </c>
      <c r="E29" s="30" t="s">
        <v>37</v>
      </c>
      <c r="F29" s="27" t="n">
        <v>174</v>
      </c>
      <c r="G29" s="27" t="n">
        <v>86</v>
      </c>
      <c r="H29" s="27" t="n">
        <v>0</v>
      </c>
      <c r="I29" s="27" t="n">
        <v>0</v>
      </c>
      <c r="J29" s="27" t="n">
        <v>260</v>
      </c>
      <c r="K29" s="31" t="n">
        <v>117</v>
      </c>
      <c r="L29" s="32" t="n">
        <v>59.2</v>
      </c>
      <c r="M29" s="32" t="n">
        <f aca="false">K29+L29</f>
        <v>176.2</v>
      </c>
      <c r="N29" s="33" t="n">
        <f aca="false">J29+M29</f>
        <v>436.2</v>
      </c>
      <c r="O29" s="34" t="s">
        <v>38</v>
      </c>
      <c r="P29" s="35"/>
      <c r="Q29" s="43"/>
      <c r="R29" s="39"/>
      <c r="S29" s="39"/>
      <c r="T29" s="36" t="s">
        <v>39</v>
      </c>
      <c r="U29" s="36" t="s">
        <v>40</v>
      </c>
      <c r="V29" s="42"/>
      <c r="W29" s="37" t="s">
        <v>41</v>
      </c>
      <c r="X29" s="42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</row>
    <row r="30" s="38" customFormat="true" ht="30" hidden="false" customHeight="true" outlineLevel="0" collapsed="false">
      <c r="A30" s="26" t="n">
        <v>25</v>
      </c>
      <c r="B30" s="27" t="s">
        <v>88</v>
      </c>
      <c r="C30" s="28" t="s">
        <v>89</v>
      </c>
      <c r="D30" s="29" t="s">
        <v>36</v>
      </c>
      <c r="E30" s="30" t="s">
        <v>37</v>
      </c>
      <c r="F30" s="27" t="n">
        <v>171</v>
      </c>
      <c r="G30" s="27" t="n">
        <v>78</v>
      </c>
      <c r="H30" s="27" t="n">
        <v>0</v>
      </c>
      <c r="I30" s="27" t="n">
        <v>0</v>
      </c>
      <c r="J30" s="27" t="n">
        <v>249</v>
      </c>
      <c r="K30" s="31" t="n">
        <v>129</v>
      </c>
      <c r="L30" s="32" t="n">
        <v>56.3</v>
      </c>
      <c r="M30" s="32" t="n">
        <f aca="false">K30+L30</f>
        <v>185.3</v>
      </c>
      <c r="N30" s="33" t="n">
        <f aca="false">J30+M30</f>
        <v>434.3</v>
      </c>
      <c r="O30" s="34" t="s">
        <v>38</v>
      </c>
      <c r="P30" s="35"/>
      <c r="Q30" s="43"/>
      <c r="R30" s="39"/>
      <c r="S30" s="39"/>
      <c r="T30" s="36" t="s">
        <v>39</v>
      </c>
      <c r="U30" s="36" t="s">
        <v>40</v>
      </c>
      <c r="V30" s="42"/>
      <c r="W30" s="37" t="s">
        <v>41</v>
      </c>
      <c r="X30" s="42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</row>
    <row r="31" s="38" customFormat="true" ht="30" hidden="false" customHeight="true" outlineLevel="0" collapsed="false">
      <c r="A31" s="26" t="n">
        <v>26</v>
      </c>
      <c r="B31" s="27" t="s">
        <v>90</v>
      </c>
      <c r="C31" s="28" t="s">
        <v>91</v>
      </c>
      <c r="D31" s="29" t="s">
        <v>36</v>
      </c>
      <c r="E31" s="30" t="s">
        <v>37</v>
      </c>
      <c r="F31" s="27" t="n">
        <v>173</v>
      </c>
      <c r="G31" s="27" t="n">
        <v>85</v>
      </c>
      <c r="H31" s="27" t="n">
        <v>0</v>
      </c>
      <c r="I31" s="27" t="n">
        <v>0</v>
      </c>
      <c r="J31" s="27" t="n">
        <v>258</v>
      </c>
      <c r="K31" s="31" t="n">
        <v>119</v>
      </c>
      <c r="L31" s="32" t="n">
        <v>56.3333333333333</v>
      </c>
      <c r="M31" s="32" t="n">
        <f aca="false">K31+L31</f>
        <v>175.333333333333</v>
      </c>
      <c r="N31" s="33" t="n">
        <f aca="false">J31+M31</f>
        <v>433.333333333333</v>
      </c>
      <c r="O31" s="34" t="s">
        <v>38</v>
      </c>
      <c r="P31" s="35"/>
      <c r="Q31" s="35"/>
      <c r="R31" s="35"/>
      <c r="S31" s="35"/>
      <c r="T31" s="36" t="s">
        <v>39</v>
      </c>
      <c r="U31" s="36" t="s">
        <v>40</v>
      </c>
      <c r="V31" s="26"/>
      <c r="W31" s="37" t="s">
        <v>41</v>
      </c>
      <c r="X31" s="26"/>
    </row>
    <row r="32" s="38" customFormat="true" ht="30" hidden="false" customHeight="true" outlineLevel="0" collapsed="false">
      <c r="A32" s="26" t="n">
        <v>27</v>
      </c>
      <c r="B32" s="27" t="s">
        <v>92</v>
      </c>
      <c r="C32" s="28" t="s">
        <v>93</v>
      </c>
      <c r="D32" s="29" t="s">
        <v>36</v>
      </c>
      <c r="E32" s="30" t="s">
        <v>37</v>
      </c>
      <c r="F32" s="27" t="n">
        <v>172</v>
      </c>
      <c r="G32" s="27" t="n">
        <v>82</v>
      </c>
      <c r="H32" s="27" t="n">
        <v>0</v>
      </c>
      <c r="I32" s="27" t="n">
        <v>0</v>
      </c>
      <c r="J32" s="27" t="n">
        <v>254</v>
      </c>
      <c r="K32" s="31" t="n">
        <v>120</v>
      </c>
      <c r="L32" s="32" t="n">
        <v>59.3</v>
      </c>
      <c r="M32" s="32" t="n">
        <f aca="false">K32+L32</f>
        <v>179.3</v>
      </c>
      <c r="N32" s="33" t="n">
        <f aca="false">J32+M32</f>
        <v>433.3</v>
      </c>
      <c r="O32" s="34" t="s">
        <v>38</v>
      </c>
      <c r="P32" s="35"/>
      <c r="Q32" s="35"/>
      <c r="R32" s="35"/>
      <c r="S32" s="35"/>
      <c r="T32" s="36" t="s">
        <v>39</v>
      </c>
      <c r="U32" s="36" t="s">
        <v>40</v>
      </c>
      <c r="V32" s="26"/>
      <c r="W32" s="37" t="s">
        <v>41</v>
      </c>
      <c r="X32" s="26"/>
    </row>
    <row r="33" s="38" customFormat="true" ht="30" hidden="false" customHeight="true" outlineLevel="0" collapsed="false">
      <c r="A33" s="26" t="n">
        <v>28</v>
      </c>
      <c r="B33" s="27" t="s">
        <v>94</v>
      </c>
      <c r="C33" s="28" t="s">
        <v>95</v>
      </c>
      <c r="D33" s="29" t="s">
        <v>36</v>
      </c>
      <c r="E33" s="30" t="s">
        <v>37</v>
      </c>
      <c r="F33" s="27" t="n">
        <v>167</v>
      </c>
      <c r="G33" s="27" t="n">
        <v>91</v>
      </c>
      <c r="H33" s="27" t="n">
        <v>0</v>
      </c>
      <c r="I33" s="27" t="n">
        <v>0</v>
      </c>
      <c r="J33" s="27" t="n">
        <v>258</v>
      </c>
      <c r="K33" s="31" t="n">
        <v>116</v>
      </c>
      <c r="L33" s="32" t="n">
        <v>58.5</v>
      </c>
      <c r="M33" s="32" t="n">
        <f aca="false">K33+L33</f>
        <v>174.5</v>
      </c>
      <c r="N33" s="33" t="n">
        <f aca="false">J33+M33</f>
        <v>432.5</v>
      </c>
      <c r="O33" s="34" t="s">
        <v>38</v>
      </c>
      <c r="P33" s="35"/>
      <c r="Q33" s="35"/>
      <c r="R33" s="35"/>
      <c r="S33" s="35"/>
      <c r="T33" s="36" t="s">
        <v>39</v>
      </c>
      <c r="U33" s="36" t="s">
        <v>40</v>
      </c>
      <c r="V33" s="30"/>
      <c r="W33" s="37" t="s">
        <v>41</v>
      </c>
      <c r="X33" s="26"/>
    </row>
    <row r="34" s="38" customFormat="true" ht="30" hidden="false" customHeight="true" outlineLevel="0" collapsed="false">
      <c r="A34" s="26" t="n">
        <v>29</v>
      </c>
      <c r="B34" s="27" t="s">
        <v>96</v>
      </c>
      <c r="C34" s="28" t="s">
        <v>97</v>
      </c>
      <c r="D34" s="29" t="s">
        <v>36</v>
      </c>
      <c r="E34" s="30" t="s">
        <v>37</v>
      </c>
      <c r="F34" s="27" t="n">
        <v>176</v>
      </c>
      <c r="G34" s="27" t="n">
        <v>85</v>
      </c>
      <c r="H34" s="27" t="n">
        <v>0</v>
      </c>
      <c r="I34" s="27" t="n">
        <v>0</v>
      </c>
      <c r="J34" s="27" t="n">
        <v>261</v>
      </c>
      <c r="K34" s="31" t="n">
        <v>115</v>
      </c>
      <c r="L34" s="32" t="n">
        <v>56.3333333333333</v>
      </c>
      <c r="M34" s="32" t="n">
        <f aca="false">K34+L34</f>
        <v>171.333333333333</v>
      </c>
      <c r="N34" s="33" t="n">
        <f aca="false">J34+M34</f>
        <v>432.333333333333</v>
      </c>
      <c r="O34" s="34" t="s">
        <v>38</v>
      </c>
      <c r="P34" s="35"/>
      <c r="Q34" s="35"/>
      <c r="R34" s="35"/>
      <c r="S34" s="35"/>
      <c r="T34" s="36" t="s">
        <v>39</v>
      </c>
      <c r="U34" s="36" t="s">
        <v>40</v>
      </c>
      <c r="V34" s="30"/>
      <c r="W34" s="37" t="s">
        <v>41</v>
      </c>
      <c r="X34" s="26"/>
    </row>
    <row r="35" s="38" customFormat="true" ht="30" hidden="false" customHeight="true" outlineLevel="0" collapsed="false">
      <c r="A35" s="26" t="n">
        <v>30</v>
      </c>
      <c r="B35" s="27" t="s">
        <v>98</v>
      </c>
      <c r="C35" s="28" t="s">
        <v>99</v>
      </c>
      <c r="D35" s="29" t="s">
        <v>36</v>
      </c>
      <c r="E35" s="30" t="s">
        <v>37</v>
      </c>
      <c r="F35" s="27" t="n">
        <v>166</v>
      </c>
      <c r="G35" s="27" t="n">
        <v>83</v>
      </c>
      <c r="H35" s="27" t="n">
        <v>0</v>
      </c>
      <c r="I35" s="27" t="n">
        <v>0</v>
      </c>
      <c r="J35" s="27" t="n">
        <v>249</v>
      </c>
      <c r="K35" s="31" t="n">
        <v>124</v>
      </c>
      <c r="L35" s="32" t="n">
        <v>58.9</v>
      </c>
      <c r="M35" s="32" t="n">
        <f aca="false">K35+L35</f>
        <v>182.9</v>
      </c>
      <c r="N35" s="33" t="n">
        <f aca="false">J35+M35</f>
        <v>431.9</v>
      </c>
      <c r="O35" s="34" t="s">
        <v>38</v>
      </c>
      <c r="P35" s="35"/>
      <c r="Q35" s="35"/>
      <c r="R35" s="35"/>
      <c r="S35" s="35"/>
      <c r="T35" s="36" t="s">
        <v>39</v>
      </c>
      <c r="U35" s="36" t="s">
        <v>40</v>
      </c>
      <c r="V35" s="30"/>
      <c r="W35" s="37" t="s">
        <v>41</v>
      </c>
      <c r="X35" s="26"/>
    </row>
    <row r="36" s="38" customFormat="true" ht="30" hidden="false" customHeight="true" outlineLevel="0" collapsed="false">
      <c r="A36" s="26" t="n">
        <v>31</v>
      </c>
      <c r="B36" s="27" t="s">
        <v>100</v>
      </c>
      <c r="C36" s="28" t="s">
        <v>101</v>
      </c>
      <c r="D36" s="29" t="s">
        <v>36</v>
      </c>
      <c r="E36" s="30" t="s">
        <v>37</v>
      </c>
      <c r="F36" s="27" t="n">
        <v>165</v>
      </c>
      <c r="G36" s="27" t="n">
        <v>89</v>
      </c>
      <c r="H36" s="27" t="n">
        <v>0</v>
      </c>
      <c r="I36" s="27" t="n">
        <v>0</v>
      </c>
      <c r="J36" s="27" t="n">
        <v>254</v>
      </c>
      <c r="K36" s="31" t="n">
        <v>121</v>
      </c>
      <c r="L36" s="32" t="n">
        <v>56.3333333333333</v>
      </c>
      <c r="M36" s="32" t="n">
        <f aca="false">K36+L36</f>
        <v>177.333333333333</v>
      </c>
      <c r="N36" s="33" t="n">
        <f aca="false">J36+M36</f>
        <v>431.333333333333</v>
      </c>
      <c r="O36" s="34" t="s">
        <v>38</v>
      </c>
      <c r="P36" s="35"/>
      <c r="Q36" s="35"/>
      <c r="R36" s="35"/>
      <c r="S36" s="35"/>
      <c r="T36" s="36" t="s">
        <v>39</v>
      </c>
      <c r="U36" s="36" t="s">
        <v>40</v>
      </c>
      <c r="V36" s="30"/>
      <c r="W36" s="37" t="s">
        <v>41</v>
      </c>
      <c r="X36" s="26"/>
    </row>
    <row r="37" s="38" customFormat="true" ht="30" hidden="false" customHeight="true" outlineLevel="0" collapsed="false">
      <c r="A37" s="26" t="n">
        <v>32</v>
      </c>
      <c r="B37" s="27" t="s">
        <v>102</v>
      </c>
      <c r="C37" s="28" t="s">
        <v>103</v>
      </c>
      <c r="D37" s="29" t="s">
        <v>36</v>
      </c>
      <c r="E37" s="30" t="s">
        <v>37</v>
      </c>
      <c r="F37" s="27" t="n">
        <v>161</v>
      </c>
      <c r="G37" s="27" t="n">
        <v>90</v>
      </c>
      <c r="H37" s="27" t="n">
        <v>0</v>
      </c>
      <c r="I37" s="27" t="n">
        <v>0</v>
      </c>
      <c r="J37" s="27" t="n">
        <v>251</v>
      </c>
      <c r="K37" s="31" t="n">
        <v>122</v>
      </c>
      <c r="L37" s="32" t="n">
        <v>58.1</v>
      </c>
      <c r="M37" s="32" t="n">
        <f aca="false">K37+L37</f>
        <v>180.1</v>
      </c>
      <c r="N37" s="33" t="n">
        <f aca="false">J37+M37</f>
        <v>431.1</v>
      </c>
      <c r="O37" s="34" t="s">
        <v>38</v>
      </c>
      <c r="P37" s="35"/>
      <c r="Q37" s="35"/>
      <c r="R37" s="35"/>
      <c r="S37" s="35"/>
      <c r="T37" s="36" t="s">
        <v>39</v>
      </c>
      <c r="U37" s="36" t="s">
        <v>40</v>
      </c>
      <c r="V37" s="30"/>
      <c r="W37" s="37" t="s">
        <v>41</v>
      </c>
      <c r="X37" s="26"/>
    </row>
    <row r="38" s="38" customFormat="true" ht="30" hidden="false" customHeight="true" outlineLevel="0" collapsed="false">
      <c r="A38" s="26" t="n">
        <v>33</v>
      </c>
      <c r="B38" s="27" t="s">
        <v>104</v>
      </c>
      <c r="C38" s="28" t="s">
        <v>105</v>
      </c>
      <c r="D38" s="29" t="s">
        <v>36</v>
      </c>
      <c r="E38" s="30" t="s">
        <v>37</v>
      </c>
      <c r="F38" s="27" t="n">
        <v>171</v>
      </c>
      <c r="G38" s="27" t="n">
        <v>83</v>
      </c>
      <c r="H38" s="27" t="n">
        <v>0</v>
      </c>
      <c r="I38" s="27" t="n">
        <v>0</v>
      </c>
      <c r="J38" s="27" t="n">
        <v>254</v>
      </c>
      <c r="K38" s="31" t="n">
        <v>116</v>
      </c>
      <c r="L38" s="32" t="n">
        <v>60.3</v>
      </c>
      <c r="M38" s="32" t="n">
        <f aca="false">K38+L38</f>
        <v>176.3</v>
      </c>
      <c r="N38" s="33" t="n">
        <f aca="false">J38+M38</f>
        <v>430.3</v>
      </c>
      <c r="O38" s="34" t="s">
        <v>38</v>
      </c>
      <c r="P38" s="35"/>
      <c r="Q38" s="35"/>
      <c r="R38" s="35"/>
      <c r="S38" s="35"/>
      <c r="T38" s="36" t="s">
        <v>39</v>
      </c>
      <c r="U38" s="36" t="s">
        <v>40</v>
      </c>
      <c r="V38" s="30"/>
      <c r="W38" s="37" t="s">
        <v>41</v>
      </c>
      <c r="X38" s="26"/>
    </row>
    <row r="39" s="38" customFormat="true" ht="30" hidden="false" customHeight="true" outlineLevel="0" collapsed="false">
      <c r="A39" s="26" t="n">
        <v>34</v>
      </c>
      <c r="B39" s="27" t="s">
        <v>106</v>
      </c>
      <c r="C39" s="28" t="s">
        <v>107</v>
      </c>
      <c r="D39" s="29" t="s">
        <v>36</v>
      </c>
      <c r="E39" s="30" t="s">
        <v>37</v>
      </c>
      <c r="F39" s="27" t="n">
        <v>165</v>
      </c>
      <c r="G39" s="27" t="n">
        <v>85</v>
      </c>
      <c r="H39" s="27" t="n">
        <v>0</v>
      </c>
      <c r="I39" s="27" t="n">
        <v>0</v>
      </c>
      <c r="J39" s="27" t="n">
        <v>250</v>
      </c>
      <c r="K39" s="31" t="n">
        <v>121</v>
      </c>
      <c r="L39" s="32" t="n">
        <v>59</v>
      </c>
      <c r="M39" s="32" t="n">
        <f aca="false">K39+L39</f>
        <v>180</v>
      </c>
      <c r="N39" s="33" t="n">
        <f aca="false">J39+M39</f>
        <v>430</v>
      </c>
      <c r="O39" s="34" t="s">
        <v>38</v>
      </c>
      <c r="P39" s="35"/>
      <c r="Q39" s="35"/>
      <c r="R39" s="35"/>
      <c r="S39" s="35"/>
      <c r="T39" s="36" t="s">
        <v>39</v>
      </c>
      <c r="U39" s="36" t="s">
        <v>40</v>
      </c>
      <c r="V39" s="30"/>
      <c r="W39" s="37" t="s">
        <v>41</v>
      </c>
      <c r="X39" s="26"/>
    </row>
    <row r="40" s="38" customFormat="true" ht="30" hidden="false" customHeight="true" outlineLevel="0" collapsed="false">
      <c r="A40" s="26" t="n">
        <v>35</v>
      </c>
      <c r="B40" s="27" t="s">
        <v>108</v>
      </c>
      <c r="C40" s="28" t="s">
        <v>109</v>
      </c>
      <c r="D40" s="29" t="s">
        <v>36</v>
      </c>
      <c r="E40" s="30" t="s">
        <v>37</v>
      </c>
      <c r="F40" s="27" t="n">
        <v>174</v>
      </c>
      <c r="G40" s="27" t="n">
        <v>83</v>
      </c>
      <c r="H40" s="27" t="n">
        <v>0</v>
      </c>
      <c r="I40" s="27" t="n">
        <v>0</v>
      </c>
      <c r="J40" s="27" t="n">
        <v>257</v>
      </c>
      <c r="K40" s="31" t="n">
        <v>117</v>
      </c>
      <c r="L40" s="32" t="n">
        <v>56</v>
      </c>
      <c r="M40" s="32" t="n">
        <f aca="false">K40+L40</f>
        <v>173</v>
      </c>
      <c r="N40" s="33" t="n">
        <f aca="false">J40+M40</f>
        <v>430</v>
      </c>
      <c r="O40" s="34" t="s">
        <v>38</v>
      </c>
      <c r="P40" s="35"/>
      <c r="Q40" s="35"/>
      <c r="R40" s="35"/>
      <c r="S40" s="35"/>
      <c r="T40" s="36" t="s">
        <v>39</v>
      </c>
      <c r="U40" s="36" t="s">
        <v>40</v>
      </c>
      <c r="V40" s="30"/>
      <c r="W40" s="37" t="s">
        <v>41</v>
      </c>
      <c r="X40" s="26"/>
    </row>
    <row r="41" s="38" customFormat="true" ht="30" hidden="false" customHeight="true" outlineLevel="0" collapsed="false">
      <c r="A41" s="26" t="n">
        <v>36</v>
      </c>
      <c r="B41" s="27" t="s">
        <v>110</v>
      </c>
      <c r="C41" s="28" t="s">
        <v>111</v>
      </c>
      <c r="D41" s="29" t="s">
        <v>36</v>
      </c>
      <c r="E41" s="30" t="s">
        <v>37</v>
      </c>
      <c r="F41" s="27" t="n">
        <v>176</v>
      </c>
      <c r="G41" s="27" t="n">
        <v>83</v>
      </c>
      <c r="H41" s="27" t="n">
        <v>0</v>
      </c>
      <c r="I41" s="27" t="n">
        <v>0</v>
      </c>
      <c r="J41" s="27" t="n">
        <v>259</v>
      </c>
      <c r="K41" s="31" t="n">
        <v>113</v>
      </c>
      <c r="L41" s="32" t="n">
        <v>57.5</v>
      </c>
      <c r="M41" s="32" t="n">
        <f aca="false">K41+L41</f>
        <v>170.5</v>
      </c>
      <c r="N41" s="33" t="n">
        <f aca="false">J41+M41</f>
        <v>429.5</v>
      </c>
      <c r="O41" s="34" t="s">
        <v>38</v>
      </c>
      <c r="P41" s="35"/>
      <c r="Q41" s="35"/>
      <c r="R41" s="35"/>
      <c r="S41" s="35"/>
      <c r="T41" s="36" t="s">
        <v>39</v>
      </c>
      <c r="U41" s="36" t="s">
        <v>40</v>
      </c>
      <c r="V41" s="26"/>
      <c r="W41" s="37" t="s">
        <v>41</v>
      </c>
      <c r="X41" s="26"/>
    </row>
    <row r="42" s="38" customFormat="true" ht="30" hidden="false" customHeight="true" outlineLevel="0" collapsed="false">
      <c r="A42" s="26" t="n">
        <v>37</v>
      </c>
      <c r="B42" s="27" t="s">
        <v>112</v>
      </c>
      <c r="C42" s="28" t="s">
        <v>113</v>
      </c>
      <c r="D42" s="29" t="s">
        <v>36</v>
      </c>
      <c r="E42" s="30" t="s">
        <v>37</v>
      </c>
      <c r="F42" s="27" t="n">
        <v>173</v>
      </c>
      <c r="G42" s="27" t="n">
        <v>77</v>
      </c>
      <c r="H42" s="27" t="n">
        <v>0</v>
      </c>
      <c r="I42" s="27" t="n">
        <v>0</v>
      </c>
      <c r="J42" s="27" t="n">
        <v>250</v>
      </c>
      <c r="K42" s="31" t="n">
        <v>125</v>
      </c>
      <c r="L42" s="32" t="n">
        <v>54.4</v>
      </c>
      <c r="M42" s="32" t="n">
        <f aca="false">K42+L42</f>
        <v>179.4</v>
      </c>
      <c r="N42" s="33" t="n">
        <f aca="false">J42+M42</f>
        <v>429.4</v>
      </c>
      <c r="O42" s="34" t="s">
        <v>38</v>
      </c>
      <c r="P42" s="35"/>
      <c r="Q42" s="35"/>
      <c r="R42" s="35"/>
      <c r="S42" s="35"/>
      <c r="T42" s="36" t="s">
        <v>39</v>
      </c>
      <c r="U42" s="36" t="s">
        <v>40</v>
      </c>
      <c r="V42" s="26"/>
      <c r="W42" s="37" t="s">
        <v>41</v>
      </c>
      <c r="X42" s="26"/>
    </row>
    <row r="43" s="38" customFormat="true" ht="30" hidden="false" customHeight="true" outlineLevel="0" collapsed="false">
      <c r="A43" s="26" t="n">
        <v>38</v>
      </c>
      <c r="B43" s="27" t="s">
        <v>114</v>
      </c>
      <c r="C43" s="28" t="s">
        <v>115</v>
      </c>
      <c r="D43" s="29" t="s">
        <v>36</v>
      </c>
      <c r="E43" s="30" t="s">
        <v>37</v>
      </c>
      <c r="F43" s="27" t="n">
        <v>169</v>
      </c>
      <c r="G43" s="27" t="n">
        <v>89</v>
      </c>
      <c r="H43" s="27" t="n">
        <v>0</v>
      </c>
      <c r="I43" s="27" t="n">
        <v>0</v>
      </c>
      <c r="J43" s="27" t="n">
        <v>258</v>
      </c>
      <c r="K43" s="31" t="n">
        <v>115</v>
      </c>
      <c r="L43" s="32" t="n">
        <v>56.2</v>
      </c>
      <c r="M43" s="32" t="n">
        <f aca="false">K43+L43</f>
        <v>171.2</v>
      </c>
      <c r="N43" s="33" t="n">
        <f aca="false">J43+M43</f>
        <v>429.2</v>
      </c>
      <c r="O43" s="34" t="s">
        <v>38</v>
      </c>
      <c r="P43" s="35"/>
      <c r="Q43" s="35"/>
      <c r="R43" s="35"/>
      <c r="S43" s="35"/>
      <c r="T43" s="36" t="s">
        <v>39</v>
      </c>
      <c r="U43" s="36" t="s">
        <v>40</v>
      </c>
      <c r="V43" s="26"/>
      <c r="W43" s="37" t="s">
        <v>41</v>
      </c>
      <c r="X43" s="26"/>
    </row>
    <row r="44" s="38" customFormat="true" ht="30" hidden="false" customHeight="true" outlineLevel="0" collapsed="false">
      <c r="A44" s="26" t="n">
        <v>39</v>
      </c>
      <c r="B44" s="27" t="s">
        <v>116</v>
      </c>
      <c r="C44" s="28" t="s">
        <v>117</v>
      </c>
      <c r="D44" s="29" t="s">
        <v>36</v>
      </c>
      <c r="E44" s="30" t="s">
        <v>37</v>
      </c>
      <c r="F44" s="27" t="n">
        <v>174</v>
      </c>
      <c r="G44" s="27" t="n">
        <v>81</v>
      </c>
      <c r="H44" s="27" t="n">
        <v>0</v>
      </c>
      <c r="I44" s="27" t="n">
        <v>0</v>
      </c>
      <c r="J44" s="27" t="n">
        <v>255</v>
      </c>
      <c r="K44" s="31" t="n">
        <v>119</v>
      </c>
      <c r="L44" s="32" t="n">
        <v>55.1</v>
      </c>
      <c r="M44" s="32" t="n">
        <f aca="false">K44+L44</f>
        <v>174.1</v>
      </c>
      <c r="N44" s="33" t="n">
        <f aca="false">J44+M44</f>
        <v>429.1</v>
      </c>
      <c r="O44" s="34" t="s">
        <v>38</v>
      </c>
      <c r="P44" s="35"/>
      <c r="Q44" s="35"/>
      <c r="R44" s="35"/>
      <c r="S44" s="35"/>
      <c r="T44" s="36" t="s">
        <v>39</v>
      </c>
      <c r="U44" s="36" t="s">
        <v>40</v>
      </c>
      <c r="V44" s="26"/>
      <c r="W44" s="37" t="s">
        <v>41</v>
      </c>
      <c r="X44" s="26"/>
    </row>
    <row r="45" s="38" customFormat="true" ht="30" hidden="false" customHeight="true" outlineLevel="0" collapsed="false">
      <c r="A45" s="26" t="n">
        <v>40</v>
      </c>
      <c r="B45" s="27" t="s">
        <v>118</v>
      </c>
      <c r="C45" s="28" t="s">
        <v>119</v>
      </c>
      <c r="D45" s="29" t="s">
        <v>36</v>
      </c>
      <c r="E45" s="30" t="s">
        <v>37</v>
      </c>
      <c r="F45" s="27" t="n">
        <v>175</v>
      </c>
      <c r="G45" s="27" t="n">
        <v>85</v>
      </c>
      <c r="H45" s="27" t="n">
        <v>0</v>
      </c>
      <c r="I45" s="27" t="n">
        <v>0</v>
      </c>
      <c r="J45" s="27" t="n">
        <v>260</v>
      </c>
      <c r="K45" s="31" t="n">
        <v>111</v>
      </c>
      <c r="L45" s="32" t="n">
        <v>58</v>
      </c>
      <c r="M45" s="32" t="n">
        <f aca="false">K45+L45</f>
        <v>169</v>
      </c>
      <c r="N45" s="33" t="n">
        <f aca="false">J45+M45</f>
        <v>429</v>
      </c>
      <c r="O45" s="34" t="s">
        <v>38</v>
      </c>
      <c r="P45" s="35"/>
      <c r="Q45" s="35"/>
      <c r="R45" s="35"/>
      <c r="S45" s="35"/>
      <c r="T45" s="36" t="s">
        <v>39</v>
      </c>
      <c r="U45" s="36" t="s">
        <v>40</v>
      </c>
      <c r="V45" s="26"/>
      <c r="W45" s="37" t="s">
        <v>41</v>
      </c>
      <c r="X45" s="26"/>
    </row>
    <row r="46" s="41" customFormat="true" ht="30" hidden="false" customHeight="true" outlineLevel="0" collapsed="false">
      <c r="A46" s="26" t="n">
        <v>41</v>
      </c>
      <c r="B46" s="27" t="s">
        <v>120</v>
      </c>
      <c r="C46" s="28" t="s">
        <v>121</v>
      </c>
      <c r="D46" s="29" t="s">
        <v>36</v>
      </c>
      <c r="E46" s="30" t="s">
        <v>37</v>
      </c>
      <c r="F46" s="27" t="n">
        <v>178</v>
      </c>
      <c r="G46" s="27" t="n">
        <v>77</v>
      </c>
      <c r="H46" s="27" t="n">
        <v>0</v>
      </c>
      <c r="I46" s="27" t="n">
        <v>0</v>
      </c>
      <c r="J46" s="27" t="n">
        <v>255</v>
      </c>
      <c r="K46" s="31" t="n">
        <v>120</v>
      </c>
      <c r="L46" s="32" t="n">
        <v>53.6</v>
      </c>
      <c r="M46" s="32" t="n">
        <f aca="false">K46+L46</f>
        <v>173.6</v>
      </c>
      <c r="N46" s="33" t="n">
        <f aca="false">J46+M46</f>
        <v>428.6</v>
      </c>
      <c r="O46" s="34" t="s">
        <v>38</v>
      </c>
      <c r="P46" s="35"/>
      <c r="Q46" s="44"/>
      <c r="R46" s="44"/>
      <c r="S46" s="45"/>
      <c r="T46" s="36" t="s">
        <v>39</v>
      </c>
      <c r="U46" s="36" t="s">
        <v>40</v>
      </c>
      <c r="V46" s="46"/>
      <c r="W46" s="37" t="s">
        <v>41</v>
      </c>
      <c r="X46" s="46"/>
    </row>
    <row r="47" s="41" customFormat="true" ht="30" hidden="false" customHeight="true" outlineLevel="0" collapsed="false">
      <c r="A47" s="26" t="n">
        <v>42</v>
      </c>
      <c r="B47" s="27" t="s">
        <v>122</v>
      </c>
      <c r="C47" s="28" t="s">
        <v>123</v>
      </c>
      <c r="D47" s="29" t="s">
        <v>36</v>
      </c>
      <c r="E47" s="30" t="s">
        <v>37</v>
      </c>
      <c r="F47" s="27" t="n">
        <v>172</v>
      </c>
      <c r="G47" s="27" t="n">
        <v>76</v>
      </c>
      <c r="H47" s="27" t="n">
        <v>0</v>
      </c>
      <c r="I47" s="27" t="n">
        <v>0</v>
      </c>
      <c r="J47" s="27" t="n">
        <v>248</v>
      </c>
      <c r="K47" s="31" t="n">
        <v>125</v>
      </c>
      <c r="L47" s="32" t="n">
        <v>54.8333333333333</v>
      </c>
      <c r="M47" s="32" t="n">
        <f aca="false">K47+L47</f>
        <v>179.833333333333</v>
      </c>
      <c r="N47" s="33" t="n">
        <f aca="false">J47+M47</f>
        <v>427.833333333333</v>
      </c>
      <c r="O47" s="34" t="s">
        <v>38</v>
      </c>
      <c r="P47" s="35"/>
      <c r="Q47" s="44"/>
      <c r="R47" s="44"/>
      <c r="S47" s="45"/>
      <c r="T47" s="36" t="s">
        <v>39</v>
      </c>
      <c r="U47" s="36" t="s">
        <v>40</v>
      </c>
      <c r="V47" s="46"/>
      <c r="W47" s="37" t="s">
        <v>41</v>
      </c>
      <c r="X47" s="47"/>
    </row>
    <row r="48" s="41" customFormat="true" ht="30" hidden="false" customHeight="true" outlineLevel="0" collapsed="false">
      <c r="A48" s="26" t="n">
        <v>43</v>
      </c>
      <c r="B48" s="27" t="s">
        <v>124</v>
      </c>
      <c r="C48" s="28" t="s">
        <v>125</v>
      </c>
      <c r="D48" s="29" t="s">
        <v>36</v>
      </c>
      <c r="E48" s="30" t="s">
        <v>37</v>
      </c>
      <c r="F48" s="27" t="n">
        <v>179</v>
      </c>
      <c r="G48" s="27" t="n">
        <v>82</v>
      </c>
      <c r="H48" s="27" t="n">
        <v>0</v>
      </c>
      <c r="I48" s="27" t="n">
        <v>0</v>
      </c>
      <c r="J48" s="27" t="n">
        <v>261</v>
      </c>
      <c r="K48" s="31" t="n">
        <v>109</v>
      </c>
      <c r="L48" s="32" t="n">
        <v>57.8333333333333</v>
      </c>
      <c r="M48" s="32" t="n">
        <f aca="false">K48+L48</f>
        <v>166.833333333333</v>
      </c>
      <c r="N48" s="33" t="n">
        <f aca="false">J48+M48</f>
        <v>427.833333333333</v>
      </c>
      <c r="O48" s="34" t="s">
        <v>38</v>
      </c>
      <c r="P48" s="35"/>
      <c r="Q48" s="44"/>
      <c r="R48" s="44"/>
      <c r="S48" s="45"/>
      <c r="T48" s="36" t="s">
        <v>39</v>
      </c>
      <c r="U48" s="36" t="s">
        <v>40</v>
      </c>
      <c r="V48" s="46"/>
      <c r="W48" s="37" t="s">
        <v>41</v>
      </c>
      <c r="X48" s="46"/>
    </row>
    <row r="49" s="41" customFormat="true" ht="30" hidden="false" customHeight="true" outlineLevel="0" collapsed="false">
      <c r="A49" s="26" t="n">
        <v>44</v>
      </c>
      <c r="B49" s="27" t="s">
        <v>126</v>
      </c>
      <c r="C49" s="28" t="s">
        <v>127</v>
      </c>
      <c r="D49" s="29" t="s">
        <v>36</v>
      </c>
      <c r="E49" s="30" t="s">
        <v>37</v>
      </c>
      <c r="F49" s="27" t="n">
        <v>168</v>
      </c>
      <c r="G49" s="27" t="n">
        <v>83</v>
      </c>
      <c r="H49" s="27" t="n">
        <v>0</v>
      </c>
      <c r="I49" s="27" t="n">
        <v>0</v>
      </c>
      <c r="J49" s="27" t="n">
        <v>251</v>
      </c>
      <c r="K49" s="31" t="n">
        <v>119</v>
      </c>
      <c r="L49" s="32" t="n">
        <v>57.5</v>
      </c>
      <c r="M49" s="32" t="n">
        <f aca="false">K49+L49</f>
        <v>176.5</v>
      </c>
      <c r="N49" s="33" t="n">
        <f aca="false">J49+M49</f>
        <v>427.5</v>
      </c>
      <c r="O49" s="34" t="s">
        <v>38</v>
      </c>
      <c r="P49" s="35"/>
      <c r="Q49" s="44"/>
      <c r="R49" s="44"/>
      <c r="S49" s="45"/>
      <c r="T49" s="36" t="s">
        <v>39</v>
      </c>
      <c r="U49" s="36" t="s">
        <v>40</v>
      </c>
      <c r="V49" s="46"/>
      <c r="W49" s="37" t="s">
        <v>41</v>
      </c>
      <c r="X49" s="46"/>
    </row>
    <row r="50" s="41" customFormat="true" ht="30" hidden="false" customHeight="true" outlineLevel="0" collapsed="false">
      <c r="A50" s="26" t="n">
        <v>45</v>
      </c>
      <c r="B50" s="27" t="s">
        <v>128</v>
      </c>
      <c r="C50" s="28" t="s">
        <v>129</v>
      </c>
      <c r="D50" s="29" t="s">
        <v>36</v>
      </c>
      <c r="E50" s="30" t="s">
        <v>37</v>
      </c>
      <c r="F50" s="27" t="n">
        <v>177</v>
      </c>
      <c r="G50" s="27" t="n">
        <v>78</v>
      </c>
      <c r="H50" s="27" t="n">
        <v>0</v>
      </c>
      <c r="I50" s="27" t="n">
        <v>0</v>
      </c>
      <c r="J50" s="27" t="n">
        <v>255</v>
      </c>
      <c r="K50" s="31" t="n">
        <v>116</v>
      </c>
      <c r="L50" s="32" t="n">
        <v>56.3333333333333</v>
      </c>
      <c r="M50" s="32" t="n">
        <f aca="false">K50+L50</f>
        <v>172.333333333333</v>
      </c>
      <c r="N50" s="33" t="n">
        <f aca="false">J50+M50</f>
        <v>427.333333333333</v>
      </c>
      <c r="O50" s="34" t="s">
        <v>38</v>
      </c>
      <c r="P50" s="35"/>
      <c r="Q50" s="44"/>
      <c r="R50" s="44"/>
      <c r="S50" s="45"/>
      <c r="T50" s="36" t="s">
        <v>39</v>
      </c>
      <c r="U50" s="36" t="s">
        <v>40</v>
      </c>
      <c r="V50" s="46"/>
      <c r="W50" s="37" t="s">
        <v>41</v>
      </c>
      <c r="X50" s="46"/>
    </row>
    <row r="51" s="41" customFormat="true" ht="30" hidden="false" customHeight="true" outlineLevel="0" collapsed="false">
      <c r="A51" s="26" t="n">
        <v>46</v>
      </c>
      <c r="B51" s="27" t="s">
        <v>130</v>
      </c>
      <c r="C51" s="28" t="s">
        <v>131</v>
      </c>
      <c r="D51" s="29" t="s">
        <v>36</v>
      </c>
      <c r="E51" s="30" t="s">
        <v>37</v>
      </c>
      <c r="F51" s="27" t="n">
        <v>166</v>
      </c>
      <c r="G51" s="27" t="n">
        <v>81</v>
      </c>
      <c r="H51" s="27" t="n">
        <v>0</v>
      </c>
      <c r="I51" s="27" t="n">
        <v>0</v>
      </c>
      <c r="J51" s="27" t="n">
        <v>247</v>
      </c>
      <c r="K51" s="31" t="n">
        <v>119</v>
      </c>
      <c r="L51" s="32" t="n">
        <v>61</v>
      </c>
      <c r="M51" s="32" t="n">
        <f aca="false">K51+L51</f>
        <v>180</v>
      </c>
      <c r="N51" s="33" t="n">
        <f aca="false">J51+M51</f>
        <v>427</v>
      </c>
      <c r="O51" s="34" t="s">
        <v>38</v>
      </c>
      <c r="P51" s="35"/>
      <c r="Q51" s="44"/>
      <c r="R51" s="44"/>
      <c r="S51" s="45"/>
      <c r="T51" s="36" t="s">
        <v>39</v>
      </c>
      <c r="U51" s="36" t="s">
        <v>40</v>
      </c>
      <c r="V51" s="46"/>
      <c r="W51" s="37" t="s">
        <v>41</v>
      </c>
      <c r="X51" s="46"/>
    </row>
    <row r="52" s="41" customFormat="true" ht="30" hidden="false" customHeight="true" outlineLevel="0" collapsed="false">
      <c r="A52" s="26" t="n">
        <v>47</v>
      </c>
      <c r="B52" s="27" t="s">
        <v>132</v>
      </c>
      <c r="C52" s="28" t="s">
        <v>133</v>
      </c>
      <c r="D52" s="29" t="s">
        <v>36</v>
      </c>
      <c r="E52" s="30" t="s">
        <v>37</v>
      </c>
      <c r="F52" s="27" t="n">
        <v>175</v>
      </c>
      <c r="G52" s="27" t="n">
        <v>81</v>
      </c>
      <c r="H52" s="27" t="n">
        <v>0</v>
      </c>
      <c r="I52" s="27" t="n">
        <v>0</v>
      </c>
      <c r="J52" s="27" t="n">
        <v>256</v>
      </c>
      <c r="K52" s="31" t="n">
        <v>117</v>
      </c>
      <c r="L52" s="32" t="n">
        <v>53.9</v>
      </c>
      <c r="M52" s="32" t="n">
        <f aca="false">K52+L52</f>
        <v>170.9</v>
      </c>
      <c r="N52" s="33" t="n">
        <f aca="false">J52+M52</f>
        <v>426.9</v>
      </c>
      <c r="O52" s="34" t="s">
        <v>38</v>
      </c>
      <c r="P52" s="35"/>
      <c r="Q52" s="44"/>
      <c r="R52" s="44"/>
      <c r="S52" s="45"/>
      <c r="T52" s="36" t="s">
        <v>39</v>
      </c>
      <c r="U52" s="36" t="s">
        <v>40</v>
      </c>
      <c r="V52" s="46"/>
      <c r="W52" s="37" t="s">
        <v>41</v>
      </c>
      <c r="X52" s="46"/>
    </row>
    <row r="53" s="38" customFormat="true" ht="30" hidden="false" customHeight="true" outlineLevel="0" collapsed="false">
      <c r="A53" s="26" t="n">
        <v>48</v>
      </c>
      <c r="B53" s="27" t="s">
        <v>134</v>
      </c>
      <c r="C53" s="28" t="s">
        <v>135</v>
      </c>
      <c r="D53" s="29" t="s">
        <v>36</v>
      </c>
      <c r="E53" s="30" t="s">
        <v>37</v>
      </c>
      <c r="F53" s="27" t="n">
        <v>171</v>
      </c>
      <c r="G53" s="27" t="n">
        <v>80</v>
      </c>
      <c r="H53" s="27" t="n">
        <v>0</v>
      </c>
      <c r="I53" s="27" t="n">
        <v>0</v>
      </c>
      <c r="J53" s="27" t="n">
        <v>251</v>
      </c>
      <c r="K53" s="31" t="n">
        <v>116</v>
      </c>
      <c r="L53" s="32" t="n">
        <v>59.6</v>
      </c>
      <c r="M53" s="32" t="n">
        <f aca="false">K53+L53</f>
        <v>175.6</v>
      </c>
      <c r="N53" s="33" t="n">
        <f aca="false">J53+M53</f>
        <v>426.6</v>
      </c>
      <c r="O53" s="34" t="s">
        <v>38</v>
      </c>
      <c r="P53" s="35"/>
      <c r="Q53" s="35"/>
      <c r="R53" s="35"/>
      <c r="S53" s="35"/>
      <c r="T53" s="36" t="s">
        <v>39</v>
      </c>
      <c r="U53" s="36" t="s">
        <v>40</v>
      </c>
      <c r="V53" s="30"/>
      <c r="W53" s="37" t="s">
        <v>41</v>
      </c>
      <c r="X53" s="26"/>
    </row>
    <row r="54" s="38" customFormat="true" ht="30" hidden="false" customHeight="true" outlineLevel="0" collapsed="false">
      <c r="A54" s="26" t="n">
        <v>49</v>
      </c>
      <c r="B54" s="27" t="s">
        <v>136</v>
      </c>
      <c r="C54" s="28" t="s">
        <v>137</v>
      </c>
      <c r="D54" s="29" t="s">
        <v>36</v>
      </c>
      <c r="E54" s="30" t="s">
        <v>37</v>
      </c>
      <c r="F54" s="27" t="n">
        <v>174</v>
      </c>
      <c r="G54" s="27" t="n">
        <v>84</v>
      </c>
      <c r="H54" s="27" t="n">
        <v>0</v>
      </c>
      <c r="I54" s="27" t="n">
        <v>0</v>
      </c>
      <c r="J54" s="27" t="n">
        <v>258</v>
      </c>
      <c r="K54" s="31" t="n">
        <v>113</v>
      </c>
      <c r="L54" s="32" t="n">
        <v>55.5</v>
      </c>
      <c r="M54" s="32" t="n">
        <f aca="false">K54+L54</f>
        <v>168.5</v>
      </c>
      <c r="N54" s="33" t="n">
        <f aca="false">J54+M54</f>
        <v>426.5</v>
      </c>
      <c r="O54" s="34" t="s">
        <v>38</v>
      </c>
      <c r="P54" s="35"/>
      <c r="Q54" s="35"/>
      <c r="R54" s="35"/>
      <c r="S54" s="35"/>
      <c r="T54" s="36" t="s">
        <v>39</v>
      </c>
      <c r="U54" s="36" t="s">
        <v>40</v>
      </c>
      <c r="V54" s="30"/>
      <c r="W54" s="37" t="s">
        <v>41</v>
      </c>
      <c r="X54" s="26"/>
    </row>
    <row r="55" s="38" customFormat="true" ht="30" hidden="false" customHeight="true" outlineLevel="0" collapsed="false">
      <c r="A55" s="26" t="n">
        <v>50</v>
      </c>
      <c r="B55" s="27" t="s">
        <v>138</v>
      </c>
      <c r="C55" s="28" t="s">
        <v>139</v>
      </c>
      <c r="D55" s="29" t="s">
        <v>36</v>
      </c>
      <c r="E55" s="30" t="s">
        <v>37</v>
      </c>
      <c r="F55" s="27" t="n">
        <v>166</v>
      </c>
      <c r="G55" s="27" t="n">
        <v>88</v>
      </c>
      <c r="H55" s="27" t="n">
        <v>0</v>
      </c>
      <c r="I55" s="27" t="n">
        <v>0</v>
      </c>
      <c r="J55" s="27" t="n">
        <v>254</v>
      </c>
      <c r="K55" s="31" t="n">
        <v>114</v>
      </c>
      <c r="L55" s="32" t="n">
        <v>58.3</v>
      </c>
      <c r="M55" s="32" t="n">
        <f aca="false">K55+L55</f>
        <v>172.3</v>
      </c>
      <c r="N55" s="33" t="n">
        <f aca="false">J55+M55</f>
        <v>426.3</v>
      </c>
      <c r="O55" s="34" t="s">
        <v>38</v>
      </c>
      <c r="P55" s="35"/>
      <c r="Q55" s="35"/>
      <c r="R55" s="35"/>
      <c r="S55" s="35"/>
      <c r="T55" s="36" t="s">
        <v>39</v>
      </c>
      <c r="U55" s="36" t="s">
        <v>40</v>
      </c>
      <c r="V55" s="30"/>
      <c r="W55" s="37" t="s">
        <v>41</v>
      </c>
      <c r="X55" s="26"/>
    </row>
    <row r="56" s="38" customFormat="true" ht="30" hidden="false" customHeight="true" outlineLevel="0" collapsed="false">
      <c r="A56" s="26" t="n">
        <v>51</v>
      </c>
      <c r="B56" s="27" t="s">
        <v>140</v>
      </c>
      <c r="C56" s="28" t="s">
        <v>141</v>
      </c>
      <c r="D56" s="29" t="s">
        <v>36</v>
      </c>
      <c r="E56" s="30" t="s">
        <v>37</v>
      </c>
      <c r="F56" s="27" t="n">
        <v>169</v>
      </c>
      <c r="G56" s="27" t="n">
        <v>88</v>
      </c>
      <c r="H56" s="27" t="n">
        <v>0</v>
      </c>
      <c r="I56" s="27" t="n">
        <v>0</v>
      </c>
      <c r="J56" s="27" t="n">
        <v>257</v>
      </c>
      <c r="K56" s="31" t="n">
        <v>108</v>
      </c>
      <c r="L56" s="32" t="n">
        <v>61.2</v>
      </c>
      <c r="M56" s="32" t="n">
        <f aca="false">K56+L56</f>
        <v>169.2</v>
      </c>
      <c r="N56" s="33" t="n">
        <f aca="false">J56+M56</f>
        <v>426.2</v>
      </c>
      <c r="O56" s="34" t="s">
        <v>38</v>
      </c>
      <c r="P56" s="35"/>
      <c r="Q56" s="35"/>
      <c r="R56" s="35"/>
      <c r="S56" s="35"/>
      <c r="T56" s="36" t="s">
        <v>39</v>
      </c>
      <c r="U56" s="36" t="s">
        <v>40</v>
      </c>
      <c r="V56" s="30"/>
      <c r="W56" s="37" t="s">
        <v>41</v>
      </c>
      <c r="X56" s="26"/>
    </row>
    <row r="57" s="38" customFormat="true" ht="30" hidden="false" customHeight="true" outlineLevel="0" collapsed="false">
      <c r="A57" s="26" t="n">
        <v>52</v>
      </c>
      <c r="B57" s="27" t="s">
        <v>142</v>
      </c>
      <c r="C57" s="28" t="s">
        <v>143</v>
      </c>
      <c r="D57" s="29" t="s">
        <v>36</v>
      </c>
      <c r="E57" s="30" t="s">
        <v>37</v>
      </c>
      <c r="F57" s="27" t="n">
        <v>170</v>
      </c>
      <c r="G57" s="27" t="n">
        <v>79</v>
      </c>
      <c r="H57" s="27" t="n">
        <v>0</v>
      </c>
      <c r="I57" s="27" t="n">
        <v>0</v>
      </c>
      <c r="J57" s="27" t="n">
        <v>249</v>
      </c>
      <c r="K57" s="31" t="n">
        <v>122</v>
      </c>
      <c r="L57" s="32" t="n">
        <v>55.2</v>
      </c>
      <c r="M57" s="32" t="n">
        <f aca="false">K57+L57</f>
        <v>177.2</v>
      </c>
      <c r="N57" s="33" t="n">
        <f aca="false">J57+M57</f>
        <v>426.2</v>
      </c>
      <c r="O57" s="34" t="s">
        <v>38</v>
      </c>
      <c r="P57" s="35"/>
      <c r="Q57" s="35"/>
      <c r="R57" s="35"/>
      <c r="S57" s="35"/>
      <c r="T57" s="36" t="s">
        <v>39</v>
      </c>
      <c r="U57" s="36" t="s">
        <v>40</v>
      </c>
      <c r="V57" s="30"/>
      <c r="W57" s="37" t="s">
        <v>41</v>
      </c>
      <c r="X57" s="26"/>
    </row>
    <row r="58" s="38" customFormat="true" ht="30" hidden="false" customHeight="true" outlineLevel="0" collapsed="false">
      <c r="A58" s="26" t="n">
        <v>53</v>
      </c>
      <c r="B58" s="27" t="s">
        <v>144</v>
      </c>
      <c r="C58" s="28" t="s">
        <v>145</v>
      </c>
      <c r="D58" s="29" t="s">
        <v>36</v>
      </c>
      <c r="E58" s="30" t="s">
        <v>37</v>
      </c>
      <c r="F58" s="27" t="n">
        <v>169</v>
      </c>
      <c r="G58" s="27" t="n">
        <v>80</v>
      </c>
      <c r="H58" s="27" t="n">
        <v>0</v>
      </c>
      <c r="I58" s="27" t="n">
        <v>0</v>
      </c>
      <c r="J58" s="27" t="n">
        <v>249</v>
      </c>
      <c r="K58" s="31" t="n">
        <v>127</v>
      </c>
      <c r="L58" s="32" t="n">
        <v>50.1666666666667</v>
      </c>
      <c r="M58" s="32" t="n">
        <f aca="false">K58+L58</f>
        <v>177.166666666667</v>
      </c>
      <c r="N58" s="33" t="n">
        <f aca="false">J58+M58</f>
        <v>426.166666666667</v>
      </c>
      <c r="O58" s="34" t="s">
        <v>38</v>
      </c>
      <c r="P58" s="35"/>
      <c r="Q58" s="35"/>
      <c r="R58" s="48"/>
      <c r="S58" s="48"/>
      <c r="T58" s="36" t="s">
        <v>39</v>
      </c>
      <c r="U58" s="36" t="s">
        <v>40</v>
      </c>
      <c r="V58" s="30"/>
      <c r="W58" s="37" t="s">
        <v>41</v>
      </c>
      <c r="X58" s="27"/>
    </row>
    <row r="59" s="38" customFormat="true" ht="30" hidden="false" customHeight="true" outlineLevel="0" collapsed="false">
      <c r="A59" s="26" t="n">
        <v>54</v>
      </c>
      <c r="B59" s="27" t="s">
        <v>146</v>
      </c>
      <c r="C59" s="28" t="s">
        <v>147</v>
      </c>
      <c r="D59" s="29" t="s">
        <v>36</v>
      </c>
      <c r="E59" s="30" t="s">
        <v>37</v>
      </c>
      <c r="F59" s="27" t="n">
        <v>165</v>
      </c>
      <c r="G59" s="27" t="n">
        <v>86</v>
      </c>
      <c r="H59" s="27" t="n">
        <v>0</v>
      </c>
      <c r="I59" s="27" t="n">
        <v>0</v>
      </c>
      <c r="J59" s="27" t="n">
        <v>251</v>
      </c>
      <c r="K59" s="31" t="n">
        <v>120</v>
      </c>
      <c r="L59" s="32" t="n">
        <v>54.8</v>
      </c>
      <c r="M59" s="32" t="n">
        <f aca="false">K59+L59</f>
        <v>174.8</v>
      </c>
      <c r="N59" s="33" t="n">
        <f aca="false">J59+M59</f>
        <v>425.8</v>
      </c>
      <c r="O59" s="34" t="s">
        <v>38</v>
      </c>
      <c r="P59" s="35"/>
      <c r="Q59" s="35"/>
      <c r="R59" s="48"/>
      <c r="S59" s="48"/>
      <c r="T59" s="36" t="s">
        <v>39</v>
      </c>
      <c r="U59" s="36" t="s">
        <v>40</v>
      </c>
      <c r="V59" s="30"/>
      <c r="W59" s="37" t="s">
        <v>41</v>
      </c>
      <c r="X59" s="27"/>
    </row>
    <row r="60" s="38" customFormat="true" ht="30" hidden="false" customHeight="true" outlineLevel="0" collapsed="false">
      <c r="A60" s="26" t="n">
        <v>55</v>
      </c>
      <c r="B60" s="27" t="s">
        <v>148</v>
      </c>
      <c r="C60" s="28" t="s">
        <v>149</v>
      </c>
      <c r="D60" s="29" t="s">
        <v>36</v>
      </c>
      <c r="E60" s="30" t="s">
        <v>37</v>
      </c>
      <c r="F60" s="27" t="n">
        <v>170</v>
      </c>
      <c r="G60" s="27" t="n">
        <v>81</v>
      </c>
      <c r="H60" s="27" t="n">
        <v>0</v>
      </c>
      <c r="I60" s="27" t="n">
        <v>0</v>
      </c>
      <c r="J60" s="27" t="n">
        <v>251</v>
      </c>
      <c r="K60" s="31" t="n">
        <v>117</v>
      </c>
      <c r="L60" s="32" t="n">
        <v>56.3</v>
      </c>
      <c r="M60" s="32" t="n">
        <f aca="false">K60+L60</f>
        <v>173.3</v>
      </c>
      <c r="N60" s="33" t="n">
        <f aca="false">J60+M60</f>
        <v>424.3</v>
      </c>
      <c r="O60" s="34" t="s">
        <v>38</v>
      </c>
      <c r="P60" s="35"/>
      <c r="Q60" s="35"/>
      <c r="R60" s="48"/>
      <c r="S60" s="48"/>
      <c r="T60" s="36" t="s">
        <v>39</v>
      </c>
      <c r="U60" s="36" t="s">
        <v>40</v>
      </c>
      <c r="V60" s="30"/>
      <c r="W60" s="37" t="s">
        <v>41</v>
      </c>
      <c r="X60" s="27"/>
    </row>
    <row r="61" s="38" customFormat="true" ht="30" hidden="false" customHeight="true" outlineLevel="0" collapsed="false">
      <c r="A61" s="26" t="n">
        <v>56</v>
      </c>
      <c r="B61" s="27" t="s">
        <v>150</v>
      </c>
      <c r="C61" s="28" t="s">
        <v>151</v>
      </c>
      <c r="D61" s="29" t="s">
        <v>36</v>
      </c>
      <c r="E61" s="30" t="s">
        <v>37</v>
      </c>
      <c r="F61" s="27" t="n">
        <v>173</v>
      </c>
      <c r="G61" s="27" t="n">
        <v>80</v>
      </c>
      <c r="H61" s="27" t="n">
        <v>0</v>
      </c>
      <c r="I61" s="27" t="n">
        <v>0</v>
      </c>
      <c r="J61" s="27" t="n">
        <v>253</v>
      </c>
      <c r="K61" s="31" t="n">
        <v>115</v>
      </c>
      <c r="L61" s="32" t="n">
        <v>56.3</v>
      </c>
      <c r="M61" s="32" t="n">
        <f aca="false">K61+L61</f>
        <v>171.3</v>
      </c>
      <c r="N61" s="33" t="n">
        <f aca="false">J61+M61</f>
        <v>424.3</v>
      </c>
      <c r="O61" s="34" t="s">
        <v>38</v>
      </c>
      <c r="P61" s="35"/>
      <c r="Q61" s="35"/>
      <c r="R61" s="31"/>
      <c r="S61" s="48"/>
      <c r="T61" s="36" t="s">
        <v>39</v>
      </c>
      <c r="U61" s="36" t="s">
        <v>40</v>
      </c>
      <c r="V61" s="30"/>
      <c r="W61" s="37" t="s">
        <v>41</v>
      </c>
      <c r="X61" s="27"/>
    </row>
    <row r="62" s="38" customFormat="true" ht="30" hidden="false" customHeight="true" outlineLevel="0" collapsed="false">
      <c r="A62" s="26" t="n">
        <v>57</v>
      </c>
      <c r="B62" s="27" t="s">
        <v>152</v>
      </c>
      <c r="C62" s="28" t="s">
        <v>153</v>
      </c>
      <c r="D62" s="29" t="s">
        <v>36</v>
      </c>
      <c r="E62" s="30" t="s">
        <v>37</v>
      </c>
      <c r="F62" s="27" t="n">
        <v>180</v>
      </c>
      <c r="G62" s="27" t="n">
        <v>88</v>
      </c>
      <c r="H62" s="27" t="n">
        <v>0</v>
      </c>
      <c r="I62" s="27" t="n">
        <v>0</v>
      </c>
      <c r="J62" s="27" t="n">
        <v>268</v>
      </c>
      <c r="K62" s="31" t="n">
        <v>97</v>
      </c>
      <c r="L62" s="32" t="n">
        <v>58.7</v>
      </c>
      <c r="M62" s="32" t="n">
        <f aca="false">K62+L62</f>
        <v>155.7</v>
      </c>
      <c r="N62" s="33" t="n">
        <f aca="false">J62+M62</f>
        <v>423.7</v>
      </c>
      <c r="O62" s="34" t="s">
        <v>38</v>
      </c>
      <c r="P62" s="35"/>
      <c r="Q62" s="35"/>
      <c r="R62" s="48"/>
      <c r="S62" s="48"/>
      <c r="T62" s="36" t="s">
        <v>39</v>
      </c>
      <c r="U62" s="36" t="s">
        <v>40</v>
      </c>
      <c r="V62" s="30"/>
      <c r="W62" s="37" t="s">
        <v>41</v>
      </c>
      <c r="X62" s="27"/>
    </row>
    <row r="63" s="38" customFormat="true" ht="30" hidden="false" customHeight="true" outlineLevel="0" collapsed="false">
      <c r="A63" s="26" t="n">
        <v>58</v>
      </c>
      <c r="B63" s="27" t="s">
        <v>154</v>
      </c>
      <c r="C63" s="28" t="s">
        <v>155</v>
      </c>
      <c r="D63" s="29" t="s">
        <v>36</v>
      </c>
      <c r="E63" s="30" t="s">
        <v>37</v>
      </c>
      <c r="F63" s="27" t="n">
        <v>172</v>
      </c>
      <c r="G63" s="27" t="n">
        <v>83</v>
      </c>
      <c r="H63" s="27" t="n">
        <v>0</v>
      </c>
      <c r="I63" s="27" t="n">
        <v>0</v>
      </c>
      <c r="J63" s="27" t="n">
        <v>255</v>
      </c>
      <c r="K63" s="31" t="n">
        <v>110</v>
      </c>
      <c r="L63" s="32" t="n">
        <v>58.7</v>
      </c>
      <c r="M63" s="32" t="n">
        <f aca="false">K63+L63</f>
        <v>168.7</v>
      </c>
      <c r="N63" s="33" t="n">
        <f aca="false">J63+M63</f>
        <v>423.7</v>
      </c>
      <c r="O63" s="34" t="s">
        <v>38</v>
      </c>
      <c r="P63" s="35"/>
      <c r="Q63" s="35"/>
      <c r="R63" s="31"/>
      <c r="S63" s="48"/>
      <c r="T63" s="36" t="s">
        <v>39</v>
      </c>
      <c r="U63" s="36" t="s">
        <v>40</v>
      </c>
      <c r="V63" s="30"/>
      <c r="W63" s="37" t="s">
        <v>41</v>
      </c>
      <c r="X63" s="27"/>
    </row>
    <row r="64" s="38" customFormat="true" ht="30" hidden="false" customHeight="true" outlineLevel="0" collapsed="false">
      <c r="A64" s="26" t="n">
        <v>59</v>
      </c>
      <c r="B64" s="27" t="s">
        <v>156</v>
      </c>
      <c r="C64" s="28" t="s">
        <v>157</v>
      </c>
      <c r="D64" s="29" t="s">
        <v>36</v>
      </c>
      <c r="E64" s="30" t="s">
        <v>37</v>
      </c>
      <c r="F64" s="27" t="n">
        <v>169</v>
      </c>
      <c r="G64" s="27" t="n">
        <v>82</v>
      </c>
      <c r="H64" s="27" t="n">
        <v>0</v>
      </c>
      <c r="I64" s="27" t="n">
        <v>0</v>
      </c>
      <c r="J64" s="27" t="n">
        <v>251</v>
      </c>
      <c r="K64" s="31" t="n">
        <v>115</v>
      </c>
      <c r="L64" s="32" t="n">
        <v>57.3</v>
      </c>
      <c r="M64" s="32" t="n">
        <f aca="false">K64+L64</f>
        <v>172.3</v>
      </c>
      <c r="N64" s="33" t="n">
        <f aca="false">J64+M64</f>
        <v>423.3</v>
      </c>
      <c r="O64" s="34" t="s">
        <v>38</v>
      </c>
      <c r="P64" s="35"/>
      <c r="Q64" s="35"/>
      <c r="R64" s="48"/>
      <c r="S64" s="48"/>
      <c r="T64" s="36" t="s">
        <v>39</v>
      </c>
      <c r="U64" s="36" t="s">
        <v>40</v>
      </c>
      <c r="V64" s="30"/>
      <c r="W64" s="37" t="s">
        <v>41</v>
      </c>
      <c r="X64" s="27"/>
    </row>
    <row r="65" s="38" customFormat="true" ht="30" hidden="false" customHeight="true" outlineLevel="0" collapsed="false">
      <c r="A65" s="26" t="n">
        <v>60</v>
      </c>
      <c r="B65" s="27" t="s">
        <v>158</v>
      </c>
      <c r="C65" s="28" t="s">
        <v>159</v>
      </c>
      <c r="D65" s="29" t="s">
        <v>36</v>
      </c>
      <c r="E65" s="30" t="s">
        <v>37</v>
      </c>
      <c r="F65" s="27" t="n">
        <v>176</v>
      </c>
      <c r="G65" s="27" t="n">
        <v>81</v>
      </c>
      <c r="H65" s="27" t="n">
        <v>0</v>
      </c>
      <c r="I65" s="27" t="n">
        <v>0</v>
      </c>
      <c r="J65" s="27" t="n">
        <v>257</v>
      </c>
      <c r="K65" s="31" t="n">
        <v>109</v>
      </c>
      <c r="L65" s="32" t="n">
        <v>56.9</v>
      </c>
      <c r="M65" s="32" t="n">
        <f aca="false">K65+L65</f>
        <v>165.9</v>
      </c>
      <c r="N65" s="33" t="n">
        <f aca="false">J65+M65</f>
        <v>422.9</v>
      </c>
      <c r="O65" s="34" t="s">
        <v>38</v>
      </c>
      <c r="P65" s="35"/>
      <c r="Q65" s="35"/>
      <c r="R65" s="35"/>
      <c r="S65" s="35"/>
      <c r="T65" s="36" t="s">
        <v>39</v>
      </c>
      <c r="U65" s="36" t="s">
        <v>40</v>
      </c>
      <c r="V65" s="30"/>
      <c r="W65" s="37" t="s">
        <v>41</v>
      </c>
      <c r="X65" s="26"/>
    </row>
    <row r="66" s="38" customFormat="true" ht="30" hidden="false" customHeight="true" outlineLevel="0" collapsed="false">
      <c r="A66" s="26" t="n">
        <v>61</v>
      </c>
      <c r="B66" s="27" t="s">
        <v>160</v>
      </c>
      <c r="C66" s="28" t="s">
        <v>161</v>
      </c>
      <c r="D66" s="29" t="s">
        <v>36</v>
      </c>
      <c r="E66" s="30" t="s">
        <v>37</v>
      </c>
      <c r="F66" s="27" t="n">
        <v>168</v>
      </c>
      <c r="G66" s="27" t="n">
        <v>80</v>
      </c>
      <c r="H66" s="27" t="n">
        <v>0</v>
      </c>
      <c r="I66" s="27" t="n">
        <v>0</v>
      </c>
      <c r="J66" s="27" t="n">
        <v>248</v>
      </c>
      <c r="K66" s="31" t="n">
        <v>120</v>
      </c>
      <c r="L66" s="32" t="n">
        <v>54.7</v>
      </c>
      <c r="M66" s="32" t="n">
        <f aca="false">K66+L66</f>
        <v>174.7</v>
      </c>
      <c r="N66" s="33" t="n">
        <f aca="false">J66+M66</f>
        <v>422.7</v>
      </c>
      <c r="O66" s="34" t="s">
        <v>38</v>
      </c>
      <c r="P66" s="35"/>
      <c r="Q66" s="35"/>
      <c r="R66" s="48"/>
      <c r="S66" s="48"/>
      <c r="T66" s="36" t="s">
        <v>39</v>
      </c>
      <c r="U66" s="36" t="s">
        <v>40</v>
      </c>
      <c r="V66" s="30"/>
      <c r="W66" s="37" t="s">
        <v>41</v>
      </c>
      <c r="X66" s="28"/>
    </row>
    <row r="67" s="38" customFormat="true" ht="30" hidden="false" customHeight="true" outlineLevel="0" collapsed="false">
      <c r="A67" s="26" t="n">
        <v>62</v>
      </c>
      <c r="B67" s="27" t="s">
        <v>162</v>
      </c>
      <c r="C67" s="28" t="s">
        <v>163</v>
      </c>
      <c r="D67" s="29" t="s">
        <v>36</v>
      </c>
      <c r="E67" s="30" t="s">
        <v>37</v>
      </c>
      <c r="F67" s="27" t="n">
        <v>166</v>
      </c>
      <c r="G67" s="27" t="n">
        <v>88</v>
      </c>
      <c r="H67" s="27" t="n">
        <v>0</v>
      </c>
      <c r="I67" s="27" t="n">
        <v>0</v>
      </c>
      <c r="J67" s="27" t="n">
        <v>254</v>
      </c>
      <c r="K67" s="31" t="n">
        <v>113</v>
      </c>
      <c r="L67" s="32" t="n">
        <v>55.3</v>
      </c>
      <c r="M67" s="32" t="n">
        <f aca="false">K67+L67</f>
        <v>168.3</v>
      </c>
      <c r="N67" s="33" t="n">
        <f aca="false">J67+M67</f>
        <v>422.3</v>
      </c>
      <c r="O67" s="34" t="s">
        <v>38</v>
      </c>
      <c r="P67" s="35"/>
      <c r="Q67" s="35"/>
      <c r="R67" s="31"/>
      <c r="S67" s="48"/>
      <c r="T67" s="36" t="s">
        <v>39</v>
      </c>
      <c r="U67" s="36" t="s">
        <v>40</v>
      </c>
      <c r="V67" s="30"/>
      <c r="W67" s="37" t="s">
        <v>41</v>
      </c>
      <c r="X67" s="27"/>
    </row>
    <row r="68" s="38" customFormat="true" ht="30" hidden="false" customHeight="true" outlineLevel="0" collapsed="false">
      <c r="A68" s="26" t="n">
        <v>63</v>
      </c>
      <c r="B68" s="27" t="s">
        <v>164</v>
      </c>
      <c r="C68" s="28" t="s">
        <v>165</v>
      </c>
      <c r="D68" s="29" t="s">
        <v>36</v>
      </c>
      <c r="E68" s="30" t="s">
        <v>37</v>
      </c>
      <c r="F68" s="27" t="n">
        <v>169</v>
      </c>
      <c r="G68" s="27" t="n">
        <v>79</v>
      </c>
      <c r="H68" s="27" t="n">
        <v>0</v>
      </c>
      <c r="I68" s="27" t="n">
        <v>0</v>
      </c>
      <c r="J68" s="27" t="n">
        <v>248</v>
      </c>
      <c r="K68" s="31" t="n">
        <v>121</v>
      </c>
      <c r="L68" s="32" t="n">
        <v>53.1</v>
      </c>
      <c r="M68" s="32" t="n">
        <f aca="false">K68+L68</f>
        <v>174.1</v>
      </c>
      <c r="N68" s="33" t="n">
        <f aca="false">J68+M68</f>
        <v>422.1</v>
      </c>
      <c r="O68" s="34" t="s">
        <v>38</v>
      </c>
      <c r="P68" s="35"/>
      <c r="Q68" s="49"/>
      <c r="R68" s="39"/>
      <c r="S68" s="39"/>
      <c r="T68" s="36" t="s">
        <v>39</v>
      </c>
      <c r="U68" s="36" t="s">
        <v>40</v>
      </c>
      <c r="V68" s="50"/>
      <c r="W68" s="37" t="s">
        <v>41</v>
      </c>
      <c r="X68" s="50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  <c r="IH68" s="41"/>
      <c r="II68" s="41"/>
      <c r="IJ68" s="41"/>
      <c r="IK68" s="41"/>
      <c r="IL68" s="41"/>
      <c r="IM68" s="41"/>
      <c r="IN68" s="41"/>
      <c r="IO68" s="41"/>
      <c r="IP68" s="41"/>
      <c r="IQ68" s="41"/>
      <c r="IR68" s="41"/>
      <c r="IS68" s="41"/>
      <c r="IT68" s="41"/>
    </row>
    <row r="69" s="38" customFormat="true" ht="30" hidden="false" customHeight="true" outlineLevel="0" collapsed="false">
      <c r="A69" s="26" t="n">
        <v>64</v>
      </c>
      <c r="B69" s="27" t="s">
        <v>166</v>
      </c>
      <c r="C69" s="28" t="s">
        <v>167</v>
      </c>
      <c r="D69" s="29" t="s">
        <v>36</v>
      </c>
      <c r="E69" s="30" t="s">
        <v>37</v>
      </c>
      <c r="F69" s="27" t="n">
        <v>171</v>
      </c>
      <c r="G69" s="27" t="n">
        <v>88</v>
      </c>
      <c r="H69" s="27" t="n">
        <v>0</v>
      </c>
      <c r="I69" s="27" t="n">
        <v>0</v>
      </c>
      <c r="J69" s="27" t="n">
        <v>259</v>
      </c>
      <c r="K69" s="31" t="n">
        <v>109</v>
      </c>
      <c r="L69" s="32" t="n">
        <v>53.9</v>
      </c>
      <c r="M69" s="32" t="n">
        <f aca="false">K69+L69</f>
        <v>162.9</v>
      </c>
      <c r="N69" s="33" t="n">
        <f aca="false">J69+M69</f>
        <v>421.9</v>
      </c>
      <c r="O69" s="34" t="s">
        <v>38</v>
      </c>
      <c r="P69" s="35"/>
      <c r="Q69" s="49"/>
      <c r="R69" s="39"/>
      <c r="S69" s="39"/>
      <c r="T69" s="36" t="s">
        <v>39</v>
      </c>
      <c r="U69" s="36" t="s">
        <v>40</v>
      </c>
      <c r="V69" s="50"/>
      <c r="W69" s="37" t="s">
        <v>41</v>
      </c>
      <c r="X69" s="50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  <c r="IR69" s="41"/>
      <c r="IS69" s="41"/>
      <c r="IT69" s="41"/>
    </row>
    <row r="70" s="38" customFormat="true" ht="30" hidden="false" customHeight="true" outlineLevel="0" collapsed="false">
      <c r="A70" s="26" t="n">
        <v>65</v>
      </c>
      <c r="B70" s="27" t="s">
        <v>168</v>
      </c>
      <c r="C70" s="28" t="s">
        <v>169</v>
      </c>
      <c r="D70" s="29" t="s">
        <v>36</v>
      </c>
      <c r="E70" s="30" t="s">
        <v>37</v>
      </c>
      <c r="F70" s="27" t="n">
        <v>173</v>
      </c>
      <c r="G70" s="27" t="n">
        <v>83</v>
      </c>
      <c r="H70" s="27" t="n">
        <v>0</v>
      </c>
      <c r="I70" s="27" t="n">
        <v>0</v>
      </c>
      <c r="J70" s="27" t="n">
        <v>256</v>
      </c>
      <c r="K70" s="31" t="n">
        <v>112</v>
      </c>
      <c r="L70" s="32" t="n">
        <v>53.9</v>
      </c>
      <c r="M70" s="32" t="n">
        <f aca="false">K70+L70</f>
        <v>165.9</v>
      </c>
      <c r="N70" s="33" t="n">
        <f aca="false">J70+M70</f>
        <v>421.9</v>
      </c>
      <c r="O70" s="34" t="s">
        <v>38</v>
      </c>
      <c r="P70" s="35"/>
      <c r="Q70" s="49"/>
      <c r="R70" s="39"/>
      <c r="S70" s="39"/>
      <c r="T70" s="36" t="s">
        <v>39</v>
      </c>
      <c r="U70" s="36" t="s">
        <v>40</v>
      </c>
      <c r="V70" s="50"/>
      <c r="W70" s="37" t="s">
        <v>41</v>
      </c>
      <c r="X70" s="50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</row>
    <row r="71" s="38" customFormat="true" ht="30" hidden="false" customHeight="true" outlineLevel="0" collapsed="false">
      <c r="A71" s="26" t="n">
        <v>66</v>
      </c>
      <c r="B71" s="27" t="s">
        <v>170</v>
      </c>
      <c r="C71" s="28" t="s">
        <v>171</v>
      </c>
      <c r="D71" s="29" t="s">
        <v>36</v>
      </c>
      <c r="E71" s="30" t="s">
        <v>37</v>
      </c>
      <c r="F71" s="27" t="n">
        <v>178</v>
      </c>
      <c r="G71" s="27" t="n">
        <v>82</v>
      </c>
      <c r="H71" s="27" t="n">
        <v>0</v>
      </c>
      <c r="I71" s="27" t="n">
        <v>0</v>
      </c>
      <c r="J71" s="27" t="n">
        <v>260</v>
      </c>
      <c r="K71" s="31" t="n">
        <v>109</v>
      </c>
      <c r="L71" s="32" t="n">
        <v>52.5</v>
      </c>
      <c r="M71" s="32" t="n">
        <f aca="false">K71+L71</f>
        <v>161.5</v>
      </c>
      <c r="N71" s="33" t="n">
        <f aca="false">J71+M71</f>
        <v>421.5</v>
      </c>
      <c r="O71" s="34" t="s">
        <v>38</v>
      </c>
      <c r="P71" s="35"/>
      <c r="Q71" s="35"/>
      <c r="R71" s="31"/>
      <c r="S71" s="48"/>
      <c r="T71" s="36" t="s">
        <v>39</v>
      </c>
      <c r="U71" s="36" t="s">
        <v>40</v>
      </c>
      <c r="V71" s="26"/>
      <c r="W71" s="37" t="s">
        <v>41</v>
      </c>
      <c r="X71" s="26"/>
    </row>
    <row r="72" s="38" customFormat="true" ht="30" hidden="false" customHeight="true" outlineLevel="0" collapsed="false">
      <c r="A72" s="26" t="n">
        <v>67</v>
      </c>
      <c r="B72" s="27" t="s">
        <v>172</v>
      </c>
      <c r="C72" s="28" t="s">
        <v>173</v>
      </c>
      <c r="D72" s="29" t="s">
        <v>36</v>
      </c>
      <c r="E72" s="30" t="s">
        <v>37</v>
      </c>
      <c r="F72" s="27" t="n">
        <v>172</v>
      </c>
      <c r="G72" s="27" t="n">
        <v>83</v>
      </c>
      <c r="H72" s="27" t="n">
        <v>0</v>
      </c>
      <c r="I72" s="27" t="n">
        <v>0</v>
      </c>
      <c r="J72" s="27" t="n">
        <v>255</v>
      </c>
      <c r="K72" s="31" t="n">
        <v>111</v>
      </c>
      <c r="L72" s="32" t="n">
        <v>55.2</v>
      </c>
      <c r="M72" s="32" t="n">
        <f aca="false">K72+L72</f>
        <v>166.2</v>
      </c>
      <c r="N72" s="33" t="n">
        <f aca="false">J72+M72</f>
        <v>421.2</v>
      </c>
      <c r="O72" s="34" t="s">
        <v>38</v>
      </c>
      <c r="P72" s="35"/>
      <c r="Q72" s="35"/>
      <c r="R72" s="48"/>
      <c r="S72" s="48"/>
      <c r="T72" s="36" t="s">
        <v>39</v>
      </c>
      <c r="U72" s="36" t="s">
        <v>40</v>
      </c>
      <c r="V72" s="26"/>
      <c r="W72" s="37" t="s">
        <v>41</v>
      </c>
      <c r="X72" s="26"/>
    </row>
    <row r="73" s="51" customFormat="true" ht="30" hidden="false" customHeight="true" outlineLevel="0" collapsed="false">
      <c r="A73" s="26" t="n">
        <v>68</v>
      </c>
      <c r="B73" s="27" t="s">
        <v>174</v>
      </c>
      <c r="C73" s="28" t="s">
        <v>175</v>
      </c>
      <c r="D73" s="29" t="s">
        <v>36</v>
      </c>
      <c r="E73" s="30" t="s">
        <v>37</v>
      </c>
      <c r="F73" s="27" t="n">
        <v>169</v>
      </c>
      <c r="G73" s="27" t="n">
        <v>80</v>
      </c>
      <c r="H73" s="27" t="n">
        <v>0</v>
      </c>
      <c r="I73" s="27" t="n">
        <v>0</v>
      </c>
      <c r="J73" s="27" t="n">
        <v>249</v>
      </c>
      <c r="K73" s="31" t="n">
        <v>113</v>
      </c>
      <c r="L73" s="32" t="n">
        <v>59.2</v>
      </c>
      <c r="M73" s="32" t="n">
        <f aca="false">K73+L73</f>
        <v>172.2</v>
      </c>
      <c r="N73" s="33" t="n">
        <f aca="false">J73+M73</f>
        <v>421.2</v>
      </c>
      <c r="O73" s="34" t="s">
        <v>38</v>
      </c>
      <c r="P73" s="35"/>
      <c r="Q73" s="43"/>
      <c r="R73" s="39"/>
      <c r="S73" s="39"/>
      <c r="T73" s="36" t="s">
        <v>39</v>
      </c>
      <c r="U73" s="36" t="s">
        <v>40</v>
      </c>
      <c r="V73" s="42"/>
      <c r="W73" s="37" t="s">
        <v>41</v>
      </c>
      <c r="X73" s="42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</row>
    <row r="74" s="51" customFormat="true" ht="30" hidden="false" customHeight="true" outlineLevel="0" collapsed="false">
      <c r="A74" s="26" t="n">
        <v>69</v>
      </c>
      <c r="B74" s="27" t="s">
        <v>176</v>
      </c>
      <c r="C74" s="28" t="s">
        <v>177</v>
      </c>
      <c r="D74" s="29" t="s">
        <v>36</v>
      </c>
      <c r="E74" s="30" t="s">
        <v>37</v>
      </c>
      <c r="F74" s="27" t="n">
        <v>173</v>
      </c>
      <c r="G74" s="27" t="n">
        <v>79</v>
      </c>
      <c r="H74" s="27" t="n">
        <v>0</v>
      </c>
      <c r="I74" s="27" t="n">
        <v>0</v>
      </c>
      <c r="J74" s="27" t="n">
        <v>252</v>
      </c>
      <c r="K74" s="31" t="n">
        <v>111</v>
      </c>
      <c r="L74" s="32" t="n">
        <v>58</v>
      </c>
      <c r="M74" s="32" t="n">
        <f aca="false">K74+L74</f>
        <v>169</v>
      </c>
      <c r="N74" s="33" t="n">
        <f aca="false">J74+M74</f>
        <v>421</v>
      </c>
      <c r="O74" s="34" t="s">
        <v>38</v>
      </c>
      <c r="P74" s="35"/>
      <c r="Q74" s="43"/>
      <c r="R74" s="39"/>
      <c r="S74" s="39"/>
      <c r="T74" s="36" t="s">
        <v>39</v>
      </c>
      <c r="U74" s="36" t="s">
        <v>40</v>
      </c>
      <c r="V74" s="42"/>
      <c r="W74" s="37" t="s">
        <v>41</v>
      </c>
      <c r="X74" s="42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</row>
    <row r="75" s="51" customFormat="true" ht="30" hidden="false" customHeight="true" outlineLevel="0" collapsed="false">
      <c r="A75" s="26" t="n">
        <v>70</v>
      </c>
      <c r="B75" s="27" t="s">
        <v>178</v>
      </c>
      <c r="C75" s="28" t="s">
        <v>179</v>
      </c>
      <c r="D75" s="29" t="s">
        <v>36</v>
      </c>
      <c r="E75" s="30" t="s">
        <v>37</v>
      </c>
      <c r="F75" s="27" t="n">
        <v>165</v>
      </c>
      <c r="G75" s="27" t="n">
        <v>84</v>
      </c>
      <c r="H75" s="27" t="n">
        <v>0</v>
      </c>
      <c r="I75" s="27" t="n">
        <v>0</v>
      </c>
      <c r="J75" s="27" t="n">
        <v>249</v>
      </c>
      <c r="K75" s="31" t="n">
        <v>108</v>
      </c>
      <c r="L75" s="32" t="n">
        <v>62.9</v>
      </c>
      <c r="M75" s="32" t="n">
        <f aca="false">K75+L75</f>
        <v>170.9</v>
      </c>
      <c r="N75" s="33" t="n">
        <f aca="false">J75+M75</f>
        <v>419.9</v>
      </c>
      <c r="O75" s="34" t="s">
        <v>38</v>
      </c>
      <c r="P75" s="35"/>
      <c r="Q75" s="43"/>
      <c r="R75" s="39"/>
      <c r="S75" s="39"/>
      <c r="T75" s="36" t="s">
        <v>39</v>
      </c>
      <c r="U75" s="36" t="s">
        <v>40</v>
      </c>
      <c r="V75" s="42"/>
      <c r="W75" s="37" t="s">
        <v>41</v>
      </c>
      <c r="X75" s="42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</row>
    <row r="76" s="51" customFormat="true" ht="30" hidden="false" customHeight="true" outlineLevel="0" collapsed="false">
      <c r="A76" s="26" t="n">
        <v>71</v>
      </c>
      <c r="B76" s="27" t="s">
        <v>180</v>
      </c>
      <c r="C76" s="28" t="s">
        <v>181</v>
      </c>
      <c r="D76" s="29" t="s">
        <v>36</v>
      </c>
      <c r="E76" s="30" t="s">
        <v>37</v>
      </c>
      <c r="F76" s="27" t="n">
        <v>168</v>
      </c>
      <c r="G76" s="27" t="n">
        <v>86</v>
      </c>
      <c r="H76" s="27" t="n">
        <v>0</v>
      </c>
      <c r="I76" s="27" t="n">
        <v>0</v>
      </c>
      <c r="J76" s="27" t="n">
        <v>254</v>
      </c>
      <c r="K76" s="31" t="n">
        <v>109</v>
      </c>
      <c r="L76" s="32" t="n">
        <v>56.7</v>
      </c>
      <c r="M76" s="32" t="n">
        <f aca="false">K76+L76</f>
        <v>165.7</v>
      </c>
      <c r="N76" s="33" t="n">
        <f aca="false">J76+M76</f>
        <v>419.7</v>
      </c>
      <c r="O76" s="34" t="s">
        <v>38</v>
      </c>
      <c r="P76" s="35"/>
      <c r="Q76" s="43"/>
      <c r="R76" s="39"/>
      <c r="S76" s="39"/>
      <c r="T76" s="36" t="s">
        <v>39</v>
      </c>
      <c r="U76" s="36" t="s">
        <v>40</v>
      </c>
      <c r="V76" s="42"/>
      <c r="W76" s="37" t="s">
        <v>41</v>
      </c>
      <c r="X76" s="42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</row>
    <row r="77" s="51" customFormat="true" ht="30" hidden="false" customHeight="true" outlineLevel="0" collapsed="false">
      <c r="A77" s="26" t="n">
        <v>72</v>
      </c>
      <c r="B77" s="27" t="s">
        <v>182</v>
      </c>
      <c r="C77" s="28" t="s">
        <v>183</v>
      </c>
      <c r="D77" s="29" t="s">
        <v>36</v>
      </c>
      <c r="E77" s="30" t="s">
        <v>37</v>
      </c>
      <c r="F77" s="27" t="n">
        <v>178</v>
      </c>
      <c r="G77" s="27" t="n">
        <v>86</v>
      </c>
      <c r="H77" s="27" t="n">
        <v>0</v>
      </c>
      <c r="I77" s="27" t="n">
        <v>0</v>
      </c>
      <c r="J77" s="27" t="n">
        <v>264</v>
      </c>
      <c r="K77" s="31" t="n">
        <v>100</v>
      </c>
      <c r="L77" s="32" t="n">
        <v>55.7</v>
      </c>
      <c r="M77" s="32" t="n">
        <f aca="false">K77+L77</f>
        <v>155.7</v>
      </c>
      <c r="N77" s="33" t="n">
        <f aca="false">J77+M77</f>
        <v>419.7</v>
      </c>
      <c r="O77" s="34" t="s">
        <v>38</v>
      </c>
      <c r="P77" s="35"/>
      <c r="Q77" s="43"/>
      <c r="R77" s="39"/>
      <c r="S77" s="39"/>
      <c r="T77" s="36" t="s">
        <v>39</v>
      </c>
      <c r="U77" s="36" t="s">
        <v>40</v>
      </c>
      <c r="V77" s="42"/>
      <c r="W77" s="37" t="s">
        <v>41</v>
      </c>
      <c r="X77" s="42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  <c r="IT77" s="41"/>
    </row>
    <row r="78" s="51" customFormat="true" ht="30" hidden="false" customHeight="true" outlineLevel="0" collapsed="false">
      <c r="A78" s="26" t="n">
        <v>73</v>
      </c>
      <c r="B78" s="27" t="s">
        <v>184</v>
      </c>
      <c r="C78" s="28" t="s">
        <v>185</v>
      </c>
      <c r="D78" s="29" t="s">
        <v>36</v>
      </c>
      <c r="E78" s="30" t="s">
        <v>37</v>
      </c>
      <c r="F78" s="27" t="n">
        <v>175</v>
      </c>
      <c r="G78" s="27" t="n">
        <v>86</v>
      </c>
      <c r="H78" s="27" t="n">
        <v>0</v>
      </c>
      <c r="I78" s="27" t="n">
        <v>0</v>
      </c>
      <c r="J78" s="27" t="n">
        <v>261</v>
      </c>
      <c r="K78" s="31" t="n">
        <v>103</v>
      </c>
      <c r="L78" s="32" t="n">
        <v>55.6</v>
      </c>
      <c r="M78" s="32" t="n">
        <f aca="false">K78+L78</f>
        <v>158.6</v>
      </c>
      <c r="N78" s="33" t="n">
        <f aca="false">J78+M78</f>
        <v>419.6</v>
      </c>
      <c r="O78" s="34" t="s">
        <v>38</v>
      </c>
      <c r="P78" s="35"/>
      <c r="Q78" s="43"/>
      <c r="R78" s="39"/>
      <c r="S78" s="39"/>
      <c r="T78" s="36" t="s">
        <v>39</v>
      </c>
      <c r="U78" s="36" t="s">
        <v>40</v>
      </c>
      <c r="V78" s="42"/>
      <c r="W78" s="37" t="s">
        <v>41</v>
      </c>
      <c r="X78" s="42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</row>
    <row r="79" s="51" customFormat="true" ht="30" hidden="false" customHeight="true" outlineLevel="0" collapsed="false">
      <c r="A79" s="26" t="n">
        <v>74</v>
      </c>
      <c r="B79" s="27" t="s">
        <v>186</v>
      </c>
      <c r="C79" s="28" t="s">
        <v>187</v>
      </c>
      <c r="D79" s="29" t="s">
        <v>36</v>
      </c>
      <c r="E79" s="30" t="s">
        <v>37</v>
      </c>
      <c r="F79" s="27" t="n">
        <v>181</v>
      </c>
      <c r="G79" s="27" t="n">
        <v>81</v>
      </c>
      <c r="H79" s="27" t="n">
        <v>0</v>
      </c>
      <c r="I79" s="27" t="n">
        <v>0</v>
      </c>
      <c r="J79" s="27" t="n">
        <v>262</v>
      </c>
      <c r="K79" s="31" t="n">
        <v>102</v>
      </c>
      <c r="L79" s="32" t="n">
        <v>55.5</v>
      </c>
      <c r="M79" s="32" t="n">
        <f aca="false">K79+L79</f>
        <v>157.5</v>
      </c>
      <c r="N79" s="33" t="n">
        <f aca="false">J79+M79</f>
        <v>419.5</v>
      </c>
      <c r="O79" s="34" t="s">
        <v>38</v>
      </c>
      <c r="P79" s="35"/>
      <c r="Q79" s="43"/>
      <c r="R79" s="39"/>
      <c r="S79" s="39"/>
      <c r="T79" s="36" t="s">
        <v>39</v>
      </c>
      <c r="U79" s="36" t="s">
        <v>40</v>
      </c>
      <c r="V79" s="42"/>
      <c r="W79" s="37" t="s">
        <v>41</v>
      </c>
      <c r="X79" s="42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</row>
    <row r="80" s="38" customFormat="true" ht="30" hidden="false" customHeight="true" outlineLevel="0" collapsed="false">
      <c r="A80" s="26" t="n">
        <v>75</v>
      </c>
      <c r="B80" s="27" t="s">
        <v>188</v>
      </c>
      <c r="C80" s="28" t="s">
        <v>189</v>
      </c>
      <c r="D80" s="29" t="s">
        <v>36</v>
      </c>
      <c r="E80" s="30" t="s">
        <v>37</v>
      </c>
      <c r="F80" s="27" t="n">
        <v>166</v>
      </c>
      <c r="G80" s="27" t="n">
        <v>89</v>
      </c>
      <c r="H80" s="27" t="n">
        <v>0</v>
      </c>
      <c r="I80" s="27" t="n">
        <v>0</v>
      </c>
      <c r="J80" s="27" t="n">
        <v>255</v>
      </c>
      <c r="K80" s="31" t="n">
        <v>110</v>
      </c>
      <c r="L80" s="32" t="n">
        <v>54</v>
      </c>
      <c r="M80" s="32" t="n">
        <f aca="false">K80+L80</f>
        <v>164</v>
      </c>
      <c r="N80" s="33" t="n">
        <f aca="false">J80+M80</f>
        <v>419</v>
      </c>
      <c r="O80" s="34" t="s">
        <v>38</v>
      </c>
      <c r="P80" s="35"/>
      <c r="Q80" s="35"/>
      <c r="R80" s="48"/>
      <c r="S80" s="48"/>
      <c r="T80" s="36" t="s">
        <v>39</v>
      </c>
      <c r="U80" s="36" t="s">
        <v>40</v>
      </c>
      <c r="V80" s="26"/>
      <c r="W80" s="37" t="s">
        <v>41</v>
      </c>
      <c r="X80" s="26"/>
    </row>
    <row r="81" s="38" customFormat="true" ht="30" hidden="false" customHeight="true" outlineLevel="0" collapsed="false">
      <c r="A81" s="26" t="n">
        <v>76</v>
      </c>
      <c r="B81" s="27" t="s">
        <v>190</v>
      </c>
      <c r="C81" s="28" t="s">
        <v>191</v>
      </c>
      <c r="D81" s="29" t="s">
        <v>36</v>
      </c>
      <c r="E81" s="30" t="s">
        <v>37</v>
      </c>
      <c r="F81" s="27" t="n">
        <v>166</v>
      </c>
      <c r="G81" s="27" t="n">
        <v>81</v>
      </c>
      <c r="H81" s="27" t="n">
        <v>0</v>
      </c>
      <c r="I81" s="27" t="n">
        <v>0</v>
      </c>
      <c r="J81" s="27" t="n">
        <v>247</v>
      </c>
      <c r="K81" s="31" t="n">
        <v>116</v>
      </c>
      <c r="L81" s="32" t="n">
        <v>56</v>
      </c>
      <c r="M81" s="32" t="n">
        <f aca="false">K81+L81</f>
        <v>172</v>
      </c>
      <c r="N81" s="33" t="n">
        <f aca="false">J81+M81</f>
        <v>419</v>
      </c>
      <c r="O81" s="34" t="s">
        <v>38</v>
      </c>
      <c r="P81" s="35"/>
      <c r="Q81" s="35"/>
      <c r="R81" s="48"/>
      <c r="S81" s="48"/>
      <c r="T81" s="36" t="s">
        <v>39</v>
      </c>
      <c r="U81" s="36" t="s">
        <v>40</v>
      </c>
      <c r="V81" s="26"/>
      <c r="W81" s="37" t="s">
        <v>41</v>
      </c>
      <c r="X81" s="26"/>
    </row>
    <row r="82" s="38" customFormat="true" ht="30" hidden="false" customHeight="true" outlineLevel="0" collapsed="false">
      <c r="A82" s="26" t="n">
        <v>77</v>
      </c>
      <c r="B82" s="27" t="s">
        <v>192</v>
      </c>
      <c r="C82" s="28" t="s">
        <v>193</v>
      </c>
      <c r="D82" s="29" t="s">
        <v>36</v>
      </c>
      <c r="E82" s="30" t="s">
        <v>37</v>
      </c>
      <c r="F82" s="27" t="n">
        <v>178</v>
      </c>
      <c r="G82" s="27" t="n">
        <v>82</v>
      </c>
      <c r="H82" s="27" t="n">
        <v>0</v>
      </c>
      <c r="I82" s="27" t="n">
        <v>0</v>
      </c>
      <c r="J82" s="27" t="n">
        <v>260</v>
      </c>
      <c r="K82" s="31" t="n">
        <v>97</v>
      </c>
      <c r="L82" s="32" t="n">
        <v>62</v>
      </c>
      <c r="M82" s="32" t="n">
        <f aca="false">K82+L82</f>
        <v>159</v>
      </c>
      <c r="N82" s="33" t="n">
        <f aca="false">J82+M82</f>
        <v>419</v>
      </c>
      <c r="O82" s="34" t="s">
        <v>38</v>
      </c>
      <c r="P82" s="35"/>
      <c r="Q82" s="35"/>
      <c r="R82" s="31"/>
      <c r="S82" s="48"/>
      <c r="T82" s="36" t="s">
        <v>39</v>
      </c>
      <c r="U82" s="36" t="s">
        <v>40</v>
      </c>
      <c r="V82" s="26"/>
      <c r="W82" s="37" t="s">
        <v>41</v>
      </c>
      <c r="X82" s="26"/>
    </row>
    <row r="83" s="38" customFormat="true" ht="30" hidden="false" customHeight="true" outlineLevel="0" collapsed="false">
      <c r="A83" s="26" t="n">
        <v>78</v>
      </c>
      <c r="B83" s="27" t="s">
        <v>194</v>
      </c>
      <c r="C83" s="28" t="s">
        <v>195</v>
      </c>
      <c r="D83" s="29" t="s">
        <v>36</v>
      </c>
      <c r="E83" s="30" t="s">
        <v>37</v>
      </c>
      <c r="F83" s="27" t="n">
        <v>176</v>
      </c>
      <c r="G83" s="27" t="n">
        <v>78</v>
      </c>
      <c r="H83" s="27" t="n">
        <v>0</v>
      </c>
      <c r="I83" s="27" t="n">
        <v>0</v>
      </c>
      <c r="J83" s="27" t="n">
        <v>254</v>
      </c>
      <c r="K83" s="31" t="n">
        <v>110</v>
      </c>
      <c r="L83" s="32" t="n">
        <v>54.1666666666667</v>
      </c>
      <c r="M83" s="32" t="n">
        <f aca="false">K83+L83</f>
        <v>164.166666666667</v>
      </c>
      <c r="N83" s="33" t="n">
        <f aca="false">J83+M83</f>
        <v>418.166666666667</v>
      </c>
      <c r="O83" s="34" t="s">
        <v>38</v>
      </c>
      <c r="P83" s="35"/>
      <c r="Q83" s="35"/>
      <c r="R83" s="31"/>
      <c r="S83" s="48"/>
      <c r="T83" s="36" t="s">
        <v>39</v>
      </c>
      <c r="U83" s="36" t="s">
        <v>40</v>
      </c>
      <c r="V83" s="26"/>
      <c r="W83" s="37" t="s">
        <v>41</v>
      </c>
      <c r="X83" s="26"/>
    </row>
    <row r="84" s="38" customFormat="true" ht="30" hidden="false" customHeight="true" outlineLevel="0" collapsed="false">
      <c r="A84" s="26" t="n">
        <v>79</v>
      </c>
      <c r="B84" s="27" t="s">
        <v>196</v>
      </c>
      <c r="C84" s="28" t="s">
        <v>197</v>
      </c>
      <c r="D84" s="29" t="s">
        <v>36</v>
      </c>
      <c r="E84" s="30" t="s">
        <v>37</v>
      </c>
      <c r="F84" s="27" t="n">
        <v>166</v>
      </c>
      <c r="G84" s="27" t="n">
        <v>87</v>
      </c>
      <c r="H84" s="27" t="n">
        <v>0</v>
      </c>
      <c r="I84" s="27" t="n">
        <v>0</v>
      </c>
      <c r="J84" s="27" t="n">
        <v>253</v>
      </c>
      <c r="K84" s="31" t="n">
        <v>109</v>
      </c>
      <c r="L84" s="32" t="n">
        <v>56</v>
      </c>
      <c r="M84" s="32" t="n">
        <f aca="false">K84+L84</f>
        <v>165</v>
      </c>
      <c r="N84" s="33" t="n">
        <f aca="false">J84+M84</f>
        <v>418</v>
      </c>
      <c r="O84" s="34" t="s">
        <v>38</v>
      </c>
      <c r="P84" s="35"/>
      <c r="Q84" s="35"/>
      <c r="R84" s="48"/>
      <c r="S84" s="48"/>
      <c r="T84" s="36" t="s">
        <v>39</v>
      </c>
      <c r="U84" s="36" t="s">
        <v>40</v>
      </c>
      <c r="V84" s="26"/>
      <c r="W84" s="37" t="s">
        <v>41</v>
      </c>
      <c r="X84" s="26"/>
    </row>
    <row r="85" s="38" customFormat="true" ht="30" hidden="false" customHeight="true" outlineLevel="0" collapsed="false">
      <c r="A85" s="26" t="n">
        <v>80</v>
      </c>
      <c r="B85" s="27" t="s">
        <v>198</v>
      </c>
      <c r="C85" s="28" t="s">
        <v>199</v>
      </c>
      <c r="D85" s="29" t="s">
        <v>36</v>
      </c>
      <c r="E85" s="30" t="s">
        <v>37</v>
      </c>
      <c r="F85" s="27" t="n">
        <v>169</v>
      </c>
      <c r="G85" s="27" t="n">
        <v>83</v>
      </c>
      <c r="H85" s="27" t="n">
        <v>0</v>
      </c>
      <c r="I85" s="27" t="n">
        <v>0</v>
      </c>
      <c r="J85" s="27" t="n">
        <v>252</v>
      </c>
      <c r="K85" s="31" t="n">
        <v>113</v>
      </c>
      <c r="L85" s="32" t="n">
        <v>52.3</v>
      </c>
      <c r="M85" s="32" t="n">
        <f aca="false">K85+L85</f>
        <v>165.3</v>
      </c>
      <c r="N85" s="33" t="n">
        <f aca="false">J85+M85</f>
        <v>417.3</v>
      </c>
      <c r="O85" s="34" t="s">
        <v>38</v>
      </c>
      <c r="P85" s="35"/>
      <c r="Q85" s="35"/>
      <c r="R85" s="48"/>
      <c r="S85" s="48"/>
      <c r="T85" s="36" t="s">
        <v>39</v>
      </c>
      <c r="U85" s="36" t="s">
        <v>40</v>
      </c>
      <c r="V85" s="26"/>
      <c r="W85" s="37" t="s">
        <v>41</v>
      </c>
      <c r="X85" s="26"/>
    </row>
    <row r="86" s="38" customFormat="true" ht="30" hidden="false" customHeight="true" outlineLevel="0" collapsed="false">
      <c r="A86" s="26" t="n">
        <v>81</v>
      </c>
      <c r="B86" s="27" t="s">
        <v>200</v>
      </c>
      <c r="C86" s="28" t="s">
        <v>201</v>
      </c>
      <c r="D86" s="29" t="s">
        <v>36</v>
      </c>
      <c r="E86" s="30" t="s">
        <v>37</v>
      </c>
      <c r="F86" s="27" t="n">
        <v>164</v>
      </c>
      <c r="G86" s="27" t="n">
        <v>83</v>
      </c>
      <c r="H86" s="27" t="n">
        <v>0</v>
      </c>
      <c r="I86" s="27" t="n">
        <v>0</v>
      </c>
      <c r="J86" s="27" t="n">
        <v>247</v>
      </c>
      <c r="K86" s="31" t="n">
        <v>114</v>
      </c>
      <c r="L86" s="32" t="n">
        <v>56</v>
      </c>
      <c r="M86" s="32" t="n">
        <f aca="false">K86+L86</f>
        <v>170</v>
      </c>
      <c r="N86" s="33" t="n">
        <f aca="false">J86+M86</f>
        <v>417</v>
      </c>
      <c r="O86" s="34" t="s">
        <v>38</v>
      </c>
      <c r="P86" s="35"/>
      <c r="Q86" s="35"/>
      <c r="R86" s="48"/>
      <c r="S86" s="48"/>
      <c r="T86" s="36" t="s">
        <v>39</v>
      </c>
      <c r="U86" s="36" t="s">
        <v>40</v>
      </c>
      <c r="V86" s="26"/>
      <c r="W86" s="37" t="s">
        <v>41</v>
      </c>
      <c r="X86" s="26"/>
    </row>
    <row r="87" s="38" customFormat="true" ht="30" hidden="false" customHeight="true" outlineLevel="0" collapsed="false">
      <c r="A87" s="26" t="n">
        <v>82</v>
      </c>
      <c r="B87" s="27" t="s">
        <v>202</v>
      </c>
      <c r="C87" s="28" t="s">
        <v>203</v>
      </c>
      <c r="D87" s="29" t="s">
        <v>36</v>
      </c>
      <c r="E87" s="30" t="s">
        <v>37</v>
      </c>
      <c r="F87" s="27" t="n">
        <v>175</v>
      </c>
      <c r="G87" s="27" t="n">
        <v>83</v>
      </c>
      <c r="H87" s="27" t="n">
        <v>0</v>
      </c>
      <c r="I87" s="27" t="n">
        <v>0</v>
      </c>
      <c r="J87" s="27" t="n">
        <v>258</v>
      </c>
      <c r="K87" s="31" t="n">
        <v>103</v>
      </c>
      <c r="L87" s="32" t="n">
        <v>55.9</v>
      </c>
      <c r="M87" s="32" t="n">
        <f aca="false">K87+L87</f>
        <v>158.9</v>
      </c>
      <c r="N87" s="33" t="n">
        <f aca="false">J87+M87</f>
        <v>416.9</v>
      </c>
      <c r="O87" s="34" t="s">
        <v>38</v>
      </c>
      <c r="P87" s="35"/>
      <c r="Q87" s="35"/>
      <c r="R87" s="31"/>
      <c r="S87" s="48"/>
      <c r="T87" s="36" t="s">
        <v>39</v>
      </c>
      <c r="U87" s="36" t="s">
        <v>40</v>
      </c>
      <c r="V87" s="30"/>
      <c r="W87" s="37" t="s">
        <v>41</v>
      </c>
      <c r="X87" s="27"/>
    </row>
    <row r="88" s="38" customFormat="true" ht="30" hidden="false" customHeight="true" outlineLevel="0" collapsed="false">
      <c r="A88" s="26" t="n">
        <v>83</v>
      </c>
      <c r="B88" s="27" t="s">
        <v>204</v>
      </c>
      <c r="C88" s="28" t="s">
        <v>205</v>
      </c>
      <c r="D88" s="29" t="s">
        <v>36</v>
      </c>
      <c r="E88" s="30" t="s">
        <v>37</v>
      </c>
      <c r="F88" s="27" t="n">
        <v>167</v>
      </c>
      <c r="G88" s="27" t="n">
        <v>84</v>
      </c>
      <c r="H88" s="27" t="n">
        <v>0</v>
      </c>
      <c r="I88" s="27" t="n">
        <v>0</v>
      </c>
      <c r="J88" s="27" t="n">
        <v>251</v>
      </c>
      <c r="K88" s="31" t="n">
        <v>110</v>
      </c>
      <c r="L88" s="32" t="n">
        <v>55.8</v>
      </c>
      <c r="M88" s="32" t="n">
        <f aca="false">K88+L88</f>
        <v>165.8</v>
      </c>
      <c r="N88" s="33" t="n">
        <f aca="false">J88+M88</f>
        <v>416.8</v>
      </c>
      <c r="O88" s="34" t="s">
        <v>38</v>
      </c>
      <c r="P88" s="35"/>
      <c r="Q88" s="35"/>
      <c r="R88" s="31"/>
      <c r="S88" s="48"/>
      <c r="T88" s="36" t="s">
        <v>39</v>
      </c>
      <c r="U88" s="36" t="s">
        <v>40</v>
      </c>
      <c r="V88" s="30"/>
      <c r="W88" s="37" t="s">
        <v>41</v>
      </c>
      <c r="X88" s="27"/>
    </row>
    <row r="89" s="38" customFormat="true" ht="30" hidden="false" customHeight="true" outlineLevel="0" collapsed="false">
      <c r="A89" s="26" t="n">
        <v>84</v>
      </c>
      <c r="B89" s="27" t="s">
        <v>206</v>
      </c>
      <c r="C89" s="28" t="s">
        <v>207</v>
      </c>
      <c r="D89" s="29" t="s">
        <v>36</v>
      </c>
      <c r="E89" s="30" t="s">
        <v>37</v>
      </c>
      <c r="F89" s="27" t="n">
        <v>167</v>
      </c>
      <c r="G89" s="27" t="n">
        <v>83</v>
      </c>
      <c r="H89" s="27" t="n">
        <v>0</v>
      </c>
      <c r="I89" s="27" t="n">
        <v>0</v>
      </c>
      <c r="J89" s="27" t="n">
        <v>250</v>
      </c>
      <c r="K89" s="31" t="n">
        <v>114</v>
      </c>
      <c r="L89" s="32" t="n">
        <v>52</v>
      </c>
      <c r="M89" s="32" t="n">
        <f aca="false">K89+L89</f>
        <v>166</v>
      </c>
      <c r="N89" s="33" t="n">
        <f aca="false">J89+M89</f>
        <v>416</v>
      </c>
      <c r="O89" s="34" t="s">
        <v>38</v>
      </c>
      <c r="P89" s="35"/>
      <c r="Q89" s="35"/>
      <c r="R89" s="31"/>
      <c r="S89" s="48"/>
      <c r="T89" s="36" t="s">
        <v>39</v>
      </c>
      <c r="U89" s="36" t="s">
        <v>40</v>
      </c>
      <c r="V89" s="30"/>
      <c r="W89" s="37" t="s">
        <v>41</v>
      </c>
      <c r="X89" s="27"/>
    </row>
    <row r="90" s="38" customFormat="true" ht="30" hidden="false" customHeight="true" outlineLevel="0" collapsed="false">
      <c r="A90" s="26" t="n">
        <v>85</v>
      </c>
      <c r="B90" s="27" t="s">
        <v>208</v>
      </c>
      <c r="C90" s="28" t="s">
        <v>209</v>
      </c>
      <c r="D90" s="29" t="s">
        <v>36</v>
      </c>
      <c r="E90" s="30" t="s">
        <v>37</v>
      </c>
      <c r="F90" s="27" t="n">
        <v>162</v>
      </c>
      <c r="G90" s="27" t="n">
        <v>86</v>
      </c>
      <c r="H90" s="27" t="n">
        <v>0</v>
      </c>
      <c r="I90" s="27" t="n">
        <v>0</v>
      </c>
      <c r="J90" s="27" t="n">
        <v>248</v>
      </c>
      <c r="K90" s="31" t="n">
        <v>114</v>
      </c>
      <c r="L90" s="32" t="n">
        <v>53.6666666666667</v>
      </c>
      <c r="M90" s="32" t="n">
        <f aca="false">K90+L90</f>
        <v>167.666666666667</v>
      </c>
      <c r="N90" s="33" t="n">
        <f aca="false">J90+M90</f>
        <v>415.666666666667</v>
      </c>
      <c r="O90" s="34" t="s">
        <v>38</v>
      </c>
      <c r="P90" s="35"/>
      <c r="Q90" s="35"/>
      <c r="R90" s="48"/>
      <c r="S90" s="48"/>
      <c r="T90" s="36" t="s">
        <v>39</v>
      </c>
      <c r="U90" s="36" t="s">
        <v>40</v>
      </c>
      <c r="V90" s="30"/>
      <c r="W90" s="37" t="s">
        <v>41</v>
      </c>
      <c r="X90" s="27"/>
    </row>
    <row r="91" s="38" customFormat="true" ht="30" hidden="false" customHeight="true" outlineLevel="0" collapsed="false">
      <c r="A91" s="26" t="n">
        <v>86</v>
      </c>
      <c r="B91" s="27" t="s">
        <v>210</v>
      </c>
      <c r="C91" s="28" t="s">
        <v>211</v>
      </c>
      <c r="D91" s="29" t="s">
        <v>36</v>
      </c>
      <c r="E91" s="30" t="s">
        <v>37</v>
      </c>
      <c r="F91" s="27" t="n">
        <v>163</v>
      </c>
      <c r="G91" s="27" t="n">
        <v>84</v>
      </c>
      <c r="H91" s="27" t="n">
        <v>0</v>
      </c>
      <c r="I91" s="27" t="n">
        <v>0</v>
      </c>
      <c r="J91" s="27" t="n">
        <v>247</v>
      </c>
      <c r="K91" s="31" t="n">
        <v>107</v>
      </c>
      <c r="L91" s="32" t="n">
        <v>61.6</v>
      </c>
      <c r="M91" s="32" t="n">
        <f aca="false">K91+L91</f>
        <v>168.6</v>
      </c>
      <c r="N91" s="33" t="n">
        <f aca="false">J91+M91</f>
        <v>415.6</v>
      </c>
      <c r="O91" s="34" t="s">
        <v>38</v>
      </c>
      <c r="P91" s="35"/>
      <c r="Q91" s="35"/>
      <c r="R91" s="48"/>
      <c r="S91" s="48"/>
      <c r="T91" s="36" t="s">
        <v>39</v>
      </c>
      <c r="U91" s="36" t="s">
        <v>40</v>
      </c>
      <c r="V91" s="30"/>
      <c r="W91" s="37" t="s">
        <v>41</v>
      </c>
      <c r="X91" s="27"/>
    </row>
    <row r="92" s="38" customFormat="true" ht="30" hidden="false" customHeight="true" outlineLevel="0" collapsed="false">
      <c r="A92" s="26" t="n">
        <v>87</v>
      </c>
      <c r="B92" s="27" t="s">
        <v>212</v>
      </c>
      <c r="C92" s="28" t="s">
        <v>213</v>
      </c>
      <c r="D92" s="29" t="s">
        <v>36</v>
      </c>
      <c r="E92" s="30" t="s">
        <v>37</v>
      </c>
      <c r="F92" s="27" t="n">
        <v>176</v>
      </c>
      <c r="G92" s="27" t="n">
        <v>81</v>
      </c>
      <c r="H92" s="27" t="n">
        <v>0</v>
      </c>
      <c r="I92" s="27" t="n">
        <v>0</v>
      </c>
      <c r="J92" s="27" t="n">
        <v>257</v>
      </c>
      <c r="K92" s="31" t="n">
        <v>103</v>
      </c>
      <c r="L92" s="32" t="n">
        <v>55.5</v>
      </c>
      <c r="M92" s="32" t="n">
        <f aca="false">K92+L92</f>
        <v>158.5</v>
      </c>
      <c r="N92" s="33" t="n">
        <f aca="false">J92+M92</f>
        <v>415.5</v>
      </c>
      <c r="O92" s="34" t="s">
        <v>38</v>
      </c>
      <c r="P92" s="35"/>
      <c r="Q92" s="35"/>
      <c r="R92" s="48"/>
      <c r="S92" s="48"/>
      <c r="T92" s="36" t="s">
        <v>39</v>
      </c>
      <c r="U92" s="36" t="s">
        <v>40</v>
      </c>
      <c r="V92" s="30"/>
      <c r="W92" s="37" t="s">
        <v>41</v>
      </c>
      <c r="X92" s="27"/>
    </row>
    <row r="93" s="38" customFormat="true" ht="30" hidden="false" customHeight="true" outlineLevel="0" collapsed="false">
      <c r="A93" s="26" t="n">
        <v>88</v>
      </c>
      <c r="B93" s="27" t="s">
        <v>214</v>
      </c>
      <c r="C93" s="28" t="s">
        <v>215</v>
      </c>
      <c r="D93" s="29" t="s">
        <v>36</v>
      </c>
      <c r="E93" s="30" t="s">
        <v>37</v>
      </c>
      <c r="F93" s="27" t="n">
        <v>165</v>
      </c>
      <c r="G93" s="27" t="n">
        <v>82</v>
      </c>
      <c r="H93" s="27" t="n">
        <v>0</v>
      </c>
      <c r="I93" s="27" t="n">
        <v>0</v>
      </c>
      <c r="J93" s="27" t="n">
        <v>247</v>
      </c>
      <c r="K93" s="31" t="n">
        <v>112</v>
      </c>
      <c r="L93" s="32" t="n">
        <v>56.3</v>
      </c>
      <c r="M93" s="32" t="n">
        <f aca="false">K93+L93</f>
        <v>168.3</v>
      </c>
      <c r="N93" s="33" t="n">
        <f aca="false">J93+M93</f>
        <v>415.3</v>
      </c>
      <c r="O93" s="34" t="s">
        <v>38</v>
      </c>
      <c r="P93" s="35"/>
      <c r="Q93" s="35"/>
      <c r="R93" s="31"/>
      <c r="S93" s="48"/>
      <c r="T93" s="36" t="s">
        <v>39</v>
      </c>
      <c r="U93" s="36" t="s">
        <v>40</v>
      </c>
      <c r="V93" s="30"/>
      <c r="W93" s="37" t="s">
        <v>41</v>
      </c>
      <c r="X93" s="27"/>
    </row>
    <row r="94" s="38" customFormat="true" ht="30" hidden="false" customHeight="true" outlineLevel="0" collapsed="false">
      <c r="A94" s="26" t="n">
        <v>89</v>
      </c>
      <c r="B94" s="27" t="s">
        <v>216</v>
      </c>
      <c r="C94" s="28" t="s">
        <v>217</v>
      </c>
      <c r="D94" s="29" t="s">
        <v>36</v>
      </c>
      <c r="E94" s="30" t="s">
        <v>37</v>
      </c>
      <c r="F94" s="27" t="n">
        <v>167</v>
      </c>
      <c r="G94" s="27" t="n">
        <v>85</v>
      </c>
      <c r="H94" s="27" t="n">
        <v>0</v>
      </c>
      <c r="I94" s="27" t="n">
        <v>0</v>
      </c>
      <c r="J94" s="27" t="n">
        <v>252</v>
      </c>
      <c r="K94" s="31" t="n">
        <v>113</v>
      </c>
      <c r="L94" s="32" t="n">
        <v>50</v>
      </c>
      <c r="M94" s="32" t="n">
        <f aca="false">K94+L94</f>
        <v>163</v>
      </c>
      <c r="N94" s="33" t="n">
        <f aca="false">J94+M94</f>
        <v>415</v>
      </c>
      <c r="O94" s="34" t="s">
        <v>38</v>
      </c>
      <c r="P94" s="35"/>
      <c r="Q94" s="35"/>
      <c r="R94" s="48"/>
      <c r="S94" s="48"/>
      <c r="T94" s="36" t="s">
        <v>39</v>
      </c>
      <c r="U94" s="36" t="s">
        <v>40</v>
      </c>
      <c r="V94" s="30"/>
      <c r="W94" s="37" t="s">
        <v>41</v>
      </c>
      <c r="X94" s="27"/>
    </row>
    <row r="95" s="38" customFormat="true" ht="30" hidden="false" customHeight="true" outlineLevel="0" collapsed="false">
      <c r="A95" s="26" t="n">
        <v>90</v>
      </c>
      <c r="B95" s="27" t="s">
        <v>218</v>
      </c>
      <c r="C95" s="28" t="s">
        <v>219</v>
      </c>
      <c r="D95" s="29" t="s">
        <v>36</v>
      </c>
      <c r="E95" s="30" t="s">
        <v>37</v>
      </c>
      <c r="F95" s="27" t="n">
        <v>170</v>
      </c>
      <c r="G95" s="27" t="n">
        <v>84</v>
      </c>
      <c r="H95" s="27" t="n">
        <v>0</v>
      </c>
      <c r="I95" s="27" t="n">
        <v>0</v>
      </c>
      <c r="J95" s="27" t="n">
        <v>254</v>
      </c>
      <c r="K95" s="31" t="n">
        <v>105</v>
      </c>
      <c r="L95" s="32" t="n">
        <v>56</v>
      </c>
      <c r="M95" s="32" t="n">
        <f aca="false">K95+L95</f>
        <v>161</v>
      </c>
      <c r="N95" s="33" t="n">
        <f aca="false">J95+M95</f>
        <v>415</v>
      </c>
      <c r="O95" s="34" t="s">
        <v>38</v>
      </c>
      <c r="P95" s="35"/>
      <c r="Q95" s="35"/>
      <c r="R95" s="31"/>
      <c r="S95" s="48"/>
      <c r="T95" s="36" t="s">
        <v>39</v>
      </c>
      <c r="U95" s="36" t="s">
        <v>40</v>
      </c>
      <c r="V95" s="30"/>
      <c r="W95" s="37" t="s">
        <v>41</v>
      </c>
      <c r="X95" s="27"/>
    </row>
    <row r="96" s="38" customFormat="true" ht="30" hidden="false" customHeight="true" outlineLevel="0" collapsed="false">
      <c r="A96" s="26" t="n">
        <v>91</v>
      </c>
      <c r="B96" s="27" t="s">
        <v>220</v>
      </c>
      <c r="C96" s="28" t="s">
        <v>221</v>
      </c>
      <c r="D96" s="29" t="s">
        <v>36</v>
      </c>
      <c r="E96" s="30" t="s">
        <v>37</v>
      </c>
      <c r="F96" s="27" t="n">
        <v>173</v>
      </c>
      <c r="G96" s="27" t="n">
        <v>87</v>
      </c>
      <c r="H96" s="27" t="n">
        <v>0</v>
      </c>
      <c r="I96" s="27" t="n">
        <v>0</v>
      </c>
      <c r="J96" s="27" t="n">
        <v>260</v>
      </c>
      <c r="K96" s="31" t="n">
        <v>101</v>
      </c>
      <c r="L96" s="32" t="n">
        <v>54</v>
      </c>
      <c r="M96" s="32" t="n">
        <f aca="false">K96+L96</f>
        <v>155</v>
      </c>
      <c r="N96" s="33" t="n">
        <f aca="false">J96+M96</f>
        <v>415</v>
      </c>
      <c r="O96" s="34" t="s">
        <v>38</v>
      </c>
      <c r="P96" s="35"/>
      <c r="Q96" s="35"/>
      <c r="R96" s="31"/>
      <c r="S96" s="48"/>
      <c r="T96" s="36" t="s">
        <v>39</v>
      </c>
      <c r="U96" s="36" t="s">
        <v>40</v>
      </c>
      <c r="V96" s="30"/>
      <c r="W96" s="37" t="s">
        <v>41</v>
      </c>
      <c r="X96" s="27"/>
    </row>
    <row r="97" s="38" customFormat="true" ht="30" hidden="false" customHeight="true" outlineLevel="0" collapsed="false">
      <c r="A97" s="26" t="n">
        <v>92</v>
      </c>
      <c r="B97" s="27" t="s">
        <v>222</v>
      </c>
      <c r="C97" s="28" t="s">
        <v>223</v>
      </c>
      <c r="D97" s="29" t="s">
        <v>36</v>
      </c>
      <c r="E97" s="30" t="s">
        <v>37</v>
      </c>
      <c r="F97" s="27" t="n">
        <v>167</v>
      </c>
      <c r="G97" s="27" t="n">
        <v>80</v>
      </c>
      <c r="H97" s="27" t="n">
        <v>0</v>
      </c>
      <c r="I97" s="27" t="n">
        <v>0</v>
      </c>
      <c r="J97" s="27" t="n">
        <v>247</v>
      </c>
      <c r="K97" s="31" t="n">
        <v>115</v>
      </c>
      <c r="L97" s="32" t="n">
        <v>52.7</v>
      </c>
      <c r="M97" s="32" t="n">
        <f aca="false">K97+L97</f>
        <v>167.7</v>
      </c>
      <c r="N97" s="33" t="n">
        <f aca="false">J97+M97</f>
        <v>414.7</v>
      </c>
      <c r="O97" s="34" t="s">
        <v>38</v>
      </c>
      <c r="P97" s="35"/>
      <c r="Q97" s="35"/>
      <c r="R97" s="31"/>
      <c r="S97" s="48"/>
      <c r="T97" s="36" t="s">
        <v>39</v>
      </c>
      <c r="U97" s="36" t="s">
        <v>40</v>
      </c>
      <c r="V97" s="30"/>
      <c r="W97" s="37" t="s">
        <v>41</v>
      </c>
      <c r="X97" s="28"/>
    </row>
    <row r="98" s="38" customFormat="true" ht="30" hidden="false" customHeight="true" outlineLevel="0" collapsed="false">
      <c r="A98" s="26" t="n">
        <v>93</v>
      </c>
      <c r="B98" s="27" t="s">
        <v>224</v>
      </c>
      <c r="C98" s="28" t="s">
        <v>225</v>
      </c>
      <c r="D98" s="29" t="s">
        <v>36</v>
      </c>
      <c r="E98" s="30" t="s">
        <v>37</v>
      </c>
      <c r="F98" s="27" t="n">
        <v>169</v>
      </c>
      <c r="G98" s="27" t="n">
        <v>83</v>
      </c>
      <c r="H98" s="27" t="n">
        <v>0</v>
      </c>
      <c r="I98" s="27" t="n">
        <v>0</v>
      </c>
      <c r="J98" s="27" t="n">
        <v>252</v>
      </c>
      <c r="K98" s="31" t="n">
        <v>108</v>
      </c>
      <c r="L98" s="32" t="n">
        <v>54</v>
      </c>
      <c r="M98" s="32" t="n">
        <f aca="false">K98+L98</f>
        <v>162</v>
      </c>
      <c r="N98" s="33" t="n">
        <f aca="false">J98+M98</f>
        <v>414</v>
      </c>
      <c r="O98" s="34" t="s">
        <v>38</v>
      </c>
      <c r="P98" s="35"/>
      <c r="Q98" s="35"/>
      <c r="R98" s="31"/>
      <c r="S98" s="48"/>
      <c r="T98" s="36" t="s">
        <v>39</v>
      </c>
      <c r="U98" s="36" t="s">
        <v>40</v>
      </c>
      <c r="V98" s="30"/>
      <c r="W98" s="37" t="s">
        <v>41</v>
      </c>
      <c r="X98" s="28"/>
    </row>
    <row r="99" s="38" customFormat="true" ht="30" hidden="false" customHeight="true" outlineLevel="0" collapsed="false">
      <c r="A99" s="26" t="n">
        <v>94</v>
      </c>
      <c r="B99" s="27" t="s">
        <v>226</v>
      </c>
      <c r="C99" s="28" t="s">
        <v>227</v>
      </c>
      <c r="D99" s="29" t="s">
        <v>36</v>
      </c>
      <c r="E99" s="30" t="s">
        <v>37</v>
      </c>
      <c r="F99" s="27" t="n">
        <v>170</v>
      </c>
      <c r="G99" s="27" t="n">
        <v>78</v>
      </c>
      <c r="H99" s="27" t="n">
        <v>0</v>
      </c>
      <c r="I99" s="27" t="n">
        <v>0</v>
      </c>
      <c r="J99" s="27" t="n">
        <v>248</v>
      </c>
      <c r="K99" s="31" t="n">
        <v>111</v>
      </c>
      <c r="L99" s="32" t="n">
        <v>55</v>
      </c>
      <c r="M99" s="32" t="n">
        <f aca="false">K99+L99</f>
        <v>166</v>
      </c>
      <c r="N99" s="33" t="n">
        <f aca="false">J99+M99</f>
        <v>414</v>
      </c>
      <c r="O99" s="34" t="s">
        <v>38</v>
      </c>
      <c r="P99" s="35"/>
      <c r="Q99" s="35"/>
      <c r="R99" s="48"/>
      <c r="S99" s="48"/>
      <c r="T99" s="36" t="s">
        <v>39</v>
      </c>
      <c r="U99" s="36" t="s">
        <v>40</v>
      </c>
      <c r="V99" s="30"/>
      <c r="W99" s="37" t="s">
        <v>41</v>
      </c>
      <c r="X99" s="27"/>
    </row>
    <row r="100" s="38" customFormat="true" ht="30" hidden="false" customHeight="true" outlineLevel="0" collapsed="false">
      <c r="A100" s="26" t="n">
        <v>95</v>
      </c>
      <c r="B100" s="27" t="s">
        <v>228</v>
      </c>
      <c r="C100" s="28" t="s">
        <v>229</v>
      </c>
      <c r="D100" s="29" t="s">
        <v>36</v>
      </c>
      <c r="E100" s="30" t="s">
        <v>37</v>
      </c>
      <c r="F100" s="27" t="n">
        <v>177</v>
      </c>
      <c r="G100" s="27" t="n">
        <v>77</v>
      </c>
      <c r="H100" s="27" t="n">
        <v>0</v>
      </c>
      <c r="I100" s="27" t="n">
        <v>0</v>
      </c>
      <c r="J100" s="27" t="n">
        <v>254</v>
      </c>
      <c r="K100" s="31" t="n">
        <v>107</v>
      </c>
      <c r="L100" s="32" t="n">
        <v>52.8333333333333</v>
      </c>
      <c r="M100" s="32" t="n">
        <f aca="false">K100+L100</f>
        <v>159.833333333333</v>
      </c>
      <c r="N100" s="33" t="n">
        <f aca="false">J100+M100</f>
        <v>413.833333333333</v>
      </c>
      <c r="O100" s="34" t="s">
        <v>38</v>
      </c>
      <c r="P100" s="35"/>
      <c r="Q100" s="35"/>
      <c r="R100" s="48"/>
      <c r="S100" s="48"/>
      <c r="T100" s="36" t="s">
        <v>39</v>
      </c>
      <c r="U100" s="36" t="s">
        <v>40</v>
      </c>
      <c r="V100" s="30"/>
      <c r="W100" s="37" t="s">
        <v>41</v>
      </c>
      <c r="X100" s="27"/>
    </row>
    <row r="101" s="38" customFormat="true" ht="30" hidden="false" customHeight="true" outlineLevel="0" collapsed="false">
      <c r="A101" s="26" t="n">
        <v>96</v>
      </c>
      <c r="B101" s="27" t="s">
        <v>230</v>
      </c>
      <c r="C101" s="28" t="s">
        <v>231</v>
      </c>
      <c r="D101" s="29" t="s">
        <v>36</v>
      </c>
      <c r="E101" s="30" t="s">
        <v>37</v>
      </c>
      <c r="F101" s="27" t="n">
        <v>180</v>
      </c>
      <c r="G101" s="27" t="n">
        <v>67</v>
      </c>
      <c r="H101" s="27" t="n">
        <v>0</v>
      </c>
      <c r="I101" s="27" t="n">
        <v>0</v>
      </c>
      <c r="J101" s="27" t="n">
        <v>247</v>
      </c>
      <c r="K101" s="31" t="n">
        <v>110</v>
      </c>
      <c r="L101" s="32" t="n">
        <v>56.6666666666667</v>
      </c>
      <c r="M101" s="32" t="n">
        <f aca="false">K101+L101</f>
        <v>166.666666666667</v>
      </c>
      <c r="N101" s="33" t="n">
        <f aca="false">J101+M101</f>
        <v>413.666666666667</v>
      </c>
      <c r="O101" s="34" t="s">
        <v>38</v>
      </c>
      <c r="P101" s="35"/>
      <c r="Q101" s="35"/>
      <c r="R101" s="48"/>
      <c r="S101" s="48"/>
      <c r="T101" s="36" t="s">
        <v>39</v>
      </c>
      <c r="U101" s="36" t="s">
        <v>40</v>
      </c>
      <c r="V101" s="30"/>
      <c r="W101" s="37" t="s">
        <v>41</v>
      </c>
      <c r="X101" s="27"/>
    </row>
    <row r="102" s="38" customFormat="true" ht="30" hidden="false" customHeight="true" outlineLevel="0" collapsed="false">
      <c r="A102" s="26" t="n">
        <v>97</v>
      </c>
      <c r="B102" s="27" t="s">
        <v>232</v>
      </c>
      <c r="C102" s="28" t="s">
        <v>233</v>
      </c>
      <c r="D102" s="29" t="s">
        <v>36</v>
      </c>
      <c r="E102" s="30" t="s">
        <v>37</v>
      </c>
      <c r="F102" s="27" t="n">
        <v>170</v>
      </c>
      <c r="G102" s="27" t="n">
        <v>86</v>
      </c>
      <c r="H102" s="27" t="n">
        <v>0</v>
      </c>
      <c r="I102" s="27" t="n">
        <v>0</v>
      </c>
      <c r="J102" s="27" t="n">
        <v>256</v>
      </c>
      <c r="K102" s="31" t="n">
        <v>102</v>
      </c>
      <c r="L102" s="32" t="n">
        <v>55.5</v>
      </c>
      <c r="M102" s="32" t="n">
        <f aca="false">K102+L102</f>
        <v>157.5</v>
      </c>
      <c r="N102" s="33" t="n">
        <f aca="false">J102+M102</f>
        <v>413.5</v>
      </c>
      <c r="O102" s="34" t="s">
        <v>38</v>
      </c>
      <c r="P102" s="35"/>
      <c r="Q102" s="35"/>
      <c r="R102" s="48"/>
      <c r="S102" s="48"/>
      <c r="T102" s="36" t="s">
        <v>39</v>
      </c>
      <c r="U102" s="36" t="s">
        <v>40</v>
      </c>
      <c r="V102" s="30"/>
      <c r="W102" s="37" t="s">
        <v>41</v>
      </c>
      <c r="X102" s="28"/>
    </row>
    <row r="103" s="38" customFormat="true" ht="30" hidden="false" customHeight="true" outlineLevel="0" collapsed="false">
      <c r="A103" s="26" t="n">
        <v>98</v>
      </c>
      <c r="B103" s="27" t="s">
        <v>234</v>
      </c>
      <c r="C103" s="28" t="s">
        <v>235</v>
      </c>
      <c r="D103" s="29" t="s">
        <v>36</v>
      </c>
      <c r="E103" s="30" t="s">
        <v>37</v>
      </c>
      <c r="F103" s="27" t="n">
        <v>170</v>
      </c>
      <c r="G103" s="27" t="n">
        <v>80</v>
      </c>
      <c r="H103" s="27" t="n">
        <v>0</v>
      </c>
      <c r="I103" s="27" t="n">
        <v>0</v>
      </c>
      <c r="J103" s="27" t="n">
        <v>250</v>
      </c>
      <c r="K103" s="31" t="n">
        <v>111</v>
      </c>
      <c r="L103" s="32" t="n">
        <v>52.5</v>
      </c>
      <c r="M103" s="32" t="n">
        <f aca="false">K103+L103</f>
        <v>163.5</v>
      </c>
      <c r="N103" s="33" t="n">
        <f aca="false">J103+M103</f>
        <v>413.5</v>
      </c>
      <c r="O103" s="34" t="s">
        <v>38</v>
      </c>
      <c r="P103" s="35"/>
      <c r="Q103" s="35"/>
      <c r="R103" s="31"/>
      <c r="S103" s="48"/>
      <c r="T103" s="36" t="s">
        <v>39</v>
      </c>
      <c r="U103" s="36" t="s">
        <v>40</v>
      </c>
      <c r="V103" s="26"/>
      <c r="W103" s="37" t="s">
        <v>41</v>
      </c>
      <c r="X103" s="26"/>
    </row>
    <row r="104" s="38" customFormat="true" ht="30" hidden="false" customHeight="true" outlineLevel="0" collapsed="false">
      <c r="A104" s="26" t="n">
        <v>99</v>
      </c>
      <c r="B104" s="27" t="s">
        <v>236</v>
      </c>
      <c r="C104" s="28" t="s">
        <v>237</v>
      </c>
      <c r="D104" s="29" t="s">
        <v>36</v>
      </c>
      <c r="E104" s="30" t="s">
        <v>37</v>
      </c>
      <c r="F104" s="27" t="n">
        <v>173</v>
      </c>
      <c r="G104" s="27" t="n">
        <v>75</v>
      </c>
      <c r="H104" s="27" t="n">
        <v>0</v>
      </c>
      <c r="I104" s="27" t="n">
        <v>0</v>
      </c>
      <c r="J104" s="27" t="n">
        <v>248</v>
      </c>
      <c r="K104" s="31" t="n">
        <v>112</v>
      </c>
      <c r="L104" s="32" t="n">
        <v>53.2</v>
      </c>
      <c r="M104" s="32" t="n">
        <f aca="false">K104+L104</f>
        <v>165.2</v>
      </c>
      <c r="N104" s="33" t="n">
        <f aca="false">J104+M104</f>
        <v>413.2</v>
      </c>
      <c r="O104" s="34" t="s">
        <v>38</v>
      </c>
      <c r="P104" s="35"/>
      <c r="Q104" s="43"/>
      <c r="R104" s="39"/>
      <c r="S104" s="39"/>
      <c r="T104" s="36" t="s">
        <v>39</v>
      </c>
      <c r="U104" s="36" t="s">
        <v>40</v>
      </c>
      <c r="V104" s="42"/>
      <c r="W104" s="37" t="s">
        <v>41</v>
      </c>
      <c r="X104" s="42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A104" s="41"/>
      <c r="HB104" s="41"/>
      <c r="HC104" s="41"/>
      <c r="HD104" s="41"/>
      <c r="HE104" s="41"/>
      <c r="HF104" s="41"/>
      <c r="HG104" s="41"/>
      <c r="HH104" s="41"/>
      <c r="HI104" s="41"/>
      <c r="HJ104" s="41"/>
      <c r="HK104" s="41"/>
      <c r="HL104" s="41"/>
      <c r="HM104" s="41"/>
      <c r="HN104" s="41"/>
      <c r="HO104" s="41"/>
      <c r="HP104" s="41"/>
      <c r="HQ104" s="41"/>
      <c r="HR104" s="41"/>
      <c r="HS104" s="41"/>
      <c r="HT104" s="41"/>
      <c r="HU104" s="41"/>
      <c r="HV104" s="41"/>
      <c r="HW104" s="41"/>
      <c r="HX104" s="41"/>
      <c r="HY104" s="41"/>
      <c r="HZ104" s="41"/>
      <c r="IA104" s="41"/>
      <c r="IB104" s="41"/>
      <c r="IC104" s="41"/>
      <c r="ID104" s="41"/>
      <c r="IE104" s="41"/>
      <c r="IF104" s="41"/>
      <c r="IG104" s="41"/>
      <c r="IH104" s="41"/>
      <c r="II104" s="41"/>
      <c r="IJ104" s="41"/>
      <c r="IK104" s="41"/>
      <c r="IL104" s="41"/>
      <c r="IM104" s="41"/>
      <c r="IN104" s="41"/>
      <c r="IO104" s="41"/>
      <c r="IP104" s="41"/>
      <c r="IQ104" s="41"/>
      <c r="IR104" s="41"/>
      <c r="IS104" s="41"/>
      <c r="IT104" s="41"/>
    </row>
    <row r="105" s="38" customFormat="true" ht="30" hidden="false" customHeight="true" outlineLevel="0" collapsed="false">
      <c r="A105" s="26" t="n">
        <v>100</v>
      </c>
      <c r="B105" s="27" t="s">
        <v>238</v>
      </c>
      <c r="C105" s="28" t="s">
        <v>239</v>
      </c>
      <c r="D105" s="29" t="s">
        <v>36</v>
      </c>
      <c r="E105" s="30" t="s">
        <v>37</v>
      </c>
      <c r="F105" s="27" t="n">
        <v>166</v>
      </c>
      <c r="G105" s="27" t="n">
        <v>87</v>
      </c>
      <c r="H105" s="27" t="n">
        <v>0</v>
      </c>
      <c r="I105" s="27" t="n">
        <v>0</v>
      </c>
      <c r="J105" s="27" t="n">
        <v>253</v>
      </c>
      <c r="K105" s="31" t="n">
        <v>111</v>
      </c>
      <c r="L105" s="32" t="n">
        <v>49</v>
      </c>
      <c r="M105" s="32" t="n">
        <f aca="false">K105+L105</f>
        <v>160</v>
      </c>
      <c r="N105" s="33" t="n">
        <f aca="false">J105+M105</f>
        <v>413</v>
      </c>
      <c r="O105" s="34" t="s">
        <v>38</v>
      </c>
      <c r="P105" s="35"/>
      <c r="Q105" s="43"/>
      <c r="R105" s="39"/>
      <c r="S105" s="39"/>
      <c r="T105" s="36" t="s">
        <v>39</v>
      </c>
      <c r="U105" s="36" t="s">
        <v>40</v>
      </c>
      <c r="V105" s="42"/>
      <c r="W105" s="37" t="s">
        <v>41</v>
      </c>
      <c r="X105" s="42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  <c r="HG105" s="41"/>
      <c r="HH105" s="41"/>
      <c r="HI105" s="41"/>
      <c r="HJ105" s="41"/>
      <c r="HK105" s="41"/>
      <c r="HL105" s="41"/>
      <c r="HM105" s="41"/>
      <c r="HN105" s="41"/>
      <c r="HO105" s="41"/>
      <c r="HP105" s="41"/>
      <c r="HQ105" s="41"/>
      <c r="HR105" s="41"/>
      <c r="HS105" s="41"/>
      <c r="HT105" s="41"/>
      <c r="HU105" s="41"/>
      <c r="HV105" s="41"/>
      <c r="HW105" s="41"/>
      <c r="HX105" s="41"/>
      <c r="HY105" s="41"/>
      <c r="HZ105" s="41"/>
      <c r="IA105" s="41"/>
      <c r="IB105" s="41"/>
      <c r="IC105" s="41"/>
      <c r="ID105" s="41"/>
      <c r="IE105" s="41"/>
      <c r="IF105" s="41"/>
      <c r="IG105" s="41"/>
      <c r="IH105" s="41"/>
      <c r="II105" s="41"/>
      <c r="IJ105" s="41"/>
      <c r="IK105" s="41"/>
      <c r="IL105" s="41"/>
      <c r="IM105" s="41"/>
      <c r="IN105" s="41"/>
      <c r="IO105" s="41"/>
      <c r="IP105" s="41"/>
      <c r="IQ105" s="41"/>
      <c r="IR105" s="41"/>
      <c r="IS105" s="41"/>
      <c r="IT105" s="41"/>
    </row>
    <row r="106" s="38" customFormat="true" ht="30" hidden="false" customHeight="true" outlineLevel="0" collapsed="false">
      <c r="A106" s="26" t="n">
        <v>101</v>
      </c>
      <c r="B106" s="27" t="s">
        <v>240</v>
      </c>
      <c r="C106" s="28" t="s">
        <v>241</v>
      </c>
      <c r="D106" s="29" t="s">
        <v>36</v>
      </c>
      <c r="E106" s="30" t="s">
        <v>37</v>
      </c>
      <c r="F106" s="27" t="n">
        <v>168</v>
      </c>
      <c r="G106" s="27" t="n">
        <v>85</v>
      </c>
      <c r="H106" s="27" t="n">
        <v>0</v>
      </c>
      <c r="I106" s="27" t="n">
        <v>0</v>
      </c>
      <c r="J106" s="27" t="n">
        <v>253</v>
      </c>
      <c r="K106" s="31" t="n">
        <v>102</v>
      </c>
      <c r="L106" s="32" t="n">
        <v>57.9</v>
      </c>
      <c r="M106" s="32" t="n">
        <f aca="false">K106+L106</f>
        <v>159.9</v>
      </c>
      <c r="N106" s="33" t="n">
        <f aca="false">J106+M106</f>
        <v>412.9</v>
      </c>
      <c r="O106" s="34" t="s">
        <v>38</v>
      </c>
      <c r="P106" s="35"/>
      <c r="Q106" s="43"/>
      <c r="R106" s="39"/>
      <c r="S106" s="39"/>
      <c r="T106" s="36" t="s">
        <v>39</v>
      </c>
      <c r="U106" s="36" t="s">
        <v>40</v>
      </c>
      <c r="V106" s="42"/>
      <c r="W106" s="37" t="s">
        <v>41</v>
      </c>
      <c r="X106" s="42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  <c r="IA106" s="41"/>
      <c r="IB106" s="41"/>
      <c r="IC106" s="41"/>
      <c r="ID106" s="41"/>
      <c r="IE106" s="41"/>
      <c r="IF106" s="41"/>
      <c r="IG106" s="41"/>
      <c r="IH106" s="41"/>
      <c r="II106" s="41"/>
      <c r="IJ106" s="41"/>
      <c r="IK106" s="41"/>
      <c r="IL106" s="41"/>
      <c r="IM106" s="41"/>
      <c r="IN106" s="41"/>
      <c r="IO106" s="41"/>
      <c r="IP106" s="41"/>
      <c r="IQ106" s="41"/>
      <c r="IR106" s="41"/>
      <c r="IS106" s="41"/>
      <c r="IT106" s="41"/>
    </row>
    <row r="107" s="38" customFormat="true" ht="30" hidden="false" customHeight="true" outlineLevel="0" collapsed="false">
      <c r="A107" s="26" t="n">
        <v>102</v>
      </c>
      <c r="B107" s="27" t="s">
        <v>242</v>
      </c>
      <c r="C107" s="28" t="s">
        <v>243</v>
      </c>
      <c r="D107" s="29" t="s">
        <v>36</v>
      </c>
      <c r="E107" s="30" t="s">
        <v>37</v>
      </c>
      <c r="F107" s="27" t="n">
        <v>169</v>
      </c>
      <c r="G107" s="27" t="n">
        <v>80</v>
      </c>
      <c r="H107" s="27" t="n">
        <v>0</v>
      </c>
      <c r="I107" s="27" t="n">
        <v>0</v>
      </c>
      <c r="J107" s="27" t="n">
        <v>249</v>
      </c>
      <c r="K107" s="31" t="n">
        <v>106</v>
      </c>
      <c r="L107" s="32" t="n">
        <v>57.6</v>
      </c>
      <c r="M107" s="32" t="n">
        <f aca="false">K107+L107</f>
        <v>163.6</v>
      </c>
      <c r="N107" s="33" t="n">
        <f aca="false">J107+M107</f>
        <v>412.6</v>
      </c>
      <c r="O107" s="34" t="s">
        <v>38</v>
      </c>
      <c r="P107" s="35"/>
      <c r="Q107" s="43"/>
      <c r="R107" s="39"/>
      <c r="S107" s="39"/>
      <c r="T107" s="36" t="s">
        <v>39</v>
      </c>
      <c r="U107" s="36" t="s">
        <v>40</v>
      </c>
      <c r="V107" s="42"/>
      <c r="W107" s="37" t="s">
        <v>41</v>
      </c>
      <c r="X107" s="42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  <c r="IA107" s="41"/>
      <c r="IB107" s="41"/>
      <c r="IC107" s="41"/>
      <c r="ID107" s="41"/>
      <c r="IE107" s="41"/>
      <c r="IF107" s="41"/>
      <c r="IG107" s="41"/>
      <c r="IH107" s="41"/>
      <c r="II107" s="41"/>
      <c r="IJ107" s="41"/>
      <c r="IK107" s="41"/>
      <c r="IL107" s="41"/>
      <c r="IM107" s="41"/>
      <c r="IN107" s="41"/>
      <c r="IO107" s="41"/>
      <c r="IP107" s="41"/>
      <c r="IQ107" s="41"/>
      <c r="IR107" s="41"/>
      <c r="IS107" s="41"/>
      <c r="IT107" s="41"/>
    </row>
    <row r="108" s="38" customFormat="true" ht="30" hidden="false" customHeight="true" outlineLevel="0" collapsed="false">
      <c r="A108" s="26" t="n">
        <v>103</v>
      </c>
      <c r="B108" s="27" t="s">
        <v>244</v>
      </c>
      <c r="C108" s="28" t="s">
        <v>245</v>
      </c>
      <c r="D108" s="29" t="s">
        <v>36</v>
      </c>
      <c r="E108" s="30" t="s">
        <v>37</v>
      </c>
      <c r="F108" s="27" t="n">
        <v>168</v>
      </c>
      <c r="G108" s="27" t="n">
        <v>91</v>
      </c>
      <c r="H108" s="27" t="n">
        <v>0</v>
      </c>
      <c r="I108" s="27" t="n">
        <v>0</v>
      </c>
      <c r="J108" s="27" t="n">
        <v>259</v>
      </c>
      <c r="K108" s="31" t="n">
        <v>100</v>
      </c>
      <c r="L108" s="32" t="n">
        <v>53.3</v>
      </c>
      <c r="M108" s="32" t="n">
        <f aca="false">K108+L108</f>
        <v>153.3</v>
      </c>
      <c r="N108" s="33" t="n">
        <f aca="false">J108+M108</f>
        <v>412.3</v>
      </c>
      <c r="O108" s="34" t="s">
        <v>38</v>
      </c>
      <c r="P108" s="35"/>
      <c r="Q108" s="43"/>
      <c r="R108" s="39"/>
      <c r="S108" s="39"/>
      <c r="T108" s="36" t="s">
        <v>39</v>
      </c>
      <c r="U108" s="36" t="s">
        <v>40</v>
      </c>
      <c r="V108" s="42"/>
      <c r="W108" s="37" t="s">
        <v>41</v>
      </c>
      <c r="X108" s="42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</row>
    <row r="109" s="38" customFormat="true" ht="30" hidden="false" customHeight="true" outlineLevel="0" collapsed="false">
      <c r="A109" s="26" t="n">
        <v>104</v>
      </c>
      <c r="B109" s="27" t="s">
        <v>246</v>
      </c>
      <c r="C109" s="28" t="s">
        <v>247</v>
      </c>
      <c r="D109" s="29" t="s">
        <v>36</v>
      </c>
      <c r="E109" s="30" t="s">
        <v>37</v>
      </c>
      <c r="F109" s="27" t="n">
        <v>169</v>
      </c>
      <c r="G109" s="27" t="n">
        <v>84</v>
      </c>
      <c r="H109" s="27" t="n">
        <v>0</v>
      </c>
      <c r="I109" s="27" t="n">
        <v>0</v>
      </c>
      <c r="J109" s="27" t="n">
        <v>253</v>
      </c>
      <c r="K109" s="31" t="n">
        <v>104</v>
      </c>
      <c r="L109" s="32" t="n">
        <v>55.3</v>
      </c>
      <c r="M109" s="32" t="n">
        <f aca="false">K109+L109</f>
        <v>159.3</v>
      </c>
      <c r="N109" s="33" t="n">
        <f aca="false">J109+M109</f>
        <v>412.3</v>
      </c>
      <c r="O109" s="34" t="s">
        <v>38</v>
      </c>
      <c r="P109" s="35"/>
      <c r="Q109" s="43"/>
      <c r="R109" s="39"/>
      <c r="S109" s="39"/>
      <c r="T109" s="36" t="s">
        <v>39</v>
      </c>
      <c r="U109" s="36" t="s">
        <v>40</v>
      </c>
      <c r="V109" s="42"/>
      <c r="W109" s="37" t="s">
        <v>41</v>
      </c>
      <c r="X109" s="42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  <c r="IT109" s="41"/>
    </row>
    <row r="110" s="38" customFormat="true" ht="30" hidden="false" customHeight="true" outlineLevel="0" collapsed="false">
      <c r="A110" s="26" t="n">
        <v>105</v>
      </c>
      <c r="B110" s="27" t="s">
        <v>248</v>
      </c>
      <c r="C110" s="28" t="s">
        <v>249</v>
      </c>
      <c r="D110" s="29" t="s">
        <v>36</v>
      </c>
      <c r="E110" s="30" t="s">
        <v>37</v>
      </c>
      <c r="F110" s="27" t="n">
        <v>174</v>
      </c>
      <c r="G110" s="27" t="n">
        <v>83</v>
      </c>
      <c r="H110" s="27" t="n">
        <v>0</v>
      </c>
      <c r="I110" s="27" t="n">
        <v>0</v>
      </c>
      <c r="J110" s="27" t="n">
        <v>257</v>
      </c>
      <c r="K110" s="31" t="n">
        <v>102</v>
      </c>
      <c r="L110" s="32" t="n">
        <v>53</v>
      </c>
      <c r="M110" s="32" t="n">
        <f aca="false">K110+L110</f>
        <v>155</v>
      </c>
      <c r="N110" s="33" t="n">
        <f aca="false">J110+M110</f>
        <v>412</v>
      </c>
      <c r="O110" s="34" t="s">
        <v>38</v>
      </c>
      <c r="P110" s="35"/>
      <c r="Q110" s="43"/>
      <c r="R110" s="39"/>
      <c r="S110" s="39"/>
      <c r="T110" s="36" t="s">
        <v>39</v>
      </c>
      <c r="U110" s="36" t="s">
        <v>40</v>
      </c>
      <c r="V110" s="42"/>
      <c r="W110" s="37" t="s">
        <v>41</v>
      </c>
      <c r="X110" s="42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  <c r="IT110" s="41"/>
    </row>
    <row r="111" s="38" customFormat="true" ht="30" hidden="false" customHeight="true" outlineLevel="0" collapsed="false">
      <c r="A111" s="26" t="n">
        <v>106</v>
      </c>
      <c r="B111" s="27" t="s">
        <v>250</v>
      </c>
      <c r="C111" s="28" t="s">
        <v>251</v>
      </c>
      <c r="D111" s="29" t="s">
        <v>36</v>
      </c>
      <c r="E111" s="30" t="s">
        <v>37</v>
      </c>
      <c r="F111" s="27" t="n">
        <v>168</v>
      </c>
      <c r="G111" s="27" t="n">
        <v>80</v>
      </c>
      <c r="H111" s="27" t="n">
        <v>0</v>
      </c>
      <c r="I111" s="27" t="n">
        <v>0</v>
      </c>
      <c r="J111" s="27" t="n">
        <v>248</v>
      </c>
      <c r="K111" s="31" t="n">
        <v>111</v>
      </c>
      <c r="L111" s="32" t="n">
        <v>52.9</v>
      </c>
      <c r="M111" s="32" t="n">
        <f aca="false">K111+L111</f>
        <v>163.9</v>
      </c>
      <c r="N111" s="33" t="n">
        <f aca="false">J111+M111</f>
        <v>411.9</v>
      </c>
      <c r="O111" s="34" t="s">
        <v>38</v>
      </c>
      <c r="P111" s="35"/>
      <c r="Q111" s="43"/>
      <c r="R111" s="39"/>
      <c r="S111" s="39"/>
      <c r="T111" s="36" t="s">
        <v>39</v>
      </c>
      <c r="U111" s="36" t="s">
        <v>40</v>
      </c>
      <c r="V111" s="42"/>
      <c r="W111" s="37" t="s">
        <v>41</v>
      </c>
      <c r="X111" s="42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</row>
    <row r="112" s="38" customFormat="true" ht="30" hidden="false" customHeight="true" outlineLevel="0" collapsed="false">
      <c r="A112" s="26" t="n">
        <v>107</v>
      </c>
      <c r="B112" s="27" t="s">
        <v>252</v>
      </c>
      <c r="C112" s="28" t="s">
        <v>253</v>
      </c>
      <c r="D112" s="29" t="s">
        <v>36</v>
      </c>
      <c r="E112" s="30" t="s">
        <v>37</v>
      </c>
      <c r="F112" s="27" t="n">
        <v>168</v>
      </c>
      <c r="G112" s="27" t="n">
        <v>80</v>
      </c>
      <c r="H112" s="27" t="n">
        <v>0</v>
      </c>
      <c r="I112" s="27" t="n">
        <v>0</v>
      </c>
      <c r="J112" s="27" t="n">
        <v>248</v>
      </c>
      <c r="K112" s="31" t="n">
        <v>107</v>
      </c>
      <c r="L112" s="32" t="n">
        <v>56.6666666666667</v>
      </c>
      <c r="M112" s="32" t="n">
        <f aca="false">K112+L112</f>
        <v>163.666666666667</v>
      </c>
      <c r="N112" s="33" t="n">
        <f aca="false">J112+M112</f>
        <v>411.666666666667</v>
      </c>
      <c r="O112" s="34" t="s">
        <v>38</v>
      </c>
      <c r="P112" s="35"/>
      <c r="Q112" s="43"/>
      <c r="R112" s="39"/>
      <c r="S112" s="39"/>
      <c r="T112" s="36" t="s">
        <v>39</v>
      </c>
      <c r="U112" s="36" t="s">
        <v>40</v>
      </c>
      <c r="V112" s="42"/>
      <c r="W112" s="37" t="s">
        <v>41</v>
      </c>
      <c r="X112" s="42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  <c r="FT112" s="41"/>
      <c r="FU112" s="41"/>
      <c r="FV112" s="41"/>
      <c r="FW112" s="41"/>
      <c r="FX112" s="41"/>
      <c r="FY112" s="41"/>
      <c r="FZ112" s="41"/>
      <c r="GA112" s="41"/>
      <c r="GB112" s="41"/>
      <c r="GC112" s="41"/>
      <c r="GD112" s="41"/>
      <c r="GE112" s="41"/>
      <c r="GF112" s="41"/>
      <c r="GG112" s="41"/>
      <c r="GH112" s="41"/>
      <c r="GI112" s="41"/>
      <c r="GJ112" s="41"/>
      <c r="GK112" s="41"/>
      <c r="GL112" s="41"/>
      <c r="GM112" s="41"/>
      <c r="GN112" s="41"/>
      <c r="GO112" s="41"/>
      <c r="GP112" s="41"/>
      <c r="GQ112" s="41"/>
      <c r="GR112" s="41"/>
      <c r="GS112" s="41"/>
      <c r="GT112" s="41"/>
      <c r="GU112" s="41"/>
      <c r="GV112" s="41"/>
      <c r="GW112" s="41"/>
      <c r="GX112" s="41"/>
      <c r="GY112" s="41"/>
      <c r="GZ112" s="41"/>
      <c r="HA112" s="41"/>
      <c r="HB112" s="41"/>
      <c r="HC112" s="41"/>
      <c r="HD112" s="41"/>
      <c r="HE112" s="41"/>
      <c r="HF112" s="41"/>
      <c r="HG112" s="41"/>
      <c r="HH112" s="41"/>
      <c r="HI112" s="41"/>
      <c r="HJ112" s="41"/>
      <c r="HK112" s="41"/>
      <c r="HL112" s="41"/>
      <c r="HM112" s="41"/>
      <c r="HN112" s="41"/>
      <c r="HO112" s="41"/>
      <c r="HP112" s="41"/>
      <c r="HQ112" s="41"/>
      <c r="HR112" s="41"/>
      <c r="HS112" s="41"/>
      <c r="HT112" s="41"/>
      <c r="HU112" s="41"/>
      <c r="HV112" s="41"/>
      <c r="HW112" s="41"/>
      <c r="HX112" s="41"/>
      <c r="HY112" s="41"/>
      <c r="HZ112" s="41"/>
      <c r="IA112" s="41"/>
      <c r="IB112" s="41"/>
      <c r="IC112" s="41"/>
      <c r="ID112" s="41"/>
      <c r="IE112" s="41"/>
      <c r="IF112" s="41"/>
      <c r="IG112" s="41"/>
      <c r="IH112" s="41"/>
      <c r="II112" s="41"/>
      <c r="IJ112" s="41"/>
      <c r="IK112" s="41"/>
      <c r="IL112" s="41"/>
      <c r="IM112" s="41"/>
      <c r="IN112" s="41"/>
      <c r="IO112" s="41"/>
      <c r="IP112" s="41"/>
      <c r="IQ112" s="41"/>
      <c r="IR112" s="41"/>
      <c r="IS112" s="41"/>
      <c r="IT112" s="41"/>
    </row>
    <row r="113" s="38" customFormat="true" ht="30" hidden="false" customHeight="true" outlineLevel="0" collapsed="false">
      <c r="A113" s="26" t="n">
        <v>108</v>
      </c>
      <c r="B113" s="27" t="s">
        <v>254</v>
      </c>
      <c r="C113" s="28" t="s">
        <v>255</v>
      </c>
      <c r="D113" s="29" t="s">
        <v>36</v>
      </c>
      <c r="E113" s="30" t="s">
        <v>37</v>
      </c>
      <c r="F113" s="27" t="n">
        <v>165</v>
      </c>
      <c r="G113" s="27" t="n">
        <v>87</v>
      </c>
      <c r="H113" s="27" t="n">
        <v>0</v>
      </c>
      <c r="I113" s="27" t="n">
        <v>0</v>
      </c>
      <c r="J113" s="27" t="n">
        <v>252</v>
      </c>
      <c r="K113" s="31" t="n">
        <v>101</v>
      </c>
      <c r="L113" s="32" t="n">
        <v>57.3</v>
      </c>
      <c r="M113" s="32" t="n">
        <f aca="false">K113+L113</f>
        <v>158.3</v>
      </c>
      <c r="N113" s="33" t="n">
        <f aca="false">J113+M113</f>
        <v>410.3</v>
      </c>
      <c r="O113" s="34" t="s">
        <v>38</v>
      </c>
      <c r="P113" s="35"/>
      <c r="Q113" s="43"/>
      <c r="R113" s="39"/>
      <c r="S113" s="39"/>
      <c r="T113" s="36" t="s">
        <v>39</v>
      </c>
      <c r="U113" s="36" t="s">
        <v>40</v>
      </c>
      <c r="V113" s="42"/>
      <c r="W113" s="37" t="s">
        <v>41</v>
      </c>
      <c r="X113" s="42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  <c r="IQ113" s="41"/>
      <c r="IR113" s="41"/>
      <c r="IS113" s="41"/>
      <c r="IT113" s="41"/>
    </row>
    <row r="114" s="38" customFormat="true" ht="30" hidden="false" customHeight="true" outlineLevel="0" collapsed="false">
      <c r="A114" s="26" t="n">
        <v>109</v>
      </c>
      <c r="B114" s="27" t="s">
        <v>256</v>
      </c>
      <c r="C114" s="28" t="s">
        <v>257</v>
      </c>
      <c r="D114" s="29" t="s">
        <v>36</v>
      </c>
      <c r="E114" s="30" t="s">
        <v>37</v>
      </c>
      <c r="F114" s="27" t="n">
        <v>169</v>
      </c>
      <c r="G114" s="27" t="n">
        <v>86</v>
      </c>
      <c r="H114" s="27" t="n">
        <v>0</v>
      </c>
      <c r="I114" s="27" t="n">
        <v>0</v>
      </c>
      <c r="J114" s="27" t="n">
        <v>255</v>
      </c>
      <c r="K114" s="31" t="n">
        <v>98</v>
      </c>
      <c r="L114" s="32" t="n">
        <v>57</v>
      </c>
      <c r="M114" s="32" t="n">
        <f aca="false">K114+L114</f>
        <v>155</v>
      </c>
      <c r="N114" s="33" t="n">
        <f aca="false">J114+M114</f>
        <v>410</v>
      </c>
      <c r="O114" s="34" t="s">
        <v>38</v>
      </c>
      <c r="P114" s="35"/>
      <c r="Q114" s="43"/>
      <c r="R114" s="39"/>
      <c r="S114" s="39"/>
      <c r="T114" s="36" t="s">
        <v>39</v>
      </c>
      <c r="U114" s="36" t="s">
        <v>40</v>
      </c>
      <c r="V114" s="42"/>
      <c r="W114" s="37" t="s">
        <v>41</v>
      </c>
      <c r="X114" s="42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  <c r="IS114" s="41"/>
      <c r="IT114" s="41"/>
    </row>
    <row r="115" s="38" customFormat="true" ht="30" hidden="false" customHeight="true" outlineLevel="0" collapsed="false">
      <c r="A115" s="26" t="n">
        <v>110</v>
      </c>
      <c r="B115" s="27" t="s">
        <v>258</v>
      </c>
      <c r="C115" s="28" t="s">
        <v>259</v>
      </c>
      <c r="D115" s="29" t="s">
        <v>36</v>
      </c>
      <c r="E115" s="30" t="s">
        <v>37</v>
      </c>
      <c r="F115" s="27" t="n">
        <v>174</v>
      </c>
      <c r="G115" s="27" t="n">
        <v>81</v>
      </c>
      <c r="H115" s="27" t="n">
        <v>0</v>
      </c>
      <c r="I115" s="27" t="n">
        <v>0</v>
      </c>
      <c r="J115" s="27" t="n">
        <v>255</v>
      </c>
      <c r="K115" s="31" t="n">
        <v>98</v>
      </c>
      <c r="L115" s="32" t="n">
        <v>56.9</v>
      </c>
      <c r="M115" s="32" t="n">
        <f aca="false">K115+L115</f>
        <v>154.9</v>
      </c>
      <c r="N115" s="33" t="n">
        <f aca="false">J115+M115</f>
        <v>409.9</v>
      </c>
      <c r="O115" s="34" t="s">
        <v>38</v>
      </c>
      <c r="P115" s="35"/>
      <c r="Q115" s="35"/>
      <c r="R115" s="48"/>
      <c r="S115" s="48"/>
      <c r="T115" s="36" t="s">
        <v>39</v>
      </c>
      <c r="U115" s="36" t="s">
        <v>40</v>
      </c>
      <c r="V115" s="26"/>
      <c r="W115" s="37" t="s">
        <v>41</v>
      </c>
      <c r="X115" s="26"/>
    </row>
    <row r="116" s="38" customFormat="true" ht="30" hidden="false" customHeight="true" outlineLevel="0" collapsed="false">
      <c r="A116" s="26" t="n">
        <v>111</v>
      </c>
      <c r="B116" s="27" t="s">
        <v>260</v>
      </c>
      <c r="C116" s="28" t="s">
        <v>261</v>
      </c>
      <c r="D116" s="29" t="s">
        <v>36</v>
      </c>
      <c r="E116" s="30" t="s">
        <v>37</v>
      </c>
      <c r="F116" s="27" t="n">
        <v>168</v>
      </c>
      <c r="G116" s="27" t="n">
        <v>82</v>
      </c>
      <c r="H116" s="27" t="n">
        <v>0</v>
      </c>
      <c r="I116" s="27" t="n">
        <v>0</v>
      </c>
      <c r="J116" s="27" t="n">
        <v>250</v>
      </c>
      <c r="K116" s="31" t="n">
        <v>103</v>
      </c>
      <c r="L116" s="32" t="n">
        <v>56.7</v>
      </c>
      <c r="M116" s="32" t="n">
        <f aca="false">K116+L116</f>
        <v>159.7</v>
      </c>
      <c r="N116" s="33" t="n">
        <f aca="false">J116+M116</f>
        <v>409.7</v>
      </c>
      <c r="O116" s="34" t="s">
        <v>38</v>
      </c>
      <c r="P116" s="35"/>
      <c r="Q116" s="35"/>
      <c r="R116" s="48"/>
      <c r="S116" s="48"/>
      <c r="T116" s="36" t="s">
        <v>39</v>
      </c>
      <c r="U116" s="36" t="s">
        <v>40</v>
      </c>
      <c r="V116" s="26"/>
      <c r="W116" s="37" t="s">
        <v>41</v>
      </c>
      <c r="X116" s="26"/>
    </row>
    <row r="117" s="38" customFormat="true" ht="30" hidden="false" customHeight="true" outlineLevel="0" collapsed="false">
      <c r="A117" s="26" t="n">
        <v>112</v>
      </c>
      <c r="B117" s="27" t="s">
        <v>262</v>
      </c>
      <c r="C117" s="28" t="s">
        <v>263</v>
      </c>
      <c r="D117" s="29" t="s">
        <v>36</v>
      </c>
      <c r="E117" s="30" t="s">
        <v>37</v>
      </c>
      <c r="F117" s="27" t="n">
        <v>171</v>
      </c>
      <c r="G117" s="27" t="n">
        <v>79</v>
      </c>
      <c r="H117" s="27" t="n">
        <v>0</v>
      </c>
      <c r="I117" s="27" t="n">
        <v>0</v>
      </c>
      <c r="J117" s="27" t="n">
        <v>250</v>
      </c>
      <c r="K117" s="31" t="n">
        <v>107</v>
      </c>
      <c r="L117" s="32" t="n">
        <v>52.3</v>
      </c>
      <c r="M117" s="32" t="n">
        <f aca="false">K117+L117</f>
        <v>159.3</v>
      </c>
      <c r="N117" s="33" t="n">
        <f aca="false">J117+M117</f>
        <v>409.3</v>
      </c>
      <c r="O117" s="34" t="s">
        <v>38</v>
      </c>
      <c r="P117" s="35"/>
      <c r="Q117" s="35"/>
      <c r="R117" s="48"/>
      <c r="S117" s="48"/>
      <c r="T117" s="36" t="s">
        <v>39</v>
      </c>
      <c r="U117" s="36" t="s">
        <v>40</v>
      </c>
      <c r="V117" s="26"/>
      <c r="W117" s="37" t="s">
        <v>41</v>
      </c>
      <c r="X117" s="27"/>
    </row>
    <row r="118" s="38" customFormat="true" ht="30" hidden="false" customHeight="true" outlineLevel="0" collapsed="false">
      <c r="A118" s="26" t="n">
        <v>113</v>
      </c>
      <c r="B118" s="27" t="s">
        <v>264</v>
      </c>
      <c r="C118" s="28" t="s">
        <v>265</v>
      </c>
      <c r="D118" s="29" t="s">
        <v>36</v>
      </c>
      <c r="E118" s="30" t="s">
        <v>37</v>
      </c>
      <c r="F118" s="27" t="n">
        <v>168</v>
      </c>
      <c r="G118" s="27" t="n">
        <v>85</v>
      </c>
      <c r="H118" s="27" t="n">
        <v>0</v>
      </c>
      <c r="I118" s="27" t="n">
        <v>0</v>
      </c>
      <c r="J118" s="27" t="n">
        <v>253</v>
      </c>
      <c r="K118" s="31" t="n">
        <v>98</v>
      </c>
      <c r="L118" s="32" t="n">
        <v>58.1</v>
      </c>
      <c r="M118" s="32" t="n">
        <f aca="false">K118+L118</f>
        <v>156.1</v>
      </c>
      <c r="N118" s="33" t="n">
        <f aca="false">J118+M118</f>
        <v>409.1</v>
      </c>
      <c r="O118" s="34" t="s">
        <v>38</v>
      </c>
      <c r="P118" s="35"/>
      <c r="Q118" s="35"/>
      <c r="R118" s="31"/>
      <c r="S118" s="48"/>
      <c r="T118" s="36" t="s">
        <v>39</v>
      </c>
      <c r="U118" s="36" t="s">
        <v>40</v>
      </c>
      <c r="V118" s="26"/>
      <c r="W118" s="37" t="s">
        <v>41</v>
      </c>
      <c r="X118" s="27"/>
    </row>
    <row r="119" s="41" customFormat="true" ht="30" hidden="false" customHeight="true" outlineLevel="0" collapsed="false">
      <c r="A119" s="26" t="n">
        <v>114</v>
      </c>
      <c r="B119" s="27" t="s">
        <v>266</v>
      </c>
      <c r="C119" s="28" t="s">
        <v>267</v>
      </c>
      <c r="D119" s="29" t="s">
        <v>36</v>
      </c>
      <c r="E119" s="30" t="s">
        <v>37</v>
      </c>
      <c r="F119" s="27" t="n">
        <v>167</v>
      </c>
      <c r="G119" s="27" t="n">
        <v>83</v>
      </c>
      <c r="H119" s="27" t="n">
        <v>0</v>
      </c>
      <c r="I119" s="27" t="n">
        <v>0</v>
      </c>
      <c r="J119" s="27" t="n">
        <v>250</v>
      </c>
      <c r="K119" s="31" t="n">
        <v>101</v>
      </c>
      <c r="L119" s="32" t="n">
        <v>57.6</v>
      </c>
      <c r="M119" s="32" t="n">
        <f aca="false">K119+L119</f>
        <v>158.6</v>
      </c>
      <c r="N119" s="33" t="n">
        <f aca="false">J119+M119</f>
        <v>408.6</v>
      </c>
      <c r="O119" s="34" t="s">
        <v>38</v>
      </c>
      <c r="P119" s="35"/>
      <c r="Q119" s="52"/>
      <c r="R119" s="52"/>
      <c r="S119" s="52"/>
      <c r="T119" s="36" t="s">
        <v>39</v>
      </c>
      <c r="U119" s="36" t="s">
        <v>40</v>
      </c>
      <c r="V119" s="53"/>
      <c r="W119" s="37" t="s">
        <v>41</v>
      </c>
      <c r="X119" s="53"/>
    </row>
    <row r="120" s="41" customFormat="true" ht="30" hidden="false" customHeight="true" outlineLevel="0" collapsed="false">
      <c r="A120" s="26" t="n">
        <v>115</v>
      </c>
      <c r="B120" s="27" t="s">
        <v>268</v>
      </c>
      <c r="C120" s="28" t="s">
        <v>269</v>
      </c>
      <c r="D120" s="29" t="s">
        <v>36</v>
      </c>
      <c r="E120" s="30" t="s">
        <v>37</v>
      </c>
      <c r="F120" s="27" t="n">
        <v>177</v>
      </c>
      <c r="G120" s="27" t="n">
        <v>78</v>
      </c>
      <c r="H120" s="27" t="n">
        <v>0</v>
      </c>
      <c r="I120" s="27" t="n">
        <v>0</v>
      </c>
      <c r="J120" s="27" t="n">
        <v>255</v>
      </c>
      <c r="K120" s="31" t="n">
        <v>100</v>
      </c>
      <c r="L120" s="32" t="n">
        <v>53.5</v>
      </c>
      <c r="M120" s="32" t="n">
        <f aca="false">K120+L120</f>
        <v>153.5</v>
      </c>
      <c r="N120" s="33" t="n">
        <f aca="false">J120+M120</f>
        <v>408.5</v>
      </c>
      <c r="O120" s="34" t="s">
        <v>38</v>
      </c>
      <c r="P120" s="35"/>
      <c r="Q120" s="52"/>
      <c r="R120" s="52"/>
      <c r="S120" s="52"/>
      <c r="T120" s="36" t="s">
        <v>39</v>
      </c>
      <c r="U120" s="36" t="s">
        <v>40</v>
      </c>
      <c r="V120" s="53"/>
      <c r="W120" s="37" t="s">
        <v>41</v>
      </c>
      <c r="X120" s="53"/>
    </row>
    <row r="121" s="41" customFormat="true" ht="30" hidden="false" customHeight="true" outlineLevel="0" collapsed="false">
      <c r="A121" s="26" t="n">
        <v>116</v>
      </c>
      <c r="B121" s="27" t="s">
        <v>270</v>
      </c>
      <c r="C121" s="28" t="s">
        <v>271</v>
      </c>
      <c r="D121" s="29" t="s">
        <v>36</v>
      </c>
      <c r="E121" s="30" t="s">
        <v>37</v>
      </c>
      <c r="F121" s="27" t="n">
        <v>166</v>
      </c>
      <c r="G121" s="27" t="n">
        <v>84</v>
      </c>
      <c r="H121" s="27" t="n">
        <v>0</v>
      </c>
      <c r="I121" s="27" t="n">
        <v>0</v>
      </c>
      <c r="J121" s="27" t="n">
        <v>250</v>
      </c>
      <c r="K121" s="31" t="n">
        <v>100</v>
      </c>
      <c r="L121" s="32" t="n">
        <v>58.5</v>
      </c>
      <c r="M121" s="32" t="n">
        <f aca="false">K121+L121</f>
        <v>158.5</v>
      </c>
      <c r="N121" s="33" t="n">
        <f aca="false">J121+M121</f>
        <v>408.5</v>
      </c>
      <c r="O121" s="34" t="s">
        <v>38</v>
      </c>
      <c r="P121" s="35"/>
      <c r="Q121" s="52"/>
      <c r="R121" s="52"/>
      <c r="S121" s="52"/>
      <c r="T121" s="36" t="s">
        <v>39</v>
      </c>
      <c r="U121" s="36" t="s">
        <v>40</v>
      </c>
      <c r="V121" s="53"/>
      <c r="W121" s="37" t="s">
        <v>41</v>
      </c>
      <c r="X121" s="53"/>
    </row>
    <row r="122" s="38" customFormat="true" ht="30" hidden="false" customHeight="true" outlineLevel="0" collapsed="false">
      <c r="A122" s="26" t="n">
        <v>117</v>
      </c>
      <c r="B122" s="27" t="s">
        <v>272</v>
      </c>
      <c r="C122" s="28" t="s">
        <v>273</v>
      </c>
      <c r="D122" s="29" t="s">
        <v>36</v>
      </c>
      <c r="E122" s="30" t="s">
        <v>37</v>
      </c>
      <c r="F122" s="27" t="n">
        <v>163</v>
      </c>
      <c r="G122" s="27" t="n">
        <v>84</v>
      </c>
      <c r="H122" s="27" t="n">
        <v>0</v>
      </c>
      <c r="I122" s="27" t="n">
        <v>0</v>
      </c>
      <c r="J122" s="27" t="n">
        <v>247</v>
      </c>
      <c r="K122" s="31" t="n">
        <v>103</v>
      </c>
      <c r="L122" s="32" t="n">
        <v>58.4</v>
      </c>
      <c r="M122" s="32" t="n">
        <f aca="false">K122+L122</f>
        <v>161.4</v>
      </c>
      <c r="N122" s="33" t="n">
        <f aca="false">J122+M122</f>
        <v>408.4</v>
      </c>
      <c r="O122" s="34" t="s">
        <v>38</v>
      </c>
      <c r="P122" s="35"/>
      <c r="Q122" s="35"/>
      <c r="R122" s="31"/>
      <c r="S122" s="48"/>
      <c r="T122" s="36" t="s">
        <v>39</v>
      </c>
      <c r="U122" s="36" t="s">
        <v>40</v>
      </c>
      <c r="V122" s="26"/>
      <c r="W122" s="37" t="s">
        <v>41</v>
      </c>
      <c r="X122" s="27"/>
    </row>
    <row r="123" s="38" customFormat="true" ht="30" hidden="false" customHeight="true" outlineLevel="0" collapsed="false">
      <c r="A123" s="26" t="n">
        <v>118</v>
      </c>
      <c r="B123" s="27" t="s">
        <v>274</v>
      </c>
      <c r="C123" s="28" t="s">
        <v>275</v>
      </c>
      <c r="D123" s="29" t="s">
        <v>36</v>
      </c>
      <c r="E123" s="30" t="s">
        <v>37</v>
      </c>
      <c r="F123" s="27" t="n">
        <v>163</v>
      </c>
      <c r="G123" s="27" t="n">
        <v>87</v>
      </c>
      <c r="H123" s="27" t="n">
        <v>0</v>
      </c>
      <c r="I123" s="27" t="n">
        <v>0</v>
      </c>
      <c r="J123" s="27" t="n">
        <v>250</v>
      </c>
      <c r="K123" s="31" t="n">
        <v>102</v>
      </c>
      <c r="L123" s="32" t="n">
        <v>56.2</v>
      </c>
      <c r="M123" s="32" t="n">
        <f aca="false">K123+L123</f>
        <v>158.2</v>
      </c>
      <c r="N123" s="33" t="n">
        <f aca="false">J123+M123</f>
        <v>408.2</v>
      </c>
      <c r="O123" s="34" t="s">
        <v>38</v>
      </c>
      <c r="P123" s="35"/>
      <c r="Q123" s="35"/>
      <c r="R123" s="48"/>
      <c r="S123" s="48"/>
      <c r="T123" s="36" t="s">
        <v>39</v>
      </c>
      <c r="U123" s="36" t="s">
        <v>40</v>
      </c>
      <c r="V123" s="30"/>
      <c r="W123" s="37" t="s">
        <v>41</v>
      </c>
      <c r="X123" s="27"/>
    </row>
    <row r="124" s="38" customFormat="true" ht="30" hidden="false" customHeight="true" outlineLevel="0" collapsed="false">
      <c r="A124" s="26" t="n">
        <v>119</v>
      </c>
      <c r="B124" s="27" t="s">
        <v>276</v>
      </c>
      <c r="C124" s="28" t="s">
        <v>277</v>
      </c>
      <c r="D124" s="29" t="s">
        <v>36</v>
      </c>
      <c r="E124" s="30" t="s">
        <v>37</v>
      </c>
      <c r="F124" s="27" t="n">
        <v>177</v>
      </c>
      <c r="G124" s="27" t="n">
        <v>83</v>
      </c>
      <c r="H124" s="27" t="n">
        <v>0</v>
      </c>
      <c r="I124" s="27" t="n">
        <v>0</v>
      </c>
      <c r="J124" s="27" t="n">
        <v>260</v>
      </c>
      <c r="K124" s="31" t="n">
        <v>95</v>
      </c>
      <c r="L124" s="32" t="n">
        <v>53</v>
      </c>
      <c r="M124" s="32" t="n">
        <f aca="false">K124+L124</f>
        <v>148</v>
      </c>
      <c r="N124" s="33" t="n">
        <f aca="false">J124+M124</f>
        <v>408</v>
      </c>
      <c r="O124" s="34" t="s">
        <v>38</v>
      </c>
      <c r="P124" s="35"/>
      <c r="Q124" s="35"/>
      <c r="R124" s="48"/>
      <c r="S124" s="48"/>
      <c r="T124" s="36" t="s">
        <v>39</v>
      </c>
      <c r="U124" s="36" t="s">
        <v>40</v>
      </c>
      <c r="V124" s="26"/>
      <c r="W124" s="37" t="s">
        <v>41</v>
      </c>
      <c r="X124" s="26"/>
    </row>
    <row r="125" s="38" customFormat="true" ht="30" hidden="false" customHeight="true" outlineLevel="0" collapsed="false">
      <c r="A125" s="26" t="n">
        <v>120</v>
      </c>
      <c r="B125" s="27" t="s">
        <v>278</v>
      </c>
      <c r="C125" s="28" t="s">
        <v>279</v>
      </c>
      <c r="D125" s="29" t="s">
        <v>36</v>
      </c>
      <c r="E125" s="30" t="s">
        <v>37</v>
      </c>
      <c r="F125" s="27" t="n">
        <v>175</v>
      </c>
      <c r="G125" s="27" t="n">
        <v>81</v>
      </c>
      <c r="H125" s="27" t="n">
        <v>0</v>
      </c>
      <c r="I125" s="27" t="n">
        <v>0</v>
      </c>
      <c r="J125" s="27" t="n">
        <v>256</v>
      </c>
      <c r="K125" s="31" t="n">
        <v>98</v>
      </c>
      <c r="L125" s="32" t="n">
        <v>54</v>
      </c>
      <c r="M125" s="32" t="n">
        <f aca="false">K125+L125</f>
        <v>152</v>
      </c>
      <c r="N125" s="33" t="n">
        <f aca="false">J125+M125</f>
        <v>408</v>
      </c>
      <c r="O125" s="34" t="s">
        <v>38</v>
      </c>
      <c r="P125" s="35"/>
      <c r="Q125" s="35"/>
      <c r="R125" s="48"/>
      <c r="S125" s="48"/>
      <c r="T125" s="36" t="s">
        <v>39</v>
      </c>
      <c r="U125" s="36" t="s">
        <v>40</v>
      </c>
      <c r="V125" s="26"/>
      <c r="W125" s="37" t="s">
        <v>41</v>
      </c>
      <c r="X125" s="26"/>
    </row>
    <row r="126" s="38" customFormat="true" ht="30" hidden="false" customHeight="true" outlineLevel="0" collapsed="false">
      <c r="A126" s="26" t="n">
        <v>121</v>
      </c>
      <c r="B126" s="27" t="s">
        <v>280</v>
      </c>
      <c r="C126" s="28" t="s">
        <v>281</v>
      </c>
      <c r="D126" s="29" t="s">
        <v>36</v>
      </c>
      <c r="E126" s="30" t="s">
        <v>37</v>
      </c>
      <c r="F126" s="27" t="n">
        <v>174</v>
      </c>
      <c r="G126" s="27" t="n">
        <v>81</v>
      </c>
      <c r="H126" s="27" t="n">
        <v>0</v>
      </c>
      <c r="I126" s="27" t="n">
        <v>0</v>
      </c>
      <c r="J126" s="27" t="n">
        <v>255</v>
      </c>
      <c r="K126" s="31" t="n">
        <v>103</v>
      </c>
      <c r="L126" s="32" t="n">
        <v>49.8</v>
      </c>
      <c r="M126" s="32" t="n">
        <f aca="false">K126+L126</f>
        <v>152.8</v>
      </c>
      <c r="N126" s="33" t="n">
        <f aca="false">J126+M126</f>
        <v>407.8</v>
      </c>
      <c r="O126" s="34" t="s">
        <v>38</v>
      </c>
      <c r="P126" s="35"/>
      <c r="Q126" s="35"/>
      <c r="R126" s="48"/>
      <c r="S126" s="48"/>
      <c r="T126" s="36" t="s">
        <v>282</v>
      </c>
      <c r="U126" s="36" t="s">
        <v>40</v>
      </c>
      <c r="V126" s="26"/>
      <c r="W126" s="37" t="s">
        <v>41</v>
      </c>
      <c r="X126" s="26"/>
    </row>
    <row r="127" s="38" customFormat="true" ht="30" hidden="false" customHeight="true" outlineLevel="0" collapsed="false">
      <c r="A127" s="26" t="n">
        <v>122</v>
      </c>
      <c r="B127" s="27" t="s">
        <v>283</v>
      </c>
      <c r="C127" s="28" t="s">
        <v>284</v>
      </c>
      <c r="D127" s="29" t="s">
        <v>36</v>
      </c>
      <c r="E127" s="30" t="s">
        <v>37</v>
      </c>
      <c r="F127" s="27" t="n">
        <v>167</v>
      </c>
      <c r="G127" s="27" t="n">
        <v>88</v>
      </c>
      <c r="H127" s="27" t="n">
        <v>0</v>
      </c>
      <c r="I127" s="27" t="n">
        <v>0</v>
      </c>
      <c r="J127" s="27" t="n">
        <v>255</v>
      </c>
      <c r="K127" s="31" t="n">
        <v>94</v>
      </c>
      <c r="L127" s="32" t="n">
        <v>58.8</v>
      </c>
      <c r="M127" s="32" t="n">
        <f aca="false">K127+L127</f>
        <v>152.8</v>
      </c>
      <c r="N127" s="33" t="n">
        <f aca="false">J127+M127</f>
        <v>407.8</v>
      </c>
      <c r="O127" s="34" t="s">
        <v>38</v>
      </c>
      <c r="P127" s="35"/>
      <c r="Q127" s="35"/>
      <c r="R127" s="48"/>
      <c r="S127" s="48"/>
      <c r="T127" s="36" t="s">
        <v>282</v>
      </c>
      <c r="U127" s="36" t="s">
        <v>40</v>
      </c>
      <c r="V127" s="26"/>
      <c r="W127" s="37" t="s">
        <v>41</v>
      </c>
      <c r="X127" s="26"/>
    </row>
    <row r="128" s="38" customFormat="true" ht="30" hidden="false" customHeight="true" outlineLevel="0" collapsed="false">
      <c r="A128" s="26" t="n">
        <v>123</v>
      </c>
      <c r="B128" s="27" t="s">
        <v>285</v>
      </c>
      <c r="C128" s="28" t="s">
        <v>286</v>
      </c>
      <c r="D128" s="29" t="s">
        <v>36</v>
      </c>
      <c r="E128" s="30" t="s">
        <v>37</v>
      </c>
      <c r="F128" s="27" t="n">
        <v>169</v>
      </c>
      <c r="G128" s="27" t="n">
        <v>78</v>
      </c>
      <c r="H128" s="27" t="n">
        <v>0</v>
      </c>
      <c r="I128" s="27" t="n">
        <v>0</v>
      </c>
      <c r="J128" s="27" t="n">
        <v>247</v>
      </c>
      <c r="K128" s="31" t="n">
        <v>103</v>
      </c>
      <c r="L128" s="32" t="n">
        <v>57.7</v>
      </c>
      <c r="M128" s="32" t="n">
        <f aca="false">K128+L128</f>
        <v>160.7</v>
      </c>
      <c r="N128" s="33" t="n">
        <f aca="false">J128+M128</f>
        <v>407.7</v>
      </c>
      <c r="O128" s="34" t="s">
        <v>38</v>
      </c>
      <c r="P128" s="35"/>
      <c r="Q128" s="35"/>
      <c r="R128" s="48"/>
      <c r="S128" s="48"/>
      <c r="T128" s="36" t="s">
        <v>282</v>
      </c>
      <c r="U128" s="36" t="s">
        <v>40</v>
      </c>
      <c r="V128" s="26"/>
      <c r="W128" s="37" t="s">
        <v>41</v>
      </c>
      <c r="X128" s="26"/>
    </row>
    <row r="129" s="38" customFormat="true" ht="30" hidden="false" customHeight="true" outlineLevel="0" collapsed="false">
      <c r="A129" s="26" t="n">
        <v>124</v>
      </c>
      <c r="B129" s="27" t="s">
        <v>287</v>
      </c>
      <c r="C129" s="28" t="s">
        <v>288</v>
      </c>
      <c r="D129" s="29" t="s">
        <v>36</v>
      </c>
      <c r="E129" s="30" t="s">
        <v>37</v>
      </c>
      <c r="F129" s="27" t="n">
        <v>166</v>
      </c>
      <c r="G129" s="27" t="n">
        <v>85</v>
      </c>
      <c r="H129" s="27" t="n">
        <v>0</v>
      </c>
      <c r="I129" s="27" t="n">
        <v>0</v>
      </c>
      <c r="J129" s="27" t="n">
        <v>251</v>
      </c>
      <c r="K129" s="31" t="n">
        <v>104</v>
      </c>
      <c r="L129" s="32" t="n">
        <v>52.1666666666667</v>
      </c>
      <c r="M129" s="32" t="n">
        <f aca="false">K129+L129</f>
        <v>156.166666666667</v>
      </c>
      <c r="N129" s="33" t="n">
        <f aca="false">J129+M129</f>
        <v>407.166666666667</v>
      </c>
      <c r="O129" s="34" t="s">
        <v>38</v>
      </c>
      <c r="P129" s="35"/>
      <c r="Q129" s="35"/>
      <c r="R129" s="48"/>
      <c r="S129" s="48"/>
      <c r="T129" s="36" t="s">
        <v>282</v>
      </c>
      <c r="U129" s="36" t="s">
        <v>40</v>
      </c>
      <c r="V129" s="26"/>
      <c r="W129" s="37" t="s">
        <v>41</v>
      </c>
      <c r="X129" s="26"/>
    </row>
    <row r="130" s="38" customFormat="true" ht="30" hidden="false" customHeight="true" outlineLevel="0" collapsed="false">
      <c r="A130" s="26" t="n">
        <v>125</v>
      </c>
      <c r="B130" s="27" t="s">
        <v>289</v>
      </c>
      <c r="C130" s="28" t="s">
        <v>290</v>
      </c>
      <c r="D130" s="29" t="s">
        <v>36</v>
      </c>
      <c r="E130" s="30" t="s">
        <v>37</v>
      </c>
      <c r="F130" s="27" t="n">
        <v>173</v>
      </c>
      <c r="G130" s="27" t="n">
        <v>75</v>
      </c>
      <c r="H130" s="27" t="n">
        <v>0</v>
      </c>
      <c r="I130" s="27" t="n">
        <v>0</v>
      </c>
      <c r="J130" s="27" t="n">
        <v>248</v>
      </c>
      <c r="K130" s="31" t="n">
        <v>104</v>
      </c>
      <c r="L130" s="32" t="n">
        <v>55</v>
      </c>
      <c r="M130" s="32" t="n">
        <f aca="false">K130+L130</f>
        <v>159</v>
      </c>
      <c r="N130" s="33" t="n">
        <f aca="false">J130+M130</f>
        <v>407</v>
      </c>
      <c r="O130" s="34" t="s">
        <v>38</v>
      </c>
      <c r="P130" s="35"/>
      <c r="Q130" s="35"/>
      <c r="R130" s="48"/>
      <c r="S130" s="48"/>
      <c r="T130" s="36" t="s">
        <v>282</v>
      </c>
      <c r="U130" s="36" t="s">
        <v>40</v>
      </c>
      <c r="V130" s="26"/>
      <c r="W130" s="37" t="s">
        <v>41</v>
      </c>
      <c r="X130" s="26"/>
    </row>
    <row r="131" s="38" customFormat="true" ht="30" hidden="false" customHeight="true" outlineLevel="0" collapsed="false">
      <c r="A131" s="26" t="n">
        <v>126</v>
      </c>
      <c r="B131" s="27" t="s">
        <v>291</v>
      </c>
      <c r="C131" s="28" t="s">
        <v>292</v>
      </c>
      <c r="D131" s="29" t="s">
        <v>36</v>
      </c>
      <c r="E131" s="30" t="s">
        <v>37</v>
      </c>
      <c r="F131" s="27" t="n">
        <v>171</v>
      </c>
      <c r="G131" s="27" t="n">
        <v>84</v>
      </c>
      <c r="H131" s="27" t="n">
        <v>0</v>
      </c>
      <c r="I131" s="27" t="n">
        <v>0</v>
      </c>
      <c r="J131" s="27" t="n">
        <v>255</v>
      </c>
      <c r="K131" s="31" t="n">
        <v>100</v>
      </c>
      <c r="L131" s="32" t="n">
        <v>51.9</v>
      </c>
      <c r="M131" s="32" t="n">
        <f aca="false">K131+L131</f>
        <v>151.9</v>
      </c>
      <c r="N131" s="33" t="n">
        <f aca="false">J131+M131</f>
        <v>406.9</v>
      </c>
      <c r="O131" s="34" t="s">
        <v>38</v>
      </c>
      <c r="P131" s="35"/>
      <c r="Q131" s="35"/>
      <c r="R131" s="48"/>
      <c r="S131" s="48"/>
      <c r="T131" s="36" t="s">
        <v>282</v>
      </c>
      <c r="U131" s="36" t="s">
        <v>40</v>
      </c>
      <c r="V131" s="26"/>
      <c r="W131" s="37" t="s">
        <v>41</v>
      </c>
      <c r="X131" s="26"/>
    </row>
    <row r="132" s="38" customFormat="true" ht="30" hidden="false" customHeight="true" outlineLevel="0" collapsed="false">
      <c r="A132" s="26" t="n">
        <v>127</v>
      </c>
      <c r="B132" s="27" t="s">
        <v>293</v>
      </c>
      <c r="C132" s="28" t="s">
        <v>294</v>
      </c>
      <c r="D132" s="29" t="s">
        <v>36</v>
      </c>
      <c r="E132" s="30" t="s">
        <v>37</v>
      </c>
      <c r="F132" s="27" t="n">
        <v>169</v>
      </c>
      <c r="G132" s="27" t="n">
        <v>79</v>
      </c>
      <c r="H132" s="27" t="n">
        <v>0</v>
      </c>
      <c r="I132" s="27" t="n">
        <v>0</v>
      </c>
      <c r="J132" s="27" t="n">
        <v>248</v>
      </c>
      <c r="K132" s="31" t="n">
        <v>101</v>
      </c>
      <c r="L132" s="32" t="n">
        <v>57.4</v>
      </c>
      <c r="M132" s="32" t="n">
        <f aca="false">K132+L132</f>
        <v>158.4</v>
      </c>
      <c r="N132" s="33" t="n">
        <f aca="false">J132+M132</f>
        <v>406.4</v>
      </c>
      <c r="O132" s="34" t="s">
        <v>38</v>
      </c>
      <c r="P132" s="35"/>
      <c r="Q132" s="35"/>
      <c r="R132" s="48"/>
      <c r="S132" s="48"/>
      <c r="T132" s="36" t="s">
        <v>282</v>
      </c>
      <c r="U132" s="36" t="s">
        <v>40</v>
      </c>
      <c r="V132" s="26"/>
      <c r="W132" s="37" t="s">
        <v>41</v>
      </c>
      <c r="X132" s="26"/>
    </row>
    <row r="133" s="38" customFormat="true" ht="30" hidden="false" customHeight="true" outlineLevel="0" collapsed="false">
      <c r="A133" s="26" t="n">
        <v>128</v>
      </c>
      <c r="B133" s="27" t="s">
        <v>295</v>
      </c>
      <c r="C133" s="28" t="s">
        <v>296</v>
      </c>
      <c r="D133" s="29" t="s">
        <v>36</v>
      </c>
      <c r="E133" s="30" t="s">
        <v>37</v>
      </c>
      <c r="F133" s="27" t="n">
        <v>167</v>
      </c>
      <c r="G133" s="27" t="n">
        <v>81</v>
      </c>
      <c r="H133" s="27" t="n">
        <v>0</v>
      </c>
      <c r="I133" s="27" t="n">
        <v>0</v>
      </c>
      <c r="J133" s="27" t="n">
        <v>248</v>
      </c>
      <c r="K133" s="31" t="n">
        <v>103</v>
      </c>
      <c r="L133" s="32" t="n">
        <v>55.2</v>
      </c>
      <c r="M133" s="32" t="n">
        <f aca="false">K133+L133</f>
        <v>158.2</v>
      </c>
      <c r="N133" s="33" t="n">
        <f aca="false">J133+M133</f>
        <v>406.2</v>
      </c>
      <c r="O133" s="34" t="s">
        <v>38</v>
      </c>
      <c r="P133" s="35"/>
      <c r="Q133" s="35"/>
      <c r="R133" s="48"/>
      <c r="S133" s="48"/>
      <c r="T133" s="36" t="s">
        <v>282</v>
      </c>
      <c r="U133" s="36" t="s">
        <v>40</v>
      </c>
      <c r="V133" s="26"/>
      <c r="W133" s="37" t="s">
        <v>41</v>
      </c>
      <c r="X133" s="26"/>
    </row>
    <row r="134" s="38" customFormat="true" ht="30" hidden="false" customHeight="true" outlineLevel="0" collapsed="false">
      <c r="A134" s="26" t="n">
        <v>129</v>
      </c>
      <c r="B134" s="27" t="s">
        <v>297</v>
      </c>
      <c r="C134" s="28" t="s">
        <v>298</v>
      </c>
      <c r="D134" s="29" t="s">
        <v>36</v>
      </c>
      <c r="E134" s="30" t="s">
        <v>37</v>
      </c>
      <c r="F134" s="27" t="n">
        <v>168</v>
      </c>
      <c r="G134" s="27" t="n">
        <v>80</v>
      </c>
      <c r="H134" s="27" t="n">
        <v>0</v>
      </c>
      <c r="I134" s="27" t="n">
        <v>0</v>
      </c>
      <c r="J134" s="27" t="n">
        <v>248</v>
      </c>
      <c r="K134" s="31" t="n">
        <v>106</v>
      </c>
      <c r="L134" s="32" t="n">
        <v>51.2</v>
      </c>
      <c r="M134" s="32" t="n">
        <f aca="false">K134+L134</f>
        <v>157.2</v>
      </c>
      <c r="N134" s="33" t="n">
        <f aca="false">J134+M134</f>
        <v>405.2</v>
      </c>
      <c r="O134" s="34" t="s">
        <v>38</v>
      </c>
      <c r="P134" s="35"/>
      <c r="Q134" s="35"/>
      <c r="R134" s="48"/>
      <c r="S134" s="48"/>
      <c r="T134" s="36" t="s">
        <v>282</v>
      </c>
      <c r="U134" s="36" t="s">
        <v>40</v>
      </c>
      <c r="V134" s="26"/>
      <c r="W134" s="37" t="s">
        <v>41</v>
      </c>
      <c r="X134" s="26"/>
    </row>
    <row r="135" s="38" customFormat="true" ht="30" hidden="false" customHeight="true" outlineLevel="0" collapsed="false">
      <c r="A135" s="26" t="n">
        <v>130</v>
      </c>
      <c r="B135" s="27" t="s">
        <v>299</v>
      </c>
      <c r="C135" s="28" t="s">
        <v>300</v>
      </c>
      <c r="D135" s="29" t="s">
        <v>36</v>
      </c>
      <c r="E135" s="30" t="s">
        <v>37</v>
      </c>
      <c r="F135" s="27" t="n">
        <v>167</v>
      </c>
      <c r="G135" s="27" t="n">
        <v>85</v>
      </c>
      <c r="H135" s="27" t="n">
        <v>0</v>
      </c>
      <c r="I135" s="27" t="n">
        <v>0</v>
      </c>
      <c r="J135" s="27" t="n">
        <v>252</v>
      </c>
      <c r="K135" s="31" t="n">
        <v>98</v>
      </c>
      <c r="L135" s="32" t="n">
        <v>55</v>
      </c>
      <c r="M135" s="32" t="n">
        <f aca="false">K135+L135</f>
        <v>153</v>
      </c>
      <c r="N135" s="33" t="n">
        <f aca="false">J135+M135</f>
        <v>405</v>
      </c>
      <c r="O135" s="34" t="s">
        <v>38</v>
      </c>
      <c r="P135" s="35"/>
      <c r="Q135" s="35"/>
      <c r="R135" s="48"/>
      <c r="S135" s="48"/>
      <c r="T135" s="36" t="s">
        <v>282</v>
      </c>
      <c r="U135" s="36" t="s">
        <v>40</v>
      </c>
      <c r="V135" s="26"/>
      <c r="W135" s="37" t="s">
        <v>41</v>
      </c>
      <c r="X135" s="26"/>
    </row>
    <row r="136" s="38" customFormat="true" ht="30" hidden="false" customHeight="true" outlineLevel="0" collapsed="false">
      <c r="A136" s="26" t="n">
        <v>131</v>
      </c>
      <c r="B136" s="27" t="s">
        <v>301</v>
      </c>
      <c r="C136" s="28" t="s">
        <v>302</v>
      </c>
      <c r="D136" s="29" t="s">
        <v>36</v>
      </c>
      <c r="E136" s="30" t="s">
        <v>37</v>
      </c>
      <c r="F136" s="27" t="n">
        <v>164</v>
      </c>
      <c r="G136" s="27" t="n">
        <v>83</v>
      </c>
      <c r="H136" s="27" t="n">
        <v>0</v>
      </c>
      <c r="I136" s="27" t="n">
        <v>0</v>
      </c>
      <c r="J136" s="27" t="n">
        <v>247</v>
      </c>
      <c r="K136" s="31" t="n">
        <v>97</v>
      </c>
      <c r="L136" s="32" t="n">
        <v>60.2</v>
      </c>
      <c r="M136" s="32" t="n">
        <f aca="false">K136+L136</f>
        <v>157.2</v>
      </c>
      <c r="N136" s="33" t="n">
        <f aca="false">J136+M136</f>
        <v>404.2</v>
      </c>
      <c r="O136" s="34" t="s">
        <v>38</v>
      </c>
      <c r="P136" s="35"/>
      <c r="Q136" s="35"/>
      <c r="R136" s="48"/>
      <c r="S136" s="48"/>
      <c r="T136" s="36" t="s">
        <v>282</v>
      </c>
      <c r="U136" s="36" t="s">
        <v>40</v>
      </c>
      <c r="V136" s="26"/>
      <c r="W136" s="37" t="s">
        <v>41</v>
      </c>
      <c r="X136" s="26"/>
    </row>
    <row r="137" s="38" customFormat="true" ht="30" hidden="false" customHeight="true" outlineLevel="0" collapsed="false">
      <c r="A137" s="26" t="n">
        <v>132</v>
      </c>
      <c r="B137" s="27" t="s">
        <v>303</v>
      </c>
      <c r="C137" s="28" t="s">
        <v>304</v>
      </c>
      <c r="D137" s="29" t="s">
        <v>36</v>
      </c>
      <c r="E137" s="30" t="s">
        <v>37</v>
      </c>
      <c r="F137" s="27" t="n">
        <v>172</v>
      </c>
      <c r="G137" s="27" t="n">
        <v>80</v>
      </c>
      <c r="H137" s="27" t="n">
        <v>0</v>
      </c>
      <c r="I137" s="27" t="n">
        <v>0</v>
      </c>
      <c r="J137" s="27" t="n">
        <v>252</v>
      </c>
      <c r="K137" s="31" t="n">
        <v>96</v>
      </c>
      <c r="L137" s="32" t="n">
        <v>54.5</v>
      </c>
      <c r="M137" s="32" t="n">
        <f aca="false">K137+L137</f>
        <v>150.5</v>
      </c>
      <c r="N137" s="33" t="n">
        <f aca="false">J137+M137</f>
        <v>402.5</v>
      </c>
      <c r="O137" s="34" t="s">
        <v>38</v>
      </c>
      <c r="P137" s="35"/>
      <c r="Q137" s="35"/>
      <c r="R137" s="48"/>
      <c r="S137" s="48"/>
      <c r="T137" s="36" t="s">
        <v>282</v>
      </c>
      <c r="U137" s="36" t="s">
        <v>40</v>
      </c>
      <c r="V137" s="26"/>
      <c r="W137" s="37" t="s">
        <v>41</v>
      </c>
      <c r="X137" s="26"/>
    </row>
    <row r="138" s="38" customFormat="true" ht="30" hidden="false" customHeight="true" outlineLevel="0" collapsed="false">
      <c r="A138" s="26" t="n">
        <v>133</v>
      </c>
      <c r="B138" s="27" t="s">
        <v>305</v>
      </c>
      <c r="C138" s="28" t="s">
        <v>306</v>
      </c>
      <c r="D138" s="29" t="s">
        <v>36</v>
      </c>
      <c r="E138" s="30" t="s">
        <v>37</v>
      </c>
      <c r="F138" s="27" t="n">
        <v>172</v>
      </c>
      <c r="G138" s="27" t="n">
        <v>86</v>
      </c>
      <c r="H138" s="27" t="n">
        <v>0</v>
      </c>
      <c r="I138" s="27" t="n">
        <v>0</v>
      </c>
      <c r="J138" s="27" t="n">
        <v>258</v>
      </c>
      <c r="K138" s="31" t="n">
        <v>89</v>
      </c>
      <c r="L138" s="32" t="n">
        <v>54.3</v>
      </c>
      <c r="M138" s="32" t="n">
        <f aca="false">K138+L138</f>
        <v>143.3</v>
      </c>
      <c r="N138" s="33" t="n">
        <f aca="false">J138+M138</f>
        <v>401.3</v>
      </c>
      <c r="O138" s="34" t="s">
        <v>38</v>
      </c>
      <c r="P138" s="35"/>
      <c r="Q138" s="35"/>
      <c r="R138" s="48"/>
      <c r="S138" s="48"/>
      <c r="T138" s="36" t="s">
        <v>282</v>
      </c>
      <c r="U138" s="36" t="s">
        <v>40</v>
      </c>
      <c r="V138" s="26"/>
      <c r="W138" s="37" t="s">
        <v>41</v>
      </c>
      <c r="X138" s="26"/>
    </row>
    <row r="139" s="38" customFormat="true" ht="30" hidden="false" customHeight="true" outlineLevel="0" collapsed="false">
      <c r="A139" s="26" t="n">
        <v>134</v>
      </c>
      <c r="B139" s="27" t="s">
        <v>307</v>
      </c>
      <c r="C139" s="28" t="s">
        <v>308</v>
      </c>
      <c r="D139" s="29" t="s">
        <v>36</v>
      </c>
      <c r="E139" s="30" t="s">
        <v>37</v>
      </c>
      <c r="F139" s="27" t="n">
        <v>172</v>
      </c>
      <c r="G139" s="27" t="n">
        <v>77</v>
      </c>
      <c r="H139" s="27" t="n">
        <v>0</v>
      </c>
      <c r="I139" s="27" t="n">
        <v>0</v>
      </c>
      <c r="J139" s="27" t="n">
        <v>249</v>
      </c>
      <c r="K139" s="31" t="n">
        <v>101</v>
      </c>
      <c r="L139" s="32" t="n">
        <v>49.3</v>
      </c>
      <c r="M139" s="32" t="n">
        <f aca="false">K139+L139</f>
        <v>150.3</v>
      </c>
      <c r="N139" s="33" t="n">
        <f aca="false">J139+M139</f>
        <v>399.3</v>
      </c>
      <c r="O139" s="34" t="s">
        <v>38</v>
      </c>
      <c r="P139" s="35"/>
      <c r="Q139" s="35"/>
      <c r="R139" s="48"/>
      <c r="S139" s="48"/>
      <c r="T139" s="36" t="s">
        <v>282</v>
      </c>
      <c r="U139" s="36" t="s">
        <v>40</v>
      </c>
      <c r="V139" s="26"/>
      <c r="W139" s="37" t="s">
        <v>41</v>
      </c>
      <c r="X139" s="26"/>
    </row>
    <row r="140" s="38" customFormat="true" ht="30" hidden="false" customHeight="true" outlineLevel="0" collapsed="false">
      <c r="A140" s="26" t="n">
        <v>135</v>
      </c>
      <c r="B140" s="27" t="s">
        <v>309</v>
      </c>
      <c r="C140" s="28" t="s">
        <v>310</v>
      </c>
      <c r="D140" s="29" t="s">
        <v>36</v>
      </c>
      <c r="E140" s="30" t="s">
        <v>37</v>
      </c>
      <c r="F140" s="27" t="n">
        <v>173</v>
      </c>
      <c r="G140" s="27" t="n">
        <v>76</v>
      </c>
      <c r="H140" s="27" t="n">
        <v>0</v>
      </c>
      <c r="I140" s="27" t="n">
        <v>0</v>
      </c>
      <c r="J140" s="27" t="n">
        <v>249</v>
      </c>
      <c r="K140" s="31" t="n">
        <v>97</v>
      </c>
      <c r="L140" s="32" t="n">
        <v>53.2</v>
      </c>
      <c r="M140" s="32" t="n">
        <f aca="false">K140+L140</f>
        <v>150.2</v>
      </c>
      <c r="N140" s="33" t="n">
        <f aca="false">J140+M140</f>
        <v>399.2</v>
      </c>
      <c r="O140" s="34" t="s">
        <v>38</v>
      </c>
      <c r="P140" s="35"/>
      <c r="Q140" s="35"/>
      <c r="R140" s="48"/>
      <c r="S140" s="48"/>
      <c r="T140" s="36" t="s">
        <v>282</v>
      </c>
      <c r="U140" s="36" t="s">
        <v>40</v>
      </c>
      <c r="V140" s="26"/>
      <c r="W140" s="37" t="s">
        <v>41</v>
      </c>
      <c r="X140" s="26"/>
    </row>
    <row r="141" s="38" customFormat="true" ht="30" hidden="false" customHeight="true" outlineLevel="0" collapsed="false">
      <c r="A141" s="26" t="n">
        <v>136</v>
      </c>
      <c r="B141" s="27" t="s">
        <v>311</v>
      </c>
      <c r="C141" s="28" t="s">
        <v>312</v>
      </c>
      <c r="D141" s="29" t="s">
        <v>36</v>
      </c>
      <c r="E141" s="30" t="s">
        <v>37</v>
      </c>
      <c r="F141" s="27" t="n">
        <v>167</v>
      </c>
      <c r="G141" s="27" t="n">
        <v>81</v>
      </c>
      <c r="H141" s="27" t="n">
        <v>0</v>
      </c>
      <c r="I141" s="27" t="n">
        <v>0</v>
      </c>
      <c r="J141" s="27" t="n">
        <v>248</v>
      </c>
      <c r="K141" s="31" t="n">
        <v>96</v>
      </c>
      <c r="L141" s="32" t="n">
        <v>52.8</v>
      </c>
      <c r="M141" s="32" t="n">
        <f aca="false">K141+L141</f>
        <v>148.8</v>
      </c>
      <c r="N141" s="33" t="n">
        <f aca="false">J141+M141</f>
        <v>396.8</v>
      </c>
      <c r="O141" s="34" t="s">
        <v>38</v>
      </c>
      <c r="P141" s="35"/>
      <c r="Q141" s="35"/>
      <c r="R141" s="48"/>
      <c r="S141" s="48"/>
      <c r="T141" s="36" t="s">
        <v>282</v>
      </c>
      <c r="U141" s="36" t="s">
        <v>40</v>
      </c>
      <c r="V141" s="26"/>
      <c r="W141" s="37" t="s">
        <v>41</v>
      </c>
      <c r="X141" s="26"/>
    </row>
    <row r="142" s="38" customFormat="true" ht="30" hidden="false" customHeight="true" outlineLevel="0" collapsed="false">
      <c r="A142" s="26" t="n">
        <v>137</v>
      </c>
      <c r="B142" s="27" t="s">
        <v>313</v>
      </c>
      <c r="C142" s="28" t="s">
        <v>314</v>
      </c>
      <c r="D142" s="29" t="s">
        <v>36</v>
      </c>
      <c r="E142" s="30" t="s">
        <v>37</v>
      </c>
      <c r="F142" s="27" t="n">
        <v>169</v>
      </c>
      <c r="G142" s="27" t="n">
        <v>80</v>
      </c>
      <c r="H142" s="27" t="n">
        <v>0</v>
      </c>
      <c r="I142" s="27" t="n">
        <v>0</v>
      </c>
      <c r="J142" s="27" t="n">
        <v>249</v>
      </c>
      <c r="K142" s="31" t="n">
        <v>90</v>
      </c>
      <c r="L142" s="32" t="n">
        <v>57.3</v>
      </c>
      <c r="M142" s="32" t="n">
        <f aca="false">K142+L142</f>
        <v>147.3</v>
      </c>
      <c r="N142" s="33" t="n">
        <f aca="false">J142+M142</f>
        <v>396.3</v>
      </c>
      <c r="O142" s="34" t="s">
        <v>38</v>
      </c>
      <c r="P142" s="35"/>
      <c r="Q142" s="35"/>
      <c r="R142" s="48"/>
      <c r="S142" s="48"/>
      <c r="T142" s="36" t="s">
        <v>282</v>
      </c>
      <c r="U142" s="36" t="s">
        <v>40</v>
      </c>
      <c r="V142" s="26"/>
      <c r="W142" s="37" t="s">
        <v>41</v>
      </c>
      <c r="X142" s="26"/>
    </row>
    <row r="143" s="38" customFormat="true" ht="30" hidden="false" customHeight="true" outlineLevel="0" collapsed="false">
      <c r="A143" s="26" t="n">
        <v>138</v>
      </c>
      <c r="B143" s="27" t="s">
        <v>315</v>
      </c>
      <c r="C143" s="28" t="s">
        <v>316</v>
      </c>
      <c r="D143" s="29" t="s">
        <v>36</v>
      </c>
      <c r="E143" s="30" t="s">
        <v>37</v>
      </c>
      <c r="F143" s="27" t="n">
        <v>171</v>
      </c>
      <c r="G143" s="27" t="n">
        <v>80</v>
      </c>
      <c r="H143" s="27" t="n">
        <v>0</v>
      </c>
      <c r="I143" s="27" t="n">
        <v>0</v>
      </c>
      <c r="J143" s="27" t="n">
        <v>251</v>
      </c>
      <c r="K143" s="31" t="n">
        <v>92</v>
      </c>
      <c r="L143" s="32" t="n">
        <v>53.3</v>
      </c>
      <c r="M143" s="32" t="n">
        <f aca="false">K143+L143</f>
        <v>145.3</v>
      </c>
      <c r="N143" s="33" t="n">
        <f aca="false">J143+M143</f>
        <v>396.3</v>
      </c>
      <c r="O143" s="34" t="s">
        <v>38</v>
      </c>
      <c r="P143" s="35"/>
      <c r="Q143" s="35"/>
      <c r="R143" s="48"/>
      <c r="S143" s="48"/>
      <c r="T143" s="36" t="s">
        <v>282</v>
      </c>
      <c r="U143" s="36" t="s">
        <v>40</v>
      </c>
      <c r="V143" s="26"/>
      <c r="W143" s="37" t="s">
        <v>41</v>
      </c>
      <c r="X143" s="26"/>
    </row>
    <row r="144" s="38" customFormat="true" ht="30" hidden="false" customHeight="true" outlineLevel="0" collapsed="false">
      <c r="A144" s="26" t="n">
        <v>139</v>
      </c>
      <c r="B144" s="27" t="s">
        <v>317</v>
      </c>
      <c r="C144" s="28" t="s">
        <v>318</v>
      </c>
      <c r="D144" s="29" t="s">
        <v>36</v>
      </c>
      <c r="E144" s="30" t="s">
        <v>37</v>
      </c>
      <c r="F144" s="27" t="n">
        <v>175</v>
      </c>
      <c r="G144" s="27" t="n">
        <v>73</v>
      </c>
      <c r="H144" s="27" t="n">
        <v>0</v>
      </c>
      <c r="I144" s="27" t="n">
        <v>0</v>
      </c>
      <c r="J144" s="27" t="n">
        <v>248</v>
      </c>
      <c r="K144" s="31" t="n">
        <v>95</v>
      </c>
      <c r="L144" s="32" t="n">
        <v>52</v>
      </c>
      <c r="M144" s="32" t="n">
        <f aca="false">K144+L144</f>
        <v>147</v>
      </c>
      <c r="N144" s="33" t="n">
        <f aca="false">J144+M144</f>
        <v>395</v>
      </c>
      <c r="O144" s="34" t="s">
        <v>38</v>
      </c>
      <c r="P144" s="35"/>
      <c r="Q144" s="35"/>
      <c r="R144" s="48"/>
      <c r="S144" s="48"/>
      <c r="T144" s="36" t="s">
        <v>282</v>
      </c>
      <c r="U144" s="36" t="s">
        <v>40</v>
      </c>
      <c r="V144" s="26"/>
      <c r="W144" s="37" t="s">
        <v>41</v>
      </c>
      <c r="X144" s="26"/>
    </row>
    <row r="145" s="38" customFormat="true" ht="30" hidden="false" customHeight="true" outlineLevel="0" collapsed="false">
      <c r="A145" s="26" t="n">
        <v>140</v>
      </c>
      <c r="B145" s="27" t="s">
        <v>319</v>
      </c>
      <c r="C145" s="28" t="s">
        <v>320</v>
      </c>
      <c r="D145" s="29" t="s">
        <v>36</v>
      </c>
      <c r="E145" s="30" t="s">
        <v>37</v>
      </c>
      <c r="F145" s="27" t="n">
        <v>181</v>
      </c>
      <c r="G145" s="27" t="n">
        <v>75</v>
      </c>
      <c r="H145" s="27" t="n">
        <v>0</v>
      </c>
      <c r="I145" s="27" t="n">
        <v>0</v>
      </c>
      <c r="J145" s="27" t="n">
        <v>256</v>
      </c>
      <c r="K145" s="31" t="n">
        <v>87</v>
      </c>
      <c r="L145" s="32" t="n">
        <v>52</v>
      </c>
      <c r="M145" s="32" t="n">
        <f aca="false">K145+L145</f>
        <v>139</v>
      </c>
      <c r="N145" s="33" t="n">
        <f aca="false">J145+M145</f>
        <v>395</v>
      </c>
      <c r="O145" s="34" t="s">
        <v>38</v>
      </c>
      <c r="P145" s="35"/>
      <c r="Q145" s="35"/>
      <c r="R145" s="48"/>
      <c r="S145" s="48"/>
      <c r="T145" s="36" t="s">
        <v>282</v>
      </c>
      <c r="U145" s="36" t="s">
        <v>40</v>
      </c>
      <c r="V145" s="26"/>
      <c r="W145" s="37" t="s">
        <v>41</v>
      </c>
      <c r="X145" s="26"/>
    </row>
    <row r="146" s="38" customFormat="true" ht="30" hidden="false" customHeight="true" outlineLevel="0" collapsed="false">
      <c r="A146" s="26" t="n">
        <v>141</v>
      </c>
      <c r="B146" s="27" t="s">
        <v>321</v>
      </c>
      <c r="C146" s="28" t="s">
        <v>322</v>
      </c>
      <c r="D146" s="29" t="s">
        <v>36</v>
      </c>
      <c r="E146" s="30" t="s">
        <v>37</v>
      </c>
      <c r="F146" s="27" t="n">
        <v>166</v>
      </c>
      <c r="G146" s="27" t="n">
        <v>83</v>
      </c>
      <c r="H146" s="27" t="n">
        <v>0</v>
      </c>
      <c r="I146" s="27" t="n">
        <v>0</v>
      </c>
      <c r="J146" s="27" t="n">
        <v>249</v>
      </c>
      <c r="K146" s="31" t="n">
        <v>90</v>
      </c>
      <c r="L146" s="32" t="n">
        <v>55.8</v>
      </c>
      <c r="M146" s="32" t="n">
        <f aca="false">K146+L146</f>
        <v>145.8</v>
      </c>
      <c r="N146" s="33" t="n">
        <f aca="false">J146+M146</f>
        <v>394.8</v>
      </c>
      <c r="O146" s="34" t="s">
        <v>38</v>
      </c>
      <c r="P146" s="35"/>
      <c r="Q146" s="35"/>
      <c r="R146" s="48"/>
      <c r="S146" s="48"/>
      <c r="T146" s="36" t="s">
        <v>282</v>
      </c>
      <c r="U146" s="36" t="s">
        <v>40</v>
      </c>
      <c r="V146" s="26"/>
      <c r="W146" s="37" t="s">
        <v>41</v>
      </c>
      <c r="X146" s="26"/>
    </row>
    <row r="147" s="38" customFormat="true" ht="30" hidden="false" customHeight="true" outlineLevel="0" collapsed="false">
      <c r="A147" s="26" t="n">
        <v>142</v>
      </c>
      <c r="B147" s="27" t="s">
        <v>323</v>
      </c>
      <c r="C147" s="28" t="s">
        <v>324</v>
      </c>
      <c r="D147" s="29" t="s">
        <v>36</v>
      </c>
      <c r="E147" s="30" t="s">
        <v>37</v>
      </c>
      <c r="F147" s="27" t="n">
        <v>160</v>
      </c>
      <c r="G147" s="27" t="n">
        <v>88</v>
      </c>
      <c r="H147" s="27" t="n">
        <v>0</v>
      </c>
      <c r="I147" s="27" t="n">
        <v>0</v>
      </c>
      <c r="J147" s="27" t="n">
        <v>248</v>
      </c>
      <c r="K147" s="31" t="n">
        <v>93</v>
      </c>
      <c r="L147" s="32" t="n">
        <v>53.3</v>
      </c>
      <c r="M147" s="32" t="n">
        <f aca="false">K147+L147</f>
        <v>146.3</v>
      </c>
      <c r="N147" s="33" t="n">
        <f aca="false">J147+M147</f>
        <v>394.3</v>
      </c>
      <c r="O147" s="34" t="s">
        <v>38</v>
      </c>
      <c r="P147" s="35"/>
      <c r="Q147" s="35"/>
      <c r="R147" s="48"/>
      <c r="S147" s="48"/>
      <c r="T147" s="36" t="s">
        <v>282</v>
      </c>
      <c r="U147" s="36" t="s">
        <v>40</v>
      </c>
      <c r="V147" s="26"/>
      <c r="W147" s="37" t="s">
        <v>41</v>
      </c>
      <c r="X147" s="26"/>
    </row>
    <row r="148" s="38" customFormat="true" ht="30" hidden="false" customHeight="true" outlineLevel="0" collapsed="false">
      <c r="A148" s="26" t="n">
        <v>143</v>
      </c>
      <c r="B148" s="27" t="s">
        <v>325</v>
      </c>
      <c r="C148" s="28" t="s">
        <v>326</v>
      </c>
      <c r="D148" s="29" t="s">
        <v>36</v>
      </c>
      <c r="E148" s="30" t="s">
        <v>37</v>
      </c>
      <c r="F148" s="27" t="n">
        <v>170</v>
      </c>
      <c r="G148" s="27" t="n">
        <v>79</v>
      </c>
      <c r="H148" s="27" t="n">
        <v>0</v>
      </c>
      <c r="I148" s="27" t="n">
        <v>0</v>
      </c>
      <c r="J148" s="27" t="n">
        <v>249</v>
      </c>
      <c r="K148" s="31" t="n">
        <v>95</v>
      </c>
      <c r="L148" s="32" t="n">
        <v>50</v>
      </c>
      <c r="M148" s="32" t="n">
        <f aca="false">K148+L148</f>
        <v>145</v>
      </c>
      <c r="N148" s="33" t="n">
        <f aca="false">J148+M148</f>
        <v>394</v>
      </c>
      <c r="O148" s="34" t="s">
        <v>38</v>
      </c>
      <c r="P148" s="35"/>
      <c r="Q148" s="35"/>
      <c r="R148" s="48"/>
      <c r="S148" s="48"/>
      <c r="T148" s="36" t="s">
        <v>282</v>
      </c>
      <c r="U148" s="36" t="s">
        <v>40</v>
      </c>
      <c r="V148" s="26"/>
      <c r="W148" s="37" t="s">
        <v>41</v>
      </c>
      <c r="X148" s="26"/>
    </row>
    <row r="149" s="38" customFormat="true" ht="30" hidden="false" customHeight="true" outlineLevel="0" collapsed="false">
      <c r="A149" s="26" t="n">
        <v>144</v>
      </c>
      <c r="B149" s="27" t="s">
        <v>327</v>
      </c>
      <c r="C149" s="28" t="s">
        <v>328</v>
      </c>
      <c r="D149" s="29" t="s">
        <v>36</v>
      </c>
      <c r="E149" s="30" t="s">
        <v>37</v>
      </c>
      <c r="F149" s="27" t="n">
        <v>172</v>
      </c>
      <c r="G149" s="27" t="n">
        <v>83</v>
      </c>
      <c r="H149" s="27" t="n">
        <v>0</v>
      </c>
      <c r="I149" s="27" t="n">
        <v>0</v>
      </c>
      <c r="J149" s="27" t="n">
        <v>255</v>
      </c>
      <c r="K149" s="31" t="n">
        <v>81</v>
      </c>
      <c r="L149" s="32" t="n">
        <v>56.6666666666667</v>
      </c>
      <c r="M149" s="32" t="n">
        <f aca="false">K149+L149</f>
        <v>137.666666666667</v>
      </c>
      <c r="N149" s="33" t="n">
        <f aca="false">J149+M149</f>
        <v>392.666666666667</v>
      </c>
      <c r="O149" s="34" t="s">
        <v>38</v>
      </c>
      <c r="P149" s="35"/>
      <c r="Q149" s="35"/>
      <c r="R149" s="48"/>
      <c r="S149" s="48"/>
      <c r="T149" s="36" t="s">
        <v>282</v>
      </c>
      <c r="U149" s="36" t="s">
        <v>40</v>
      </c>
      <c r="V149" s="26"/>
      <c r="W149" s="37" t="s">
        <v>41</v>
      </c>
      <c r="X149" s="26"/>
    </row>
    <row r="150" s="38" customFormat="true" ht="30" hidden="false" customHeight="true" outlineLevel="0" collapsed="false">
      <c r="A150" s="26" t="n">
        <v>145</v>
      </c>
      <c r="B150" s="27" t="s">
        <v>329</v>
      </c>
      <c r="C150" s="28" t="s">
        <v>330</v>
      </c>
      <c r="D150" s="29" t="s">
        <v>36</v>
      </c>
      <c r="E150" s="30" t="s">
        <v>37</v>
      </c>
      <c r="F150" s="27" t="n">
        <v>168</v>
      </c>
      <c r="G150" s="27" t="n">
        <v>83</v>
      </c>
      <c r="H150" s="27" t="n">
        <v>0</v>
      </c>
      <c r="I150" s="27" t="n">
        <v>0</v>
      </c>
      <c r="J150" s="27" t="n">
        <v>251</v>
      </c>
      <c r="K150" s="31" t="n">
        <v>92</v>
      </c>
      <c r="L150" s="32" t="n">
        <v>49.5</v>
      </c>
      <c r="M150" s="32" t="n">
        <f aca="false">K150+L150</f>
        <v>141.5</v>
      </c>
      <c r="N150" s="33" t="n">
        <f aca="false">J150+M150</f>
        <v>392.5</v>
      </c>
      <c r="O150" s="34" t="s">
        <v>38</v>
      </c>
      <c r="P150" s="35"/>
      <c r="Q150" s="35"/>
      <c r="R150" s="48"/>
      <c r="S150" s="48"/>
      <c r="T150" s="36" t="s">
        <v>282</v>
      </c>
      <c r="U150" s="36" t="s">
        <v>40</v>
      </c>
      <c r="V150" s="26"/>
      <c r="W150" s="37" t="s">
        <v>41</v>
      </c>
      <c r="X150" s="26"/>
    </row>
    <row r="151" s="38" customFormat="true" ht="30" hidden="false" customHeight="true" outlineLevel="0" collapsed="false">
      <c r="A151" s="26" t="n">
        <v>146</v>
      </c>
      <c r="B151" s="27" t="s">
        <v>331</v>
      </c>
      <c r="C151" s="28" t="s">
        <v>332</v>
      </c>
      <c r="D151" s="29" t="s">
        <v>36</v>
      </c>
      <c r="E151" s="30" t="s">
        <v>37</v>
      </c>
      <c r="F151" s="27" t="n">
        <v>164</v>
      </c>
      <c r="G151" s="27" t="n">
        <v>83</v>
      </c>
      <c r="H151" s="27" t="n">
        <v>0</v>
      </c>
      <c r="I151" s="27" t="n">
        <v>0</v>
      </c>
      <c r="J151" s="27" t="n">
        <v>247</v>
      </c>
      <c r="K151" s="31" t="n">
        <v>93</v>
      </c>
      <c r="L151" s="32" t="n">
        <v>52.2</v>
      </c>
      <c r="M151" s="32" t="n">
        <f aca="false">K151+L151</f>
        <v>145.2</v>
      </c>
      <c r="N151" s="33" t="n">
        <f aca="false">J151+M151</f>
        <v>392.2</v>
      </c>
      <c r="O151" s="34" t="s">
        <v>38</v>
      </c>
      <c r="P151" s="35"/>
      <c r="Q151" s="35"/>
      <c r="R151" s="48"/>
      <c r="S151" s="48"/>
      <c r="T151" s="36" t="s">
        <v>282</v>
      </c>
      <c r="U151" s="36" t="s">
        <v>40</v>
      </c>
      <c r="V151" s="26"/>
      <c r="W151" s="37" t="s">
        <v>41</v>
      </c>
      <c r="X151" s="26"/>
    </row>
    <row r="152" s="38" customFormat="true" ht="30" hidden="false" customHeight="true" outlineLevel="0" collapsed="false">
      <c r="A152" s="26" t="n">
        <v>147</v>
      </c>
      <c r="B152" s="27" t="s">
        <v>333</v>
      </c>
      <c r="C152" s="28" t="s">
        <v>334</v>
      </c>
      <c r="D152" s="29" t="s">
        <v>36</v>
      </c>
      <c r="E152" s="30" t="s">
        <v>37</v>
      </c>
      <c r="F152" s="27" t="n">
        <v>170</v>
      </c>
      <c r="G152" s="27" t="n">
        <v>79</v>
      </c>
      <c r="H152" s="27" t="n">
        <v>0</v>
      </c>
      <c r="I152" s="27" t="n">
        <v>0</v>
      </c>
      <c r="J152" s="27" t="n">
        <v>249</v>
      </c>
      <c r="K152" s="31" t="n">
        <v>88</v>
      </c>
      <c r="L152" s="32" t="n">
        <v>54.3</v>
      </c>
      <c r="M152" s="32" t="n">
        <f aca="false">K152+L152</f>
        <v>142.3</v>
      </c>
      <c r="N152" s="33" t="n">
        <f aca="false">J152+M152</f>
        <v>391.3</v>
      </c>
      <c r="O152" s="34" t="s">
        <v>38</v>
      </c>
      <c r="P152" s="35"/>
      <c r="Q152" s="35"/>
      <c r="R152" s="48"/>
      <c r="S152" s="48"/>
      <c r="T152" s="36" t="s">
        <v>282</v>
      </c>
      <c r="U152" s="36" t="s">
        <v>40</v>
      </c>
      <c r="V152" s="26"/>
      <c r="W152" s="37" t="s">
        <v>41</v>
      </c>
      <c r="X152" s="26"/>
    </row>
    <row r="153" s="38" customFormat="true" ht="30" hidden="false" customHeight="true" outlineLevel="0" collapsed="false">
      <c r="A153" s="26" t="n">
        <v>148</v>
      </c>
      <c r="B153" s="27" t="s">
        <v>335</v>
      </c>
      <c r="C153" s="28" t="s">
        <v>336</v>
      </c>
      <c r="D153" s="29" t="s">
        <v>36</v>
      </c>
      <c r="E153" s="30" t="s">
        <v>37</v>
      </c>
      <c r="F153" s="27" t="n">
        <v>163</v>
      </c>
      <c r="G153" s="27" t="n">
        <v>84</v>
      </c>
      <c r="H153" s="27" t="n">
        <v>0</v>
      </c>
      <c r="I153" s="27" t="n">
        <v>0</v>
      </c>
      <c r="J153" s="27" t="n">
        <v>247</v>
      </c>
      <c r="K153" s="31" t="n">
        <v>89</v>
      </c>
      <c r="L153" s="32" t="n">
        <v>55.2</v>
      </c>
      <c r="M153" s="32" t="n">
        <f aca="false">K153+L153</f>
        <v>144.2</v>
      </c>
      <c r="N153" s="33" t="n">
        <f aca="false">J153+M153</f>
        <v>391.2</v>
      </c>
      <c r="O153" s="34" t="s">
        <v>38</v>
      </c>
      <c r="P153" s="35"/>
      <c r="Q153" s="35"/>
      <c r="R153" s="48"/>
      <c r="S153" s="48"/>
      <c r="T153" s="36" t="s">
        <v>282</v>
      </c>
      <c r="U153" s="36" t="s">
        <v>40</v>
      </c>
      <c r="V153" s="26"/>
      <c r="W153" s="37" t="s">
        <v>41</v>
      </c>
      <c r="X153" s="26"/>
    </row>
    <row r="154" s="38" customFormat="true" ht="30" hidden="false" customHeight="true" outlineLevel="0" collapsed="false">
      <c r="A154" s="26" t="n">
        <v>149</v>
      </c>
      <c r="B154" s="27" t="s">
        <v>337</v>
      </c>
      <c r="C154" s="28" t="s">
        <v>338</v>
      </c>
      <c r="D154" s="29" t="s">
        <v>36</v>
      </c>
      <c r="E154" s="30" t="s">
        <v>37</v>
      </c>
      <c r="F154" s="27" t="n">
        <v>162</v>
      </c>
      <c r="G154" s="27" t="n">
        <v>86</v>
      </c>
      <c r="H154" s="27" t="n">
        <v>0</v>
      </c>
      <c r="I154" s="27" t="n">
        <v>0</v>
      </c>
      <c r="J154" s="27" t="n">
        <v>248</v>
      </c>
      <c r="K154" s="31" t="n">
        <v>86</v>
      </c>
      <c r="L154" s="32" t="n">
        <v>57</v>
      </c>
      <c r="M154" s="32" t="n">
        <f aca="false">K154+L154</f>
        <v>143</v>
      </c>
      <c r="N154" s="33" t="n">
        <f aca="false">J154+M154</f>
        <v>391</v>
      </c>
      <c r="O154" s="34" t="s">
        <v>38</v>
      </c>
      <c r="P154" s="35"/>
      <c r="Q154" s="35"/>
      <c r="R154" s="48"/>
      <c r="S154" s="48"/>
      <c r="T154" s="36" t="s">
        <v>282</v>
      </c>
      <c r="U154" s="36" t="s">
        <v>40</v>
      </c>
      <c r="V154" s="26"/>
      <c r="W154" s="37" t="s">
        <v>41</v>
      </c>
      <c r="X154" s="26"/>
    </row>
    <row r="155" s="38" customFormat="true" ht="30" hidden="false" customHeight="true" outlineLevel="0" collapsed="false">
      <c r="A155" s="26" t="n">
        <v>150</v>
      </c>
      <c r="B155" s="27" t="s">
        <v>339</v>
      </c>
      <c r="C155" s="28" t="s">
        <v>340</v>
      </c>
      <c r="D155" s="29" t="s">
        <v>36</v>
      </c>
      <c r="E155" s="30" t="s">
        <v>37</v>
      </c>
      <c r="F155" s="27" t="n">
        <v>171</v>
      </c>
      <c r="G155" s="27" t="n">
        <v>78</v>
      </c>
      <c r="H155" s="27" t="n">
        <v>0</v>
      </c>
      <c r="I155" s="27" t="n">
        <v>0</v>
      </c>
      <c r="J155" s="27" t="n">
        <v>249</v>
      </c>
      <c r="K155" s="31" t="n">
        <v>87</v>
      </c>
      <c r="L155" s="32" t="n">
        <v>54.3</v>
      </c>
      <c r="M155" s="32" t="n">
        <f aca="false">K155+L155</f>
        <v>141.3</v>
      </c>
      <c r="N155" s="33" t="n">
        <f aca="false">J155+M155</f>
        <v>390.3</v>
      </c>
      <c r="O155" s="34" t="s">
        <v>38</v>
      </c>
      <c r="P155" s="35"/>
      <c r="Q155" s="35"/>
      <c r="R155" s="48"/>
      <c r="S155" s="48"/>
      <c r="T155" s="36" t="s">
        <v>282</v>
      </c>
      <c r="U155" s="36" t="s">
        <v>40</v>
      </c>
      <c r="V155" s="26"/>
      <c r="W155" s="37" t="s">
        <v>41</v>
      </c>
      <c r="X155" s="26"/>
    </row>
    <row r="156" s="38" customFormat="true" ht="30" hidden="false" customHeight="true" outlineLevel="0" collapsed="false">
      <c r="A156" s="26" t="n">
        <v>151</v>
      </c>
      <c r="B156" s="27" t="s">
        <v>341</v>
      </c>
      <c r="C156" s="28" t="s">
        <v>342</v>
      </c>
      <c r="D156" s="29" t="s">
        <v>36</v>
      </c>
      <c r="E156" s="30" t="s">
        <v>37</v>
      </c>
      <c r="F156" s="27" t="n">
        <v>171</v>
      </c>
      <c r="G156" s="27" t="n">
        <v>77</v>
      </c>
      <c r="H156" s="27" t="n">
        <v>0</v>
      </c>
      <c r="I156" s="27" t="n">
        <v>0</v>
      </c>
      <c r="J156" s="27" t="n">
        <v>248</v>
      </c>
      <c r="K156" s="31" t="n">
        <v>91</v>
      </c>
      <c r="L156" s="32" t="n">
        <v>49.7</v>
      </c>
      <c r="M156" s="32" t="n">
        <f aca="false">K156+L156</f>
        <v>140.7</v>
      </c>
      <c r="N156" s="33" t="n">
        <f aca="false">J156+M156</f>
        <v>388.7</v>
      </c>
      <c r="O156" s="34" t="s">
        <v>38</v>
      </c>
      <c r="P156" s="35"/>
      <c r="Q156" s="35"/>
      <c r="R156" s="48"/>
      <c r="S156" s="48"/>
      <c r="T156" s="36" t="s">
        <v>282</v>
      </c>
      <c r="U156" s="36" t="s">
        <v>40</v>
      </c>
      <c r="V156" s="26"/>
      <c r="W156" s="37" t="s">
        <v>41</v>
      </c>
      <c r="X156" s="26"/>
    </row>
    <row r="157" s="38" customFormat="true" ht="30" hidden="false" customHeight="true" outlineLevel="0" collapsed="false">
      <c r="A157" s="26" t="n">
        <v>152</v>
      </c>
      <c r="B157" s="27" t="s">
        <v>343</v>
      </c>
      <c r="C157" s="28" t="s">
        <v>344</v>
      </c>
      <c r="D157" s="29" t="s">
        <v>36</v>
      </c>
      <c r="E157" s="30" t="s">
        <v>37</v>
      </c>
      <c r="F157" s="27" t="n">
        <v>169</v>
      </c>
      <c r="G157" s="27" t="n">
        <v>82</v>
      </c>
      <c r="H157" s="27" t="n">
        <v>0</v>
      </c>
      <c r="I157" s="27" t="n">
        <v>0</v>
      </c>
      <c r="J157" s="27" t="n">
        <v>251</v>
      </c>
      <c r="K157" s="31" t="n">
        <v>84</v>
      </c>
      <c r="L157" s="32" t="n">
        <v>52.7</v>
      </c>
      <c r="M157" s="32" t="n">
        <f aca="false">K157+L157</f>
        <v>136.7</v>
      </c>
      <c r="N157" s="33" t="n">
        <f aca="false">J157+M157</f>
        <v>387.7</v>
      </c>
      <c r="O157" s="34" t="s">
        <v>38</v>
      </c>
      <c r="P157" s="35"/>
      <c r="Q157" s="35"/>
      <c r="R157" s="48"/>
      <c r="S157" s="48"/>
      <c r="T157" s="36" t="s">
        <v>282</v>
      </c>
      <c r="U157" s="36" t="s">
        <v>40</v>
      </c>
      <c r="V157" s="26"/>
      <c r="W157" s="37" t="s">
        <v>41</v>
      </c>
      <c r="X157" s="26"/>
    </row>
    <row r="158" s="38" customFormat="true" ht="30" hidden="false" customHeight="true" outlineLevel="0" collapsed="false">
      <c r="A158" s="26" t="n">
        <v>153</v>
      </c>
      <c r="B158" s="27" t="s">
        <v>345</v>
      </c>
      <c r="C158" s="28" t="s">
        <v>346</v>
      </c>
      <c r="D158" s="29" t="s">
        <v>36</v>
      </c>
      <c r="E158" s="30" t="s">
        <v>37</v>
      </c>
      <c r="F158" s="27" t="n">
        <v>163</v>
      </c>
      <c r="G158" s="27" t="n">
        <v>85</v>
      </c>
      <c r="H158" s="27" t="n">
        <v>0</v>
      </c>
      <c r="I158" s="27" t="n">
        <v>0</v>
      </c>
      <c r="J158" s="27" t="n">
        <v>248</v>
      </c>
      <c r="K158" s="31" t="n">
        <v>86</v>
      </c>
      <c r="L158" s="32" t="n">
        <v>53.4</v>
      </c>
      <c r="M158" s="32" t="n">
        <f aca="false">K158+L158</f>
        <v>139.4</v>
      </c>
      <c r="N158" s="33" t="n">
        <f aca="false">J158+M158</f>
        <v>387.4</v>
      </c>
      <c r="O158" s="34" t="s">
        <v>38</v>
      </c>
      <c r="P158" s="35"/>
      <c r="Q158" s="35"/>
      <c r="R158" s="48"/>
      <c r="S158" s="48"/>
      <c r="T158" s="36" t="s">
        <v>282</v>
      </c>
      <c r="U158" s="36" t="s">
        <v>40</v>
      </c>
      <c r="V158" s="26"/>
      <c r="W158" s="37" t="s">
        <v>41</v>
      </c>
      <c r="X158" s="26"/>
    </row>
    <row r="159" s="38" customFormat="true" ht="30" hidden="false" customHeight="true" outlineLevel="0" collapsed="false">
      <c r="A159" s="26" t="n">
        <v>154</v>
      </c>
      <c r="B159" s="27" t="s">
        <v>347</v>
      </c>
      <c r="C159" s="28" t="s">
        <v>348</v>
      </c>
      <c r="D159" s="29" t="s">
        <v>36</v>
      </c>
      <c r="E159" s="30" t="s">
        <v>37</v>
      </c>
      <c r="F159" s="27" t="n">
        <v>164</v>
      </c>
      <c r="G159" s="27" t="n">
        <v>83</v>
      </c>
      <c r="H159" s="27" t="n">
        <v>0</v>
      </c>
      <c r="I159" s="27" t="n">
        <v>0</v>
      </c>
      <c r="J159" s="27" t="n">
        <v>247</v>
      </c>
      <c r="K159" s="31" t="n">
        <v>86</v>
      </c>
      <c r="L159" s="32" t="n">
        <v>50.8</v>
      </c>
      <c r="M159" s="32" t="n">
        <f aca="false">K159+L159</f>
        <v>136.8</v>
      </c>
      <c r="N159" s="33" t="n">
        <f aca="false">J159+M159</f>
        <v>383.8</v>
      </c>
      <c r="O159" s="34" t="s">
        <v>38</v>
      </c>
      <c r="P159" s="35"/>
      <c r="Q159" s="35"/>
      <c r="R159" s="48"/>
      <c r="S159" s="48"/>
      <c r="T159" s="36" t="s">
        <v>282</v>
      </c>
      <c r="U159" s="36" t="s">
        <v>40</v>
      </c>
      <c r="V159" s="26"/>
      <c r="W159" s="37" t="s">
        <v>41</v>
      </c>
      <c r="X159" s="26"/>
    </row>
    <row r="160" s="38" customFormat="true" ht="30" hidden="false" customHeight="true" outlineLevel="0" collapsed="false">
      <c r="A160" s="26" t="n">
        <v>155</v>
      </c>
      <c r="B160" s="27" t="s">
        <v>349</v>
      </c>
      <c r="C160" s="28" t="s">
        <v>350</v>
      </c>
      <c r="D160" s="29" t="s">
        <v>36</v>
      </c>
      <c r="E160" s="30" t="s">
        <v>37</v>
      </c>
      <c r="F160" s="27" t="n">
        <v>174</v>
      </c>
      <c r="G160" s="27" t="n">
        <v>75</v>
      </c>
      <c r="H160" s="27" t="n">
        <v>0</v>
      </c>
      <c r="I160" s="27" t="n">
        <v>0</v>
      </c>
      <c r="J160" s="27" t="n">
        <v>249</v>
      </c>
      <c r="K160" s="31" t="n">
        <v>73</v>
      </c>
      <c r="L160" s="32" t="n">
        <v>50.8</v>
      </c>
      <c r="M160" s="32" t="n">
        <f aca="false">K160+L160</f>
        <v>123.8</v>
      </c>
      <c r="N160" s="33" t="n">
        <f aca="false">J160+M160</f>
        <v>372.8</v>
      </c>
      <c r="O160" s="34" t="s">
        <v>38</v>
      </c>
      <c r="P160" s="35"/>
      <c r="Q160" s="35"/>
      <c r="R160" s="48"/>
      <c r="S160" s="48"/>
      <c r="T160" s="36" t="s">
        <v>282</v>
      </c>
      <c r="U160" s="36" t="s">
        <v>40</v>
      </c>
      <c r="V160" s="26"/>
      <c r="W160" s="37" t="s">
        <v>41</v>
      </c>
      <c r="X160" s="26"/>
    </row>
    <row r="161" s="38" customFormat="true" ht="30" hidden="false" customHeight="true" outlineLevel="0" collapsed="false">
      <c r="A161" s="26" t="n">
        <v>156</v>
      </c>
      <c r="B161" s="27" t="s">
        <v>351</v>
      </c>
      <c r="C161" s="28" t="s">
        <v>352</v>
      </c>
      <c r="D161" s="29" t="s">
        <v>36</v>
      </c>
      <c r="E161" s="30" t="s">
        <v>37</v>
      </c>
      <c r="F161" s="27" t="n">
        <v>177</v>
      </c>
      <c r="G161" s="27" t="n">
        <v>79</v>
      </c>
      <c r="H161" s="27" t="n">
        <v>0</v>
      </c>
      <c r="I161" s="27" t="n">
        <v>0</v>
      </c>
      <c r="J161" s="27" t="n">
        <v>256</v>
      </c>
      <c r="K161" s="31" t="n">
        <v>39</v>
      </c>
      <c r="L161" s="32" t="n">
        <v>0</v>
      </c>
      <c r="M161" s="32" t="n">
        <f aca="false">K161+L161</f>
        <v>39</v>
      </c>
      <c r="N161" s="33" t="n">
        <f aca="false">J161+M161</f>
        <v>295</v>
      </c>
      <c r="O161" s="34" t="s">
        <v>38</v>
      </c>
      <c r="P161" s="35"/>
      <c r="Q161" s="35"/>
      <c r="R161" s="48"/>
      <c r="S161" s="48"/>
      <c r="T161" s="36" t="s">
        <v>282</v>
      </c>
      <c r="U161" s="36" t="s">
        <v>40</v>
      </c>
      <c r="V161" s="26"/>
      <c r="W161" s="37" t="s">
        <v>41</v>
      </c>
      <c r="X161" s="26"/>
    </row>
    <row r="162" s="38" customFormat="true" ht="30" hidden="false" customHeight="true" outlineLevel="0" collapsed="false">
      <c r="A162" s="26" t="n">
        <v>157</v>
      </c>
      <c r="B162" s="27" t="s">
        <v>353</v>
      </c>
      <c r="C162" s="28" t="s">
        <v>354</v>
      </c>
      <c r="D162" s="29" t="s">
        <v>36</v>
      </c>
      <c r="E162" s="30" t="s">
        <v>37</v>
      </c>
      <c r="F162" s="27" t="n">
        <v>181</v>
      </c>
      <c r="G162" s="27" t="n">
        <v>86</v>
      </c>
      <c r="H162" s="27" t="n">
        <v>0</v>
      </c>
      <c r="I162" s="27" t="n">
        <v>0</v>
      </c>
      <c r="J162" s="27" t="n">
        <v>267</v>
      </c>
      <c r="K162" s="31" t="n">
        <v>0</v>
      </c>
      <c r="L162" s="32" t="n">
        <v>0</v>
      </c>
      <c r="M162" s="32" t="n">
        <f aca="false">K162+L162</f>
        <v>0</v>
      </c>
      <c r="N162" s="33" t="n">
        <f aca="false">J162+M162</f>
        <v>267</v>
      </c>
      <c r="O162" s="34" t="s">
        <v>38</v>
      </c>
      <c r="P162" s="35"/>
      <c r="Q162" s="35"/>
      <c r="R162" s="48"/>
      <c r="S162" s="48"/>
      <c r="T162" s="36" t="s">
        <v>282</v>
      </c>
      <c r="U162" s="36" t="s">
        <v>40</v>
      </c>
      <c r="V162" s="26"/>
      <c r="W162" s="37" t="s">
        <v>41</v>
      </c>
      <c r="X162" s="26"/>
    </row>
    <row r="163" s="38" customFormat="true" ht="30" hidden="false" customHeight="true" outlineLevel="0" collapsed="false">
      <c r="A163" s="26" t="n">
        <v>158</v>
      </c>
      <c r="B163" s="27" t="s">
        <v>355</v>
      </c>
      <c r="C163" s="28" t="s">
        <v>356</v>
      </c>
      <c r="D163" s="29" t="s">
        <v>36</v>
      </c>
      <c r="E163" s="30" t="s">
        <v>37</v>
      </c>
      <c r="F163" s="27" t="n">
        <v>167</v>
      </c>
      <c r="G163" s="27" t="n">
        <v>89</v>
      </c>
      <c r="H163" s="27" t="n">
        <v>0</v>
      </c>
      <c r="I163" s="27" t="n">
        <v>0</v>
      </c>
      <c r="J163" s="27" t="n">
        <v>256</v>
      </c>
      <c r="K163" s="31" t="n">
        <v>0</v>
      </c>
      <c r="L163" s="32" t="n">
        <v>0</v>
      </c>
      <c r="M163" s="32" t="n">
        <f aca="false">K163+L163</f>
        <v>0</v>
      </c>
      <c r="N163" s="33" t="n">
        <f aca="false">J163+M163</f>
        <v>256</v>
      </c>
      <c r="O163" s="34" t="s">
        <v>38</v>
      </c>
      <c r="P163" s="35"/>
      <c r="Q163" s="35"/>
      <c r="R163" s="48"/>
      <c r="S163" s="48"/>
      <c r="T163" s="36" t="s">
        <v>282</v>
      </c>
      <c r="U163" s="36" t="s">
        <v>40</v>
      </c>
      <c r="V163" s="26"/>
      <c r="W163" s="37" t="s">
        <v>41</v>
      </c>
      <c r="X163" s="26"/>
    </row>
    <row r="164" s="38" customFormat="true" ht="30" hidden="false" customHeight="true" outlineLevel="0" collapsed="false">
      <c r="A164" s="26" t="n">
        <v>159</v>
      </c>
      <c r="B164" s="27" t="s">
        <v>357</v>
      </c>
      <c r="C164" s="28" t="s">
        <v>358</v>
      </c>
      <c r="D164" s="29" t="s">
        <v>36</v>
      </c>
      <c r="E164" s="30" t="s">
        <v>37</v>
      </c>
      <c r="F164" s="27" t="n">
        <v>169</v>
      </c>
      <c r="G164" s="27" t="n">
        <v>80</v>
      </c>
      <c r="H164" s="27" t="n">
        <v>0</v>
      </c>
      <c r="I164" s="27" t="n">
        <v>0</v>
      </c>
      <c r="J164" s="27" t="n">
        <v>249</v>
      </c>
      <c r="K164" s="31" t="n">
        <v>0</v>
      </c>
      <c r="L164" s="32" t="n">
        <v>0</v>
      </c>
      <c r="M164" s="32" t="n">
        <f aca="false">K164+L164</f>
        <v>0</v>
      </c>
      <c r="N164" s="33" t="n">
        <f aca="false">J164+M164</f>
        <v>249</v>
      </c>
      <c r="O164" s="34" t="s">
        <v>38</v>
      </c>
      <c r="P164" s="35"/>
      <c r="Q164" s="35"/>
      <c r="R164" s="48"/>
      <c r="S164" s="48"/>
      <c r="T164" s="36" t="s">
        <v>282</v>
      </c>
      <c r="U164" s="36" t="s">
        <v>40</v>
      </c>
      <c r="V164" s="26"/>
      <c r="W164" s="37" t="s">
        <v>41</v>
      </c>
      <c r="X164" s="26"/>
    </row>
    <row r="165" s="38" customFormat="true" ht="30" hidden="false" customHeight="true" outlineLevel="0" collapsed="false">
      <c r="A165" s="26" t="n">
        <v>160</v>
      </c>
      <c r="B165" s="27" t="s">
        <v>359</v>
      </c>
      <c r="C165" s="28" t="s">
        <v>360</v>
      </c>
      <c r="D165" s="29" t="s">
        <v>36</v>
      </c>
      <c r="E165" s="30" t="s">
        <v>37</v>
      </c>
      <c r="F165" s="27" t="n">
        <v>165</v>
      </c>
      <c r="G165" s="27" t="n">
        <v>82</v>
      </c>
      <c r="H165" s="27" t="n">
        <v>0</v>
      </c>
      <c r="I165" s="27" t="n">
        <v>0</v>
      </c>
      <c r="J165" s="27" t="n">
        <v>247</v>
      </c>
      <c r="K165" s="31" t="n">
        <v>0</v>
      </c>
      <c r="L165" s="32" t="n">
        <v>0</v>
      </c>
      <c r="M165" s="32" t="n">
        <f aca="false">K165+L165</f>
        <v>0</v>
      </c>
      <c r="N165" s="33" t="n">
        <f aca="false">J165+M165</f>
        <v>247</v>
      </c>
      <c r="O165" s="34" t="s">
        <v>38</v>
      </c>
      <c r="P165" s="35"/>
      <c r="Q165" s="35"/>
      <c r="R165" s="48"/>
      <c r="S165" s="48"/>
      <c r="T165" s="36" t="s">
        <v>282</v>
      </c>
      <c r="U165" s="36" t="s">
        <v>40</v>
      </c>
      <c r="V165" s="26"/>
      <c r="W165" s="37" t="s">
        <v>41</v>
      </c>
      <c r="X165" s="26"/>
    </row>
    <row r="166" s="38" customFormat="true" ht="30" hidden="false" customHeight="true" outlineLevel="0" collapsed="false">
      <c r="A166" s="26" t="n">
        <v>161</v>
      </c>
      <c r="B166" s="27" t="s">
        <v>361</v>
      </c>
      <c r="C166" s="28" t="s">
        <v>362</v>
      </c>
      <c r="D166" s="29" t="s">
        <v>36</v>
      </c>
      <c r="E166" s="30" t="s">
        <v>37</v>
      </c>
      <c r="F166" s="27" t="n">
        <v>174</v>
      </c>
      <c r="G166" s="27" t="n">
        <v>73</v>
      </c>
      <c r="H166" s="27" t="n">
        <v>0</v>
      </c>
      <c r="I166" s="27" t="n">
        <v>0</v>
      </c>
      <c r="J166" s="27" t="n">
        <v>247</v>
      </c>
      <c r="K166" s="31" t="n">
        <v>0</v>
      </c>
      <c r="L166" s="32" t="n">
        <v>0</v>
      </c>
      <c r="M166" s="32" t="n">
        <f aca="false">K166+L166</f>
        <v>0</v>
      </c>
      <c r="N166" s="33" t="n">
        <f aca="false">J166+M166</f>
        <v>247</v>
      </c>
      <c r="O166" s="34" t="s">
        <v>38</v>
      </c>
      <c r="P166" s="35"/>
      <c r="Q166" s="35"/>
      <c r="R166" s="48"/>
      <c r="S166" s="48"/>
      <c r="T166" s="36" t="s">
        <v>282</v>
      </c>
      <c r="U166" s="36" t="s">
        <v>40</v>
      </c>
      <c r="V166" s="26"/>
      <c r="W166" s="37" t="s">
        <v>41</v>
      </c>
      <c r="X166" s="26"/>
    </row>
    <row r="167" s="38" customFormat="true" ht="30" hidden="false" customHeight="true" outlineLevel="0" collapsed="false">
      <c r="A167" s="26" t="n">
        <v>162</v>
      </c>
      <c r="B167" s="27" t="s">
        <v>363</v>
      </c>
      <c r="C167" s="28" t="s">
        <v>364</v>
      </c>
      <c r="D167" s="29" t="s">
        <v>365</v>
      </c>
      <c r="E167" s="30" t="s">
        <v>366</v>
      </c>
      <c r="F167" s="27" t="n">
        <v>179</v>
      </c>
      <c r="G167" s="27" t="n">
        <v>84</v>
      </c>
      <c r="H167" s="27" t="n">
        <v>0</v>
      </c>
      <c r="I167" s="27" t="n">
        <v>0</v>
      </c>
      <c r="J167" s="27" t="n">
        <v>263</v>
      </c>
      <c r="K167" s="31" t="n">
        <v>123</v>
      </c>
      <c r="L167" s="32" t="n">
        <v>63</v>
      </c>
      <c r="M167" s="32" t="n">
        <f aca="false">K167+L167</f>
        <v>186</v>
      </c>
      <c r="N167" s="33" t="n">
        <f aca="false">J167+M167</f>
        <v>449</v>
      </c>
      <c r="O167" s="34" t="s">
        <v>38</v>
      </c>
      <c r="P167" s="35"/>
      <c r="Q167" s="35"/>
      <c r="R167" s="31"/>
      <c r="S167" s="48"/>
      <c r="T167" s="36" t="s">
        <v>39</v>
      </c>
      <c r="U167" s="36" t="s">
        <v>40</v>
      </c>
      <c r="V167" s="26"/>
      <c r="W167" s="37" t="s">
        <v>41</v>
      </c>
      <c r="X167" s="26"/>
    </row>
    <row r="168" s="38" customFormat="true" ht="30" hidden="false" customHeight="true" outlineLevel="0" collapsed="false">
      <c r="A168" s="26" t="n">
        <v>163</v>
      </c>
      <c r="B168" s="27" t="s">
        <v>367</v>
      </c>
      <c r="C168" s="28" t="s">
        <v>368</v>
      </c>
      <c r="D168" s="29" t="s">
        <v>365</v>
      </c>
      <c r="E168" s="30" t="s">
        <v>366</v>
      </c>
      <c r="F168" s="27" t="n">
        <v>178</v>
      </c>
      <c r="G168" s="27" t="n">
        <v>85</v>
      </c>
      <c r="H168" s="27" t="n">
        <v>0</v>
      </c>
      <c r="I168" s="27" t="n">
        <v>0</v>
      </c>
      <c r="J168" s="27" t="n">
        <v>263</v>
      </c>
      <c r="K168" s="31" t="n">
        <v>131</v>
      </c>
      <c r="L168" s="32" t="n">
        <v>54.7</v>
      </c>
      <c r="M168" s="32" t="n">
        <f aca="false">K168+L168</f>
        <v>185.7</v>
      </c>
      <c r="N168" s="33" t="n">
        <f aca="false">J168+M168</f>
        <v>448.7</v>
      </c>
      <c r="O168" s="34" t="s">
        <v>38</v>
      </c>
      <c r="P168" s="35"/>
      <c r="Q168" s="35"/>
      <c r="R168" s="31"/>
      <c r="S168" s="48"/>
      <c r="T168" s="36" t="s">
        <v>39</v>
      </c>
      <c r="U168" s="36" t="s">
        <v>40</v>
      </c>
      <c r="V168" s="26"/>
      <c r="W168" s="37" t="s">
        <v>41</v>
      </c>
      <c r="X168" s="26"/>
    </row>
    <row r="169" s="38" customFormat="true" ht="30" hidden="false" customHeight="true" outlineLevel="0" collapsed="false">
      <c r="A169" s="26" t="n">
        <v>164</v>
      </c>
      <c r="B169" s="27" t="s">
        <v>369</v>
      </c>
      <c r="C169" s="28" t="s">
        <v>370</v>
      </c>
      <c r="D169" s="29" t="s">
        <v>365</v>
      </c>
      <c r="E169" s="30" t="s">
        <v>366</v>
      </c>
      <c r="F169" s="27" t="n">
        <v>171</v>
      </c>
      <c r="G169" s="27" t="n">
        <v>88</v>
      </c>
      <c r="H169" s="27" t="n">
        <v>0</v>
      </c>
      <c r="I169" s="27" t="n">
        <v>0</v>
      </c>
      <c r="J169" s="27" t="n">
        <v>259</v>
      </c>
      <c r="K169" s="31" t="n">
        <v>129</v>
      </c>
      <c r="L169" s="32" t="n">
        <v>58.8</v>
      </c>
      <c r="M169" s="32" t="n">
        <f aca="false">K169+L169</f>
        <v>187.8</v>
      </c>
      <c r="N169" s="33" t="n">
        <f aca="false">J169+M169</f>
        <v>446.8</v>
      </c>
      <c r="O169" s="34" t="s">
        <v>38</v>
      </c>
      <c r="P169" s="35"/>
      <c r="Q169" s="35"/>
      <c r="R169" s="48"/>
      <c r="S169" s="48"/>
      <c r="T169" s="36" t="s">
        <v>39</v>
      </c>
      <c r="U169" s="36" t="s">
        <v>40</v>
      </c>
      <c r="V169" s="26"/>
      <c r="W169" s="37" t="s">
        <v>41</v>
      </c>
      <c r="X169" s="27"/>
    </row>
    <row r="170" s="38" customFormat="true" ht="30" hidden="false" customHeight="true" outlineLevel="0" collapsed="false">
      <c r="A170" s="26" t="n">
        <v>165</v>
      </c>
      <c r="B170" s="27" t="s">
        <v>371</v>
      </c>
      <c r="C170" s="28" t="s">
        <v>372</v>
      </c>
      <c r="D170" s="29" t="s">
        <v>365</v>
      </c>
      <c r="E170" s="30" t="s">
        <v>366</v>
      </c>
      <c r="F170" s="27" t="n">
        <v>172</v>
      </c>
      <c r="G170" s="27" t="n">
        <v>85</v>
      </c>
      <c r="H170" s="27" t="n">
        <v>0</v>
      </c>
      <c r="I170" s="27" t="n">
        <v>0</v>
      </c>
      <c r="J170" s="27" t="n">
        <v>257</v>
      </c>
      <c r="K170" s="31" t="n">
        <v>125</v>
      </c>
      <c r="L170" s="32" t="n">
        <v>62.8</v>
      </c>
      <c r="M170" s="32" t="n">
        <f aca="false">K170+L170</f>
        <v>187.8</v>
      </c>
      <c r="N170" s="33" t="n">
        <f aca="false">J170+M170</f>
        <v>444.8</v>
      </c>
      <c r="O170" s="34" t="s">
        <v>38</v>
      </c>
      <c r="P170" s="35"/>
      <c r="Q170" s="35"/>
      <c r="R170" s="48"/>
      <c r="S170" s="48"/>
      <c r="T170" s="36" t="s">
        <v>39</v>
      </c>
      <c r="U170" s="36" t="s">
        <v>40</v>
      </c>
      <c r="V170" s="26"/>
      <c r="W170" s="37" t="s">
        <v>41</v>
      </c>
      <c r="X170" s="27"/>
    </row>
    <row r="171" s="38" customFormat="true" ht="30" hidden="false" customHeight="true" outlineLevel="0" collapsed="false">
      <c r="A171" s="26" t="n">
        <v>166</v>
      </c>
      <c r="B171" s="27" t="s">
        <v>373</v>
      </c>
      <c r="C171" s="28" t="s">
        <v>374</v>
      </c>
      <c r="D171" s="29" t="s">
        <v>365</v>
      </c>
      <c r="E171" s="30" t="s">
        <v>366</v>
      </c>
      <c r="F171" s="27" t="n">
        <v>173</v>
      </c>
      <c r="G171" s="27" t="n">
        <v>87</v>
      </c>
      <c r="H171" s="27" t="n">
        <v>0</v>
      </c>
      <c r="I171" s="27" t="n">
        <v>0</v>
      </c>
      <c r="J171" s="27" t="n">
        <v>260</v>
      </c>
      <c r="K171" s="31" t="n">
        <v>124</v>
      </c>
      <c r="L171" s="32" t="n">
        <v>59.9</v>
      </c>
      <c r="M171" s="32" t="n">
        <f aca="false">K171+L171</f>
        <v>183.9</v>
      </c>
      <c r="N171" s="33" t="n">
        <f aca="false">J171+M171</f>
        <v>443.9</v>
      </c>
      <c r="O171" s="34" t="s">
        <v>38</v>
      </c>
      <c r="P171" s="35"/>
      <c r="Q171" s="35"/>
      <c r="R171" s="48"/>
      <c r="S171" s="48"/>
      <c r="T171" s="36" t="s">
        <v>39</v>
      </c>
      <c r="U171" s="36" t="s">
        <v>40</v>
      </c>
      <c r="V171" s="26"/>
      <c r="W171" s="37" t="s">
        <v>41</v>
      </c>
      <c r="X171" s="27"/>
    </row>
    <row r="172" s="38" customFormat="true" ht="30" hidden="false" customHeight="true" outlineLevel="0" collapsed="false">
      <c r="A172" s="26" t="n">
        <v>167</v>
      </c>
      <c r="B172" s="27" t="s">
        <v>375</v>
      </c>
      <c r="C172" s="28" t="s">
        <v>376</v>
      </c>
      <c r="D172" s="29" t="s">
        <v>365</v>
      </c>
      <c r="E172" s="30" t="s">
        <v>366</v>
      </c>
      <c r="F172" s="27" t="n">
        <v>171</v>
      </c>
      <c r="G172" s="27" t="n">
        <v>82</v>
      </c>
      <c r="H172" s="27" t="n">
        <v>0</v>
      </c>
      <c r="I172" s="27" t="n">
        <v>0</v>
      </c>
      <c r="J172" s="27" t="n">
        <v>253</v>
      </c>
      <c r="K172" s="31" t="n">
        <v>128</v>
      </c>
      <c r="L172" s="32" t="n">
        <v>58.1</v>
      </c>
      <c r="M172" s="32" t="n">
        <f aca="false">K172+L172</f>
        <v>186.1</v>
      </c>
      <c r="N172" s="33" t="n">
        <f aca="false">J172+M172</f>
        <v>439.1</v>
      </c>
      <c r="O172" s="34" t="s">
        <v>38</v>
      </c>
      <c r="P172" s="35"/>
      <c r="Q172" s="43"/>
      <c r="R172" s="39"/>
      <c r="S172" s="39"/>
      <c r="T172" s="36" t="s">
        <v>39</v>
      </c>
      <c r="U172" s="36" t="s">
        <v>40</v>
      </c>
      <c r="V172" s="42"/>
      <c r="W172" s="37" t="s">
        <v>41</v>
      </c>
      <c r="X172" s="42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4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4"/>
      <c r="CQ172" s="54"/>
      <c r="CR172" s="54"/>
      <c r="CS172" s="54"/>
      <c r="CT172" s="54"/>
      <c r="CU172" s="54"/>
      <c r="CV172" s="54"/>
      <c r="CW172" s="54"/>
      <c r="CX172" s="54"/>
      <c r="CY172" s="54"/>
      <c r="CZ172" s="54"/>
      <c r="DA172" s="54"/>
      <c r="DB172" s="54"/>
      <c r="DC172" s="54"/>
      <c r="DD172" s="54"/>
      <c r="DE172" s="54"/>
      <c r="DF172" s="54"/>
      <c r="DG172" s="54"/>
      <c r="DH172" s="54"/>
      <c r="DI172" s="54"/>
      <c r="DJ172" s="54"/>
      <c r="DK172" s="54"/>
      <c r="DL172" s="54"/>
      <c r="DM172" s="54"/>
      <c r="DN172" s="54"/>
      <c r="DO172" s="54"/>
      <c r="DP172" s="54"/>
      <c r="DQ172" s="54"/>
      <c r="DR172" s="54"/>
      <c r="DS172" s="54"/>
      <c r="DT172" s="54"/>
      <c r="DU172" s="54"/>
      <c r="DV172" s="54"/>
      <c r="DW172" s="54"/>
      <c r="DX172" s="54"/>
      <c r="DY172" s="54"/>
      <c r="DZ172" s="54"/>
      <c r="EA172" s="54"/>
      <c r="EB172" s="54"/>
      <c r="EC172" s="54"/>
      <c r="ED172" s="54"/>
      <c r="EE172" s="54"/>
      <c r="EF172" s="54"/>
      <c r="EG172" s="54"/>
      <c r="EH172" s="54"/>
      <c r="EI172" s="54"/>
      <c r="EJ172" s="54"/>
      <c r="EK172" s="54"/>
      <c r="EL172" s="54"/>
      <c r="EM172" s="54"/>
      <c r="EN172" s="54"/>
      <c r="EO172" s="54"/>
      <c r="EP172" s="54"/>
      <c r="EQ172" s="54"/>
      <c r="ER172" s="54"/>
      <c r="ES172" s="54"/>
      <c r="ET172" s="54"/>
      <c r="EU172" s="54"/>
      <c r="EV172" s="54"/>
      <c r="EW172" s="54"/>
      <c r="EX172" s="54"/>
      <c r="EY172" s="54"/>
      <c r="EZ172" s="54"/>
      <c r="FA172" s="54"/>
      <c r="FB172" s="54"/>
      <c r="FC172" s="54"/>
      <c r="FD172" s="54"/>
      <c r="FE172" s="54"/>
      <c r="FF172" s="54"/>
      <c r="FG172" s="54"/>
      <c r="FH172" s="54"/>
      <c r="FI172" s="54"/>
      <c r="FJ172" s="54"/>
      <c r="FK172" s="54"/>
      <c r="FL172" s="54"/>
      <c r="FM172" s="54"/>
      <c r="FN172" s="54"/>
      <c r="FO172" s="54"/>
      <c r="FP172" s="54"/>
      <c r="FQ172" s="54"/>
      <c r="FR172" s="54"/>
      <c r="FS172" s="54"/>
      <c r="FT172" s="54"/>
      <c r="FU172" s="54"/>
      <c r="FV172" s="54"/>
      <c r="FW172" s="54"/>
      <c r="FX172" s="54"/>
      <c r="FY172" s="54"/>
      <c r="FZ172" s="54"/>
      <c r="GA172" s="54"/>
      <c r="GB172" s="54"/>
      <c r="GC172" s="54"/>
      <c r="GD172" s="54"/>
      <c r="GE172" s="54"/>
      <c r="GF172" s="54"/>
      <c r="GG172" s="54"/>
      <c r="GH172" s="54"/>
      <c r="GI172" s="54"/>
      <c r="GJ172" s="54"/>
      <c r="GK172" s="54"/>
      <c r="GL172" s="54"/>
      <c r="GM172" s="54"/>
      <c r="GN172" s="54"/>
      <c r="GO172" s="54"/>
      <c r="GP172" s="54"/>
      <c r="GQ172" s="54"/>
      <c r="GR172" s="54"/>
      <c r="GS172" s="54"/>
      <c r="GT172" s="54"/>
      <c r="GU172" s="54"/>
      <c r="GV172" s="54"/>
      <c r="GW172" s="54"/>
      <c r="GX172" s="54"/>
      <c r="GY172" s="54"/>
      <c r="GZ172" s="54"/>
      <c r="HA172" s="54"/>
      <c r="HB172" s="54"/>
      <c r="HC172" s="54"/>
      <c r="HD172" s="54"/>
      <c r="HE172" s="54"/>
      <c r="HF172" s="54"/>
      <c r="HG172" s="54"/>
      <c r="HH172" s="54"/>
      <c r="HI172" s="54"/>
      <c r="HJ172" s="54"/>
      <c r="HK172" s="54"/>
      <c r="HL172" s="54"/>
      <c r="HM172" s="54"/>
      <c r="HN172" s="54"/>
      <c r="HO172" s="54"/>
      <c r="HP172" s="54"/>
      <c r="HQ172" s="54"/>
      <c r="HR172" s="54"/>
      <c r="HS172" s="54"/>
      <c r="HT172" s="54"/>
      <c r="HU172" s="54"/>
      <c r="HV172" s="54"/>
      <c r="HW172" s="54"/>
      <c r="HX172" s="54"/>
      <c r="HY172" s="54"/>
      <c r="HZ172" s="54"/>
      <c r="IA172" s="54"/>
      <c r="IB172" s="54"/>
      <c r="IC172" s="54"/>
      <c r="ID172" s="54"/>
      <c r="IE172" s="54"/>
      <c r="IF172" s="54"/>
      <c r="IG172" s="54"/>
      <c r="IH172" s="54"/>
      <c r="II172" s="54"/>
      <c r="IJ172" s="54"/>
      <c r="IK172" s="54"/>
      <c r="IL172" s="54"/>
      <c r="IM172" s="54"/>
      <c r="IN172" s="54"/>
      <c r="IO172" s="54"/>
      <c r="IP172" s="54"/>
      <c r="IQ172" s="54"/>
      <c r="IR172" s="54"/>
      <c r="IS172" s="54"/>
      <c r="IT172" s="54"/>
    </row>
    <row r="173" s="38" customFormat="true" ht="30" hidden="false" customHeight="true" outlineLevel="0" collapsed="false">
      <c r="A173" s="26" t="n">
        <v>168</v>
      </c>
      <c r="B173" s="27" t="s">
        <v>377</v>
      </c>
      <c r="C173" s="28" t="s">
        <v>378</v>
      </c>
      <c r="D173" s="29" t="s">
        <v>365</v>
      </c>
      <c r="E173" s="30" t="s">
        <v>366</v>
      </c>
      <c r="F173" s="27" t="n">
        <v>179</v>
      </c>
      <c r="G173" s="27" t="n">
        <v>85</v>
      </c>
      <c r="H173" s="27" t="n">
        <v>0</v>
      </c>
      <c r="I173" s="27" t="n">
        <v>0</v>
      </c>
      <c r="J173" s="27" t="n">
        <v>264</v>
      </c>
      <c r="K173" s="31" t="n">
        <v>118</v>
      </c>
      <c r="L173" s="32" t="n">
        <v>56.9</v>
      </c>
      <c r="M173" s="32" t="n">
        <f aca="false">K173+L173</f>
        <v>174.9</v>
      </c>
      <c r="N173" s="33" t="n">
        <f aca="false">J173+M173</f>
        <v>438.9</v>
      </c>
      <c r="O173" s="34" t="s">
        <v>38</v>
      </c>
      <c r="P173" s="35"/>
      <c r="Q173" s="43"/>
      <c r="R173" s="39"/>
      <c r="S173" s="39"/>
      <c r="T173" s="36" t="s">
        <v>39</v>
      </c>
      <c r="U173" s="36" t="s">
        <v>40</v>
      </c>
      <c r="V173" s="42"/>
      <c r="W173" s="37" t="s">
        <v>41</v>
      </c>
      <c r="X173" s="42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4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4"/>
      <c r="CQ173" s="54"/>
      <c r="CR173" s="54"/>
      <c r="CS173" s="54"/>
      <c r="CT173" s="54"/>
      <c r="CU173" s="54"/>
      <c r="CV173" s="54"/>
      <c r="CW173" s="54"/>
      <c r="CX173" s="54"/>
      <c r="CY173" s="54"/>
      <c r="CZ173" s="54"/>
      <c r="DA173" s="54"/>
      <c r="DB173" s="54"/>
      <c r="DC173" s="54"/>
      <c r="DD173" s="54"/>
      <c r="DE173" s="54"/>
      <c r="DF173" s="54"/>
      <c r="DG173" s="54"/>
      <c r="DH173" s="54"/>
      <c r="DI173" s="54"/>
      <c r="DJ173" s="54"/>
      <c r="DK173" s="54"/>
      <c r="DL173" s="54"/>
      <c r="DM173" s="54"/>
      <c r="DN173" s="54"/>
      <c r="DO173" s="54"/>
      <c r="DP173" s="54"/>
      <c r="DQ173" s="54"/>
      <c r="DR173" s="54"/>
      <c r="DS173" s="54"/>
      <c r="DT173" s="54"/>
      <c r="DU173" s="54"/>
      <c r="DV173" s="54"/>
      <c r="DW173" s="54"/>
      <c r="DX173" s="54"/>
      <c r="DY173" s="54"/>
      <c r="DZ173" s="54"/>
      <c r="EA173" s="54"/>
      <c r="EB173" s="54"/>
      <c r="EC173" s="54"/>
      <c r="ED173" s="54"/>
      <c r="EE173" s="54"/>
      <c r="EF173" s="54"/>
      <c r="EG173" s="54"/>
      <c r="EH173" s="54"/>
      <c r="EI173" s="54"/>
      <c r="EJ173" s="54"/>
      <c r="EK173" s="54"/>
      <c r="EL173" s="54"/>
      <c r="EM173" s="54"/>
      <c r="EN173" s="54"/>
      <c r="EO173" s="54"/>
      <c r="EP173" s="54"/>
      <c r="EQ173" s="54"/>
      <c r="ER173" s="54"/>
      <c r="ES173" s="54"/>
      <c r="ET173" s="54"/>
      <c r="EU173" s="54"/>
      <c r="EV173" s="54"/>
      <c r="EW173" s="54"/>
      <c r="EX173" s="54"/>
      <c r="EY173" s="54"/>
      <c r="EZ173" s="54"/>
      <c r="FA173" s="54"/>
      <c r="FB173" s="54"/>
      <c r="FC173" s="54"/>
      <c r="FD173" s="54"/>
      <c r="FE173" s="54"/>
      <c r="FF173" s="54"/>
      <c r="FG173" s="54"/>
      <c r="FH173" s="54"/>
      <c r="FI173" s="54"/>
      <c r="FJ173" s="54"/>
      <c r="FK173" s="54"/>
      <c r="FL173" s="54"/>
      <c r="FM173" s="54"/>
      <c r="FN173" s="54"/>
      <c r="FO173" s="54"/>
      <c r="FP173" s="54"/>
      <c r="FQ173" s="54"/>
      <c r="FR173" s="54"/>
      <c r="FS173" s="54"/>
      <c r="FT173" s="54"/>
      <c r="FU173" s="54"/>
      <c r="FV173" s="54"/>
      <c r="FW173" s="54"/>
      <c r="FX173" s="54"/>
      <c r="FY173" s="54"/>
      <c r="FZ173" s="54"/>
      <c r="GA173" s="54"/>
      <c r="GB173" s="54"/>
      <c r="GC173" s="54"/>
      <c r="GD173" s="54"/>
      <c r="GE173" s="54"/>
      <c r="GF173" s="54"/>
      <c r="GG173" s="54"/>
      <c r="GH173" s="54"/>
      <c r="GI173" s="54"/>
      <c r="GJ173" s="54"/>
      <c r="GK173" s="54"/>
      <c r="GL173" s="54"/>
      <c r="GM173" s="54"/>
      <c r="GN173" s="54"/>
      <c r="GO173" s="54"/>
      <c r="GP173" s="54"/>
      <c r="GQ173" s="54"/>
      <c r="GR173" s="54"/>
      <c r="GS173" s="54"/>
      <c r="GT173" s="54"/>
      <c r="GU173" s="54"/>
      <c r="GV173" s="54"/>
      <c r="GW173" s="54"/>
      <c r="GX173" s="54"/>
      <c r="GY173" s="54"/>
      <c r="GZ173" s="54"/>
      <c r="HA173" s="54"/>
      <c r="HB173" s="54"/>
      <c r="HC173" s="54"/>
      <c r="HD173" s="54"/>
      <c r="HE173" s="54"/>
      <c r="HF173" s="54"/>
      <c r="HG173" s="54"/>
      <c r="HH173" s="54"/>
      <c r="HI173" s="54"/>
      <c r="HJ173" s="54"/>
      <c r="HK173" s="54"/>
      <c r="HL173" s="54"/>
      <c r="HM173" s="54"/>
      <c r="HN173" s="54"/>
      <c r="HO173" s="54"/>
      <c r="HP173" s="54"/>
      <c r="HQ173" s="54"/>
      <c r="HR173" s="54"/>
      <c r="HS173" s="54"/>
      <c r="HT173" s="54"/>
      <c r="HU173" s="54"/>
      <c r="HV173" s="54"/>
      <c r="HW173" s="54"/>
      <c r="HX173" s="54"/>
      <c r="HY173" s="54"/>
      <c r="HZ173" s="54"/>
      <c r="IA173" s="54"/>
      <c r="IB173" s="54"/>
      <c r="IC173" s="54"/>
      <c r="ID173" s="54"/>
      <c r="IE173" s="54"/>
      <c r="IF173" s="54"/>
      <c r="IG173" s="54"/>
      <c r="IH173" s="54"/>
      <c r="II173" s="54"/>
      <c r="IJ173" s="54"/>
      <c r="IK173" s="54"/>
      <c r="IL173" s="54"/>
      <c r="IM173" s="54"/>
      <c r="IN173" s="54"/>
      <c r="IO173" s="54"/>
      <c r="IP173" s="54"/>
      <c r="IQ173" s="54"/>
      <c r="IR173" s="54"/>
      <c r="IS173" s="54"/>
      <c r="IT173" s="54"/>
    </row>
    <row r="174" s="38" customFormat="true" ht="30" hidden="false" customHeight="true" outlineLevel="0" collapsed="false">
      <c r="A174" s="26" t="n">
        <v>169</v>
      </c>
      <c r="B174" s="27" t="s">
        <v>379</v>
      </c>
      <c r="C174" s="28" t="s">
        <v>380</v>
      </c>
      <c r="D174" s="29" t="s">
        <v>365</v>
      </c>
      <c r="E174" s="30" t="s">
        <v>366</v>
      </c>
      <c r="F174" s="27" t="n">
        <v>176</v>
      </c>
      <c r="G174" s="27" t="n">
        <v>86</v>
      </c>
      <c r="H174" s="27" t="n">
        <v>0</v>
      </c>
      <c r="I174" s="27" t="n">
        <v>0</v>
      </c>
      <c r="J174" s="27" t="n">
        <v>262</v>
      </c>
      <c r="K174" s="31" t="n">
        <v>113</v>
      </c>
      <c r="L174" s="32" t="n">
        <v>63</v>
      </c>
      <c r="M174" s="32" t="n">
        <f aca="false">K174+L174</f>
        <v>176</v>
      </c>
      <c r="N174" s="33" t="n">
        <f aca="false">J174+M174</f>
        <v>438</v>
      </c>
      <c r="O174" s="34" t="s">
        <v>38</v>
      </c>
      <c r="P174" s="35"/>
      <c r="Q174" s="43"/>
      <c r="R174" s="39"/>
      <c r="S174" s="39"/>
      <c r="T174" s="36" t="s">
        <v>39</v>
      </c>
      <c r="U174" s="36" t="s">
        <v>40</v>
      </c>
      <c r="V174" s="42"/>
      <c r="W174" s="37" t="s">
        <v>41</v>
      </c>
      <c r="X174" s="42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4"/>
      <c r="CF174" s="54"/>
      <c r="CG174" s="54"/>
      <c r="CH174" s="54"/>
      <c r="CI174" s="54"/>
      <c r="CJ174" s="54"/>
      <c r="CK174" s="54"/>
      <c r="CL174" s="54"/>
      <c r="CM174" s="54"/>
      <c r="CN174" s="54"/>
      <c r="CO174" s="54"/>
      <c r="CP174" s="54"/>
      <c r="CQ174" s="54"/>
      <c r="CR174" s="54"/>
      <c r="CS174" s="54"/>
      <c r="CT174" s="54"/>
      <c r="CU174" s="54"/>
      <c r="CV174" s="54"/>
      <c r="CW174" s="54"/>
      <c r="CX174" s="54"/>
      <c r="CY174" s="54"/>
      <c r="CZ174" s="54"/>
      <c r="DA174" s="54"/>
      <c r="DB174" s="54"/>
      <c r="DC174" s="54"/>
      <c r="DD174" s="54"/>
      <c r="DE174" s="54"/>
      <c r="DF174" s="54"/>
      <c r="DG174" s="54"/>
      <c r="DH174" s="54"/>
      <c r="DI174" s="54"/>
      <c r="DJ174" s="54"/>
      <c r="DK174" s="54"/>
      <c r="DL174" s="54"/>
      <c r="DM174" s="54"/>
      <c r="DN174" s="54"/>
      <c r="DO174" s="54"/>
      <c r="DP174" s="54"/>
      <c r="DQ174" s="54"/>
      <c r="DR174" s="54"/>
      <c r="DS174" s="54"/>
      <c r="DT174" s="54"/>
      <c r="DU174" s="54"/>
      <c r="DV174" s="54"/>
      <c r="DW174" s="54"/>
      <c r="DX174" s="54"/>
      <c r="DY174" s="54"/>
      <c r="DZ174" s="54"/>
      <c r="EA174" s="54"/>
      <c r="EB174" s="54"/>
      <c r="EC174" s="54"/>
      <c r="ED174" s="54"/>
      <c r="EE174" s="54"/>
      <c r="EF174" s="54"/>
      <c r="EG174" s="54"/>
      <c r="EH174" s="54"/>
      <c r="EI174" s="54"/>
      <c r="EJ174" s="54"/>
      <c r="EK174" s="54"/>
      <c r="EL174" s="54"/>
      <c r="EM174" s="54"/>
      <c r="EN174" s="54"/>
      <c r="EO174" s="54"/>
      <c r="EP174" s="54"/>
      <c r="EQ174" s="54"/>
      <c r="ER174" s="54"/>
      <c r="ES174" s="54"/>
      <c r="ET174" s="54"/>
      <c r="EU174" s="54"/>
      <c r="EV174" s="54"/>
      <c r="EW174" s="54"/>
      <c r="EX174" s="54"/>
      <c r="EY174" s="54"/>
      <c r="EZ174" s="54"/>
      <c r="FA174" s="54"/>
      <c r="FB174" s="54"/>
      <c r="FC174" s="54"/>
      <c r="FD174" s="54"/>
      <c r="FE174" s="54"/>
      <c r="FF174" s="54"/>
      <c r="FG174" s="54"/>
      <c r="FH174" s="54"/>
      <c r="FI174" s="54"/>
      <c r="FJ174" s="54"/>
      <c r="FK174" s="54"/>
      <c r="FL174" s="54"/>
      <c r="FM174" s="54"/>
      <c r="FN174" s="54"/>
      <c r="FO174" s="54"/>
      <c r="FP174" s="54"/>
      <c r="FQ174" s="54"/>
      <c r="FR174" s="54"/>
      <c r="FS174" s="54"/>
      <c r="FT174" s="54"/>
      <c r="FU174" s="54"/>
      <c r="FV174" s="54"/>
      <c r="FW174" s="54"/>
      <c r="FX174" s="54"/>
      <c r="FY174" s="54"/>
      <c r="FZ174" s="54"/>
      <c r="GA174" s="54"/>
      <c r="GB174" s="54"/>
      <c r="GC174" s="54"/>
      <c r="GD174" s="54"/>
      <c r="GE174" s="54"/>
      <c r="GF174" s="54"/>
      <c r="GG174" s="54"/>
      <c r="GH174" s="54"/>
      <c r="GI174" s="54"/>
      <c r="GJ174" s="54"/>
      <c r="GK174" s="54"/>
      <c r="GL174" s="54"/>
      <c r="GM174" s="54"/>
      <c r="GN174" s="54"/>
      <c r="GO174" s="54"/>
      <c r="GP174" s="54"/>
      <c r="GQ174" s="54"/>
      <c r="GR174" s="54"/>
      <c r="GS174" s="54"/>
      <c r="GT174" s="54"/>
      <c r="GU174" s="54"/>
      <c r="GV174" s="54"/>
      <c r="GW174" s="54"/>
      <c r="GX174" s="54"/>
      <c r="GY174" s="54"/>
      <c r="GZ174" s="54"/>
      <c r="HA174" s="54"/>
      <c r="HB174" s="54"/>
      <c r="HC174" s="54"/>
      <c r="HD174" s="54"/>
      <c r="HE174" s="54"/>
      <c r="HF174" s="54"/>
      <c r="HG174" s="54"/>
      <c r="HH174" s="54"/>
      <c r="HI174" s="54"/>
      <c r="HJ174" s="54"/>
      <c r="HK174" s="54"/>
      <c r="HL174" s="54"/>
      <c r="HM174" s="54"/>
      <c r="HN174" s="54"/>
      <c r="HO174" s="54"/>
      <c r="HP174" s="54"/>
      <c r="HQ174" s="54"/>
      <c r="HR174" s="54"/>
      <c r="HS174" s="54"/>
      <c r="HT174" s="54"/>
      <c r="HU174" s="54"/>
      <c r="HV174" s="54"/>
      <c r="HW174" s="54"/>
      <c r="HX174" s="54"/>
      <c r="HY174" s="54"/>
      <c r="HZ174" s="54"/>
      <c r="IA174" s="54"/>
      <c r="IB174" s="54"/>
      <c r="IC174" s="54"/>
      <c r="ID174" s="54"/>
      <c r="IE174" s="54"/>
      <c r="IF174" s="54"/>
      <c r="IG174" s="54"/>
      <c r="IH174" s="54"/>
      <c r="II174" s="54"/>
      <c r="IJ174" s="54"/>
      <c r="IK174" s="54"/>
      <c r="IL174" s="54"/>
      <c r="IM174" s="54"/>
      <c r="IN174" s="54"/>
      <c r="IO174" s="54"/>
      <c r="IP174" s="54"/>
      <c r="IQ174" s="54"/>
      <c r="IR174" s="54"/>
      <c r="IS174" s="54"/>
      <c r="IT174" s="54"/>
    </row>
    <row r="175" s="38" customFormat="true" ht="30" hidden="false" customHeight="true" outlineLevel="0" collapsed="false">
      <c r="A175" s="26" t="n">
        <v>170</v>
      </c>
      <c r="B175" s="27" t="s">
        <v>381</v>
      </c>
      <c r="C175" s="28" t="s">
        <v>382</v>
      </c>
      <c r="D175" s="29" t="s">
        <v>365</v>
      </c>
      <c r="E175" s="30" t="s">
        <v>366</v>
      </c>
      <c r="F175" s="27" t="n">
        <v>179</v>
      </c>
      <c r="G175" s="27" t="n">
        <v>88</v>
      </c>
      <c r="H175" s="27" t="n">
        <v>0</v>
      </c>
      <c r="I175" s="27" t="n">
        <v>0</v>
      </c>
      <c r="J175" s="27" t="n">
        <v>267</v>
      </c>
      <c r="K175" s="31" t="n">
        <v>114</v>
      </c>
      <c r="L175" s="32" t="n">
        <v>56.3</v>
      </c>
      <c r="M175" s="32" t="n">
        <f aca="false">K175+L175</f>
        <v>170.3</v>
      </c>
      <c r="N175" s="33" t="n">
        <f aca="false">J175+M175</f>
        <v>437.3</v>
      </c>
      <c r="O175" s="34" t="s">
        <v>38</v>
      </c>
      <c r="P175" s="35"/>
      <c r="Q175" s="35"/>
      <c r="R175" s="48"/>
      <c r="S175" s="48"/>
      <c r="T175" s="36" t="s">
        <v>39</v>
      </c>
      <c r="U175" s="36" t="s">
        <v>40</v>
      </c>
      <c r="V175" s="26"/>
      <c r="W175" s="37" t="s">
        <v>41</v>
      </c>
      <c r="X175" s="27"/>
    </row>
    <row r="176" s="38" customFormat="true" ht="30" hidden="false" customHeight="true" outlineLevel="0" collapsed="false">
      <c r="A176" s="26" t="n">
        <v>171</v>
      </c>
      <c r="B176" s="27" t="s">
        <v>383</v>
      </c>
      <c r="C176" s="28" t="s">
        <v>384</v>
      </c>
      <c r="D176" s="29" t="s">
        <v>365</v>
      </c>
      <c r="E176" s="30" t="s">
        <v>366</v>
      </c>
      <c r="F176" s="27" t="n">
        <v>171</v>
      </c>
      <c r="G176" s="27" t="n">
        <v>86</v>
      </c>
      <c r="H176" s="27" t="n">
        <v>0</v>
      </c>
      <c r="I176" s="27" t="n">
        <v>0</v>
      </c>
      <c r="J176" s="27" t="n">
        <v>257</v>
      </c>
      <c r="K176" s="31" t="n">
        <v>126</v>
      </c>
      <c r="L176" s="32" t="n">
        <v>53.5</v>
      </c>
      <c r="M176" s="32" t="n">
        <f aca="false">K176+L176</f>
        <v>179.5</v>
      </c>
      <c r="N176" s="33" t="n">
        <f aca="false">J176+M176</f>
        <v>436.5</v>
      </c>
      <c r="O176" s="34" t="s">
        <v>38</v>
      </c>
      <c r="P176" s="35"/>
      <c r="Q176" s="35"/>
      <c r="R176" s="31"/>
      <c r="S176" s="48"/>
      <c r="T176" s="36" t="s">
        <v>39</v>
      </c>
      <c r="U176" s="36" t="s">
        <v>40</v>
      </c>
      <c r="V176" s="26"/>
      <c r="W176" s="37" t="s">
        <v>41</v>
      </c>
      <c r="X176" s="27"/>
    </row>
    <row r="177" s="38" customFormat="true" ht="30" hidden="false" customHeight="true" outlineLevel="0" collapsed="false">
      <c r="A177" s="26" t="n">
        <v>172</v>
      </c>
      <c r="B177" s="27" t="s">
        <v>385</v>
      </c>
      <c r="C177" s="28" t="s">
        <v>386</v>
      </c>
      <c r="D177" s="29" t="s">
        <v>365</v>
      </c>
      <c r="E177" s="30" t="s">
        <v>366</v>
      </c>
      <c r="F177" s="27" t="n">
        <v>166</v>
      </c>
      <c r="G177" s="27" t="n">
        <v>85</v>
      </c>
      <c r="H177" s="27" t="n">
        <v>0</v>
      </c>
      <c r="I177" s="27" t="n">
        <v>0</v>
      </c>
      <c r="J177" s="27" t="n">
        <v>251</v>
      </c>
      <c r="K177" s="31" t="n">
        <v>125</v>
      </c>
      <c r="L177" s="32" t="n">
        <v>59.2</v>
      </c>
      <c r="M177" s="32" t="n">
        <f aca="false">K177+L177</f>
        <v>184.2</v>
      </c>
      <c r="N177" s="33" t="n">
        <f aca="false">J177+M177</f>
        <v>435.2</v>
      </c>
      <c r="O177" s="34" t="s">
        <v>38</v>
      </c>
      <c r="P177" s="35"/>
      <c r="Q177" s="35"/>
      <c r="R177" s="48"/>
      <c r="S177" s="48"/>
      <c r="T177" s="36" t="s">
        <v>39</v>
      </c>
      <c r="U177" s="36" t="s">
        <v>40</v>
      </c>
      <c r="V177" s="26"/>
      <c r="W177" s="37" t="s">
        <v>41</v>
      </c>
      <c r="X177" s="27"/>
    </row>
    <row r="178" s="38" customFormat="true" ht="30" hidden="false" customHeight="true" outlineLevel="0" collapsed="false">
      <c r="A178" s="26" t="n">
        <v>173</v>
      </c>
      <c r="B178" s="27" t="s">
        <v>387</v>
      </c>
      <c r="C178" s="28" t="s">
        <v>388</v>
      </c>
      <c r="D178" s="29" t="s">
        <v>365</v>
      </c>
      <c r="E178" s="30" t="s">
        <v>366</v>
      </c>
      <c r="F178" s="27" t="n">
        <v>179</v>
      </c>
      <c r="G178" s="27" t="n">
        <v>82</v>
      </c>
      <c r="H178" s="27" t="n">
        <v>0</v>
      </c>
      <c r="I178" s="27" t="n">
        <v>0</v>
      </c>
      <c r="J178" s="27" t="n">
        <v>261</v>
      </c>
      <c r="K178" s="31" t="n">
        <v>108</v>
      </c>
      <c r="L178" s="32" t="n">
        <v>64.5</v>
      </c>
      <c r="M178" s="32" t="n">
        <f aca="false">K178+L178</f>
        <v>172.5</v>
      </c>
      <c r="N178" s="33" t="n">
        <f aca="false">J178+M178</f>
        <v>433.5</v>
      </c>
      <c r="O178" s="34" t="s">
        <v>38</v>
      </c>
      <c r="P178" s="35"/>
      <c r="Q178" s="35"/>
      <c r="R178" s="31"/>
      <c r="S178" s="48"/>
      <c r="T178" s="36" t="s">
        <v>39</v>
      </c>
      <c r="U178" s="36" t="s">
        <v>40</v>
      </c>
      <c r="V178" s="26"/>
      <c r="W178" s="37" t="s">
        <v>41</v>
      </c>
      <c r="X178" s="27"/>
    </row>
    <row r="179" s="38" customFormat="true" ht="30" hidden="false" customHeight="true" outlineLevel="0" collapsed="false">
      <c r="A179" s="26" t="n">
        <v>174</v>
      </c>
      <c r="B179" s="27" t="s">
        <v>389</v>
      </c>
      <c r="C179" s="28" t="s">
        <v>390</v>
      </c>
      <c r="D179" s="29" t="s">
        <v>365</v>
      </c>
      <c r="E179" s="30" t="s">
        <v>366</v>
      </c>
      <c r="F179" s="27" t="n">
        <v>168</v>
      </c>
      <c r="G179" s="27" t="n">
        <v>86</v>
      </c>
      <c r="H179" s="27" t="n">
        <v>0</v>
      </c>
      <c r="I179" s="27" t="n">
        <v>0</v>
      </c>
      <c r="J179" s="27" t="n">
        <v>254</v>
      </c>
      <c r="K179" s="31" t="n">
        <v>121</v>
      </c>
      <c r="L179" s="32" t="n">
        <v>58</v>
      </c>
      <c r="M179" s="32" t="n">
        <f aca="false">K179+L179</f>
        <v>179</v>
      </c>
      <c r="N179" s="33" t="n">
        <f aca="false">J179+M179</f>
        <v>433</v>
      </c>
      <c r="O179" s="34" t="s">
        <v>38</v>
      </c>
      <c r="P179" s="35"/>
      <c r="Q179" s="35"/>
      <c r="R179" s="48"/>
      <c r="S179" s="48"/>
      <c r="T179" s="36" t="s">
        <v>39</v>
      </c>
      <c r="U179" s="36" t="s">
        <v>40</v>
      </c>
      <c r="V179" s="26"/>
      <c r="W179" s="37" t="s">
        <v>41</v>
      </c>
      <c r="X179" s="27"/>
    </row>
    <row r="180" s="38" customFormat="true" ht="30" hidden="false" customHeight="true" outlineLevel="0" collapsed="false">
      <c r="A180" s="26" t="n">
        <v>175</v>
      </c>
      <c r="B180" s="27" t="s">
        <v>391</v>
      </c>
      <c r="C180" s="28" t="s">
        <v>392</v>
      </c>
      <c r="D180" s="29" t="s">
        <v>365</v>
      </c>
      <c r="E180" s="30" t="s">
        <v>366</v>
      </c>
      <c r="F180" s="27" t="n">
        <v>168</v>
      </c>
      <c r="G180" s="27" t="n">
        <v>85</v>
      </c>
      <c r="H180" s="27" t="n">
        <v>0</v>
      </c>
      <c r="I180" s="27" t="n">
        <v>0</v>
      </c>
      <c r="J180" s="27" t="n">
        <v>253</v>
      </c>
      <c r="K180" s="31" t="n">
        <v>122</v>
      </c>
      <c r="L180" s="32" t="n">
        <v>57.3</v>
      </c>
      <c r="M180" s="32" t="n">
        <f aca="false">K180+L180</f>
        <v>179.3</v>
      </c>
      <c r="N180" s="33" t="n">
        <f aca="false">J180+M180</f>
        <v>432.3</v>
      </c>
      <c r="O180" s="34" t="s">
        <v>38</v>
      </c>
      <c r="P180" s="35"/>
      <c r="Q180" s="35"/>
      <c r="R180" s="31"/>
      <c r="S180" s="48"/>
      <c r="T180" s="36" t="s">
        <v>39</v>
      </c>
      <c r="U180" s="36" t="s">
        <v>40</v>
      </c>
      <c r="V180" s="26"/>
      <c r="W180" s="37" t="s">
        <v>41</v>
      </c>
      <c r="X180" s="27"/>
    </row>
    <row r="181" s="38" customFormat="true" ht="30" hidden="false" customHeight="true" outlineLevel="0" collapsed="false">
      <c r="A181" s="26" t="n">
        <v>176</v>
      </c>
      <c r="B181" s="27" t="s">
        <v>393</v>
      </c>
      <c r="C181" s="28" t="s">
        <v>394</v>
      </c>
      <c r="D181" s="29" t="s">
        <v>365</v>
      </c>
      <c r="E181" s="30" t="s">
        <v>366</v>
      </c>
      <c r="F181" s="27" t="n">
        <v>164</v>
      </c>
      <c r="G181" s="27" t="n">
        <v>83</v>
      </c>
      <c r="H181" s="27" t="n">
        <v>0</v>
      </c>
      <c r="I181" s="27" t="n">
        <v>0</v>
      </c>
      <c r="J181" s="27" t="n">
        <v>247</v>
      </c>
      <c r="K181" s="31" t="n">
        <v>124</v>
      </c>
      <c r="L181" s="32" t="n">
        <v>60.9</v>
      </c>
      <c r="M181" s="32" t="n">
        <f aca="false">K181+L181</f>
        <v>184.9</v>
      </c>
      <c r="N181" s="33" t="n">
        <f aca="false">J181+M181</f>
        <v>431.9</v>
      </c>
      <c r="O181" s="34" t="s">
        <v>38</v>
      </c>
      <c r="P181" s="35"/>
      <c r="Q181" s="35"/>
      <c r="R181" s="48"/>
      <c r="S181" s="48"/>
      <c r="T181" s="36" t="s">
        <v>39</v>
      </c>
      <c r="U181" s="36" t="s">
        <v>40</v>
      </c>
      <c r="V181" s="26"/>
      <c r="W181" s="37" t="s">
        <v>41</v>
      </c>
      <c r="X181" s="27"/>
    </row>
    <row r="182" s="38" customFormat="true" ht="30" hidden="false" customHeight="true" outlineLevel="0" collapsed="false">
      <c r="A182" s="26" t="n">
        <v>177</v>
      </c>
      <c r="B182" s="27" t="s">
        <v>395</v>
      </c>
      <c r="C182" s="28" t="s">
        <v>396</v>
      </c>
      <c r="D182" s="29" t="s">
        <v>365</v>
      </c>
      <c r="E182" s="30" t="s">
        <v>366</v>
      </c>
      <c r="F182" s="27" t="n">
        <v>172</v>
      </c>
      <c r="G182" s="27" t="n">
        <v>83</v>
      </c>
      <c r="H182" s="27" t="n">
        <v>0</v>
      </c>
      <c r="I182" s="27" t="n">
        <v>0</v>
      </c>
      <c r="J182" s="27" t="n">
        <v>255</v>
      </c>
      <c r="K182" s="31" t="n">
        <v>119</v>
      </c>
      <c r="L182" s="32" t="n">
        <v>56.6</v>
      </c>
      <c r="M182" s="32" t="n">
        <f aca="false">K182+L182</f>
        <v>175.6</v>
      </c>
      <c r="N182" s="33" t="n">
        <f aca="false">J182+M182</f>
        <v>430.6</v>
      </c>
      <c r="O182" s="34" t="s">
        <v>38</v>
      </c>
      <c r="P182" s="35"/>
      <c r="Q182" s="35"/>
      <c r="R182" s="31"/>
      <c r="S182" s="48"/>
      <c r="T182" s="36" t="s">
        <v>39</v>
      </c>
      <c r="U182" s="36" t="s">
        <v>40</v>
      </c>
      <c r="V182" s="30"/>
      <c r="W182" s="37" t="s">
        <v>41</v>
      </c>
      <c r="X182" s="27"/>
    </row>
    <row r="183" s="38" customFormat="true" ht="30" hidden="false" customHeight="true" outlineLevel="0" collapsed="false">
      <c r="A183" s="26" t="n">
        <v>178</v>
      </c>
      <c r="B183" s="27" t="s">
        <v>397</v>
      </c>
      <c r="C183" s="28" t="s">
        <v>398</v>
      </c>
      <c r="D183" s="29" t="s">
        <v>365</v>
      </c>
      <c r="E183" s="30" t="s">
        <v>366</v>
      </c>
      <c r="F183" s="27" t="n">
        <v>169</v>
      </c>
      <c r="G183" s="27" t="n">
        <v>86</v>
      </c>
      <c r="H183" s="27" t="n">
        <v>0</v>
      </c>
      <c r="I183" s="27" t="n">
        <v>0</v>
      </c>
      <c r="J183" s="27" t="n">
        <v>255</v>
      </c>
      <c r="K183" s="31" t="n">
        <v>111</v>
      </c>
      <c r="L183" s="32" t="n">
        <v>62.4</v>
      </c>
      <c r="M183" s="32" t="n">
        <f aca="false">K183+L183</f>
        <v>173.4</v>
      </c>
      <c r="N183" s="33" t="n">
        <f aca="false">J183+M183</f>
        <v>428.4</v>
      </c>
      <c r="O183" s="34" t="s">
        <v>38</v>
      </c>
      <c r="P183" s="35"/>
      <c r="Q183" s="35"/>
      <c r="R183" s="48"/>
      <c r="S183" s="48"/>
      <c r="T183" s="36" t="s">
        <v>39</v>
      </c>
      <c r="U183" s="36" t="s">
        <v>40</v>
      </c>
      <c r="V183" s="26"/>
      <c r="W183" s="37" t="s">
        <v>41</v>
      </c>
      <c r="X183" s="27"/>
    </row>
    <row r="184" s="38" customFormat="true" ht="30" hidden="false" customHeight="true" outlineLevel="0" collapsed="false">
      <c r="A184" s="26" t="n">
        <v>179</v>
      </c>
      <c r="B184" s="27" t="s">
        <v>399</v>
      </c>
      <c r="C184" s="28" t="s">
        <v>400</v>
      </c>
      <c r="D184" s="29" t="s">
        <v>365</v>
      </c>
      <c r="E184" s="30" t="s">
        <v>366</v>
      </c>
      <c r="F184" s="27" t="n">
        <v>177</v>
      </c>
      <c r="G184" s="27" t="n">
        <v>84</v>
      </c>
      <c r="H184" s="27" t="n">
        <v>0</v>
      </c>
      <c r="I184" s="27" t="n">
        <v>0</v>
      </c>
      <c r="J184" s="27" t="n">
        <v>261</v>
      </c>
      <c r="K184" s="31" t="n">
        <v>121</v>
      </c>
      <c r="L184" s="32" t="n">
        <v>46.3</v>
      </c>
      <c r="M184" s="32" t="n">
        <f aca="false">K184+L184</f>
        <v>167.3</v>
      </c>
      <c r="N184" s="33" t="n">
        <f aca="false">J184+M184</f>
        <v>428.3</v>
      </c>
      <c r="O184" s="34" t="s">
        <v>38</v>
      </c>
      <c r="P184" s="35"/>
      <c r="Q184" s="35"/>
      <c r="R184" s="48"/>
      <c r="S184" s="48"/>
      <c r="T184" s="36" t="s">
        <v>39</v>
      </c>
      <c r="U184" s="36" t="s">
        <v>40</v>
      </c>
      <c r="V184" s="26"/>
      <c r="W184" s="37" t="s">
        <v>41</v>
      </c>
      <c r="X184" s="27"/>
    </row>
    <row r="185" s="38" customFormat="true" ht="30" hidden="false" customHeight="true" outlineLevel="0" collapsed="false">
      <c r="A185" s="26" t="n">
        <v>180</v>
      </c>
      <c r="B185" s="27" t="s">
        <v>401</v>
      </c>
      <c r="C185" s="28" t="s">
        <v>402</v>
      </c>
      <c r="D185" s="29" t="s">
        <v>365</v>
      </c>
      <c r="E185" s="30" t="s">
        <v>366</v>
      </c>
      <c r="F185" s="27" t="n">
        <v>164</v>
      </c>
      <c r="G185" s="27" t="n">
        <v>85</v>
      </c>
      <c r="H185" s="27" t="n">
        <v>0</v>
      </c>
      <c r="I185" s="27" t="n">
        <v>0</v>
      </c>
      <c r="J185" s="27" t="n">
        <v>249</v>
      </c>
      <c r="K185" s="31" t="n">
        <v>123</v>
      </c>
      <c r="L185" s="32" t="n">
        <v>56.2</v>
      </c>
      <c r="M185" s="32" t="n">
        <f aca="false">K185+L185</f>
        <v>179.2</v>
      </c>
      <c r="N185" s="33" t="n">
        <f aca="false">J185+M185</f>
        <v>428.2</v>
      </c>
      <c r="O185" s="34" t="s">
        <v>38</v>
      </c>
      <c r="P185" s="35"/>
      <c r="Q185" s="35"/>
      <c r="R185" s="31"/>
      <c r="S185" s="48"/>
      <c r="T185" s="36" t="s">
        <v>39</v>
      </c>
      <c r="U185" s="36" t="s">
        <v>40</v>
      </c>
      <c r="V185" s="30"/>
      <c r="W185" s="37" t="s">
        <v>41</v>
      </c>
      <c r="X185" s="27"/>
    </row>
    <row r="186" s="38" customFormat="true" ht="30" hidden="false" customHeight="true" outlineLevel="0" collapsed="false">
      <c r="A186" s="26" t="n">
        <v>181</v>
      </c>
      <c r="B186" s="27" t="s">
        <v>403</v>
      </c>
      <c r="C186" s="28" t="s">
        <v>404</v>
      </c>
      <c r="D186" s="29" t="s">
        <v>365</v>
      </c>
      <c r="E186" s="30" t="s">
        <v>366</v>
      </c>
      <c r="F186" s="27" t="n">
        <v>176</v>
      </c>
      <c r="G186" s="27" t="n">
        <v>83</v>
      </c>
      <c r="H186" s="27" t="n">
        <v>0</v>
      </c>
      <c r="I186" s="27" t="n">
        <v>0</v>
      </c>
      <c r="J186" s="27" t="n">
        <v>259</v>
      </c>
      <c r="K186" s="31" t="n">
        <v>112</v>
      </c>
      <c r="L186" s="32" t="n">
        <v>57</v>
      </c>
      <c r="M186" s="32" t="n">
        <f aca="false">K186+L186</f>
        <v>169</v>
      </c>
      <c r="N186" s="33" t="n">
        <f aca="false">J186+M186</f>
        <v>428</v>
      </c>
      <c r="O186" s="34" t="s">
        <v>38</v>
      </c>
      <c r="P186" s="35"/>
      <c r="Q186" s="35"/>
      <c r="R186" s="31"/>
      <c r="S186" s="48"/>
      <c r="T186" s="36" t="s">
        <v>39</v>
      </c>
      <c r="U186" s="36" t="s">
        <v>40</v>
      </c>
      <c r="V186" s="30"/>
      <c r="W186" s="37" t="s">
        <v>41</v>
      </c>
      <c r="X186" s="27"/>
    </row>
    <row r="187" s="38" customFormat="true" ht="30" hidden="false" customHeight="true" outlineLevel="0" collapsed="false">
      <c r="A187" s="26" t="n">
        <v>182</v>
      </c>
      <c r="B187" s="27" t="s">
        <v>405</v>
      </c>
      <c r="C187" s="28" t="s">
        <v>406</v>
      </c>
      <c r="D187" s="29" t="s">
        <v>365</v>
      </c>
      <c r="E187" s="30" t="s">
        <v>366</v>
      </c>
      <c r="F187" s="27" t="n">
        <v>188</v>
      </c>
      <c r="G187" s="27" t="n">
        <v>81</v>
      </c>
      <c r="H187" s="27" t="n">
        <v>0</v>
      </c>
      <c r="I187" s="27" t="n">
        <v>0</v>
      </c>
      <c r="J187" s="27" t="n">
        <v>269</v>
      </c>
      <c r="K187" s="31" t="n">
        <v>105</v>
      </c>
      <c r="L187" s="32" t="n">
        <v>54</v>
      </c>
      <c r="M187" s="32" t="n">
        <f aca="false">K187+L187</f>
        <v>159</v>
      </c>
      <c r="N187" s="33" t="n">
        <f aca="false">J187+M187</f>
        <v>428</v>
      </c>
      <c r="O187" s="34" t="s">
        <v>38</v>
      </c>
      <c r="P187" s="35"/>
      <c r="Q187" s="35"/>
      <c r="R187" s="48"/>
      <c r="S187" s="48"/>
      <c r="T187" s="36" t="s">
        <v>39</v>
      </c>
      <c r="U187" s="36" t="s">
        <v>40</v>
      </c>
      <c r="V187" s="30"/>
      <c r="W187" s="37" t="s">
        <v>41</v>
      </c>
      <c r="X187" s="27"/>
    </row>
    <row r="188" s="38" customFormat="true" ht="30" hidden="false" customHeight="true" outlineLevel="0" collapsed="false">
      <c r="A188" s="26" t="n">
        <v>183</v>
      </c>
      <c r="B188" s="27" t="s">
        <v>407</v>
      </c>
      <c r="C188" s="28" t="s">
        <v>408</v>
      </c>
      <c r="D188" s="29" t="s">
        <v>365</v>
      </c>
      <c r="E188" s="30" t="s">
        <v>366</v>
      </c>
      <c r="F188" s="27" t="n">
        <v>171</v>
      </c>
      <c r="G188" s="27" t="n">
        <v>84</v>
      </c>
      <c r="H188" s="27" t="n">
        <v>0</v>
      </c>
      <c r="I188" s="27" t="n">
        <v>0</v>
      </c>
      <c r="J188" s="27" t="n">
        <v>255</v>
      </c>
      <c r="K188" s="31" t="n">
        <v>119</v>
      </c>
      <c r="L188" s="32" t="n">
        <v>53.6</v>
      </c>
      <c r="M188" s="32" t="n">
        <f aca="false">K188+L188</f>
        <v>172.6</v>
      </c>
      <c r="N188" s="33" t="n">
        <f aca="false">J188+M188</f>
        <v>427.6</v>
      </c>
      <c r="O188" s="34" t="s">
        <v>38</v>
      </c>
      <c r="P188" s="35"/>
      <c r="Q188" s="35"/>
      <c r="R188" s="48"/>
      <c r="S188" s="48"/>
      <c r="T188" s="36" t="s">
        <v>39</v>
      </c>
      <c r="U188" s="36" t="s">
        <v>40</v>
      </c>
      <c r="V188" s="30"/>
      <c r="W188" s="37" t="s">
        <v>41</v>
      </c>
      <c r="X188" s="27"/>
    </row>
    <row r="189" s="38" customFormat="true" ht="30" hidden="false" customHeight="true" outlineLevel="0" collapsed="false">
      <c r="A189" s="26" t="n">
        <v>184</v>
      </c>
      <c r="B189" s="27" t="s">
        <v>409</v>
      </c>
      <c r="C189" s="28" t="s">
        <v>410</v>
      </c>
      <c r="D189" s="29" t="s">
        <v>365</v>
      </c>
      <c r="E189" s="30" t="s">
        <v>366</v>
      </c>
      <c r="F189" s="27" t="n">
        <v>166</v>
      </c>
      <c r="G189" s="27" t="n">
        <v>85</v>
      </c>
      <c r="H189" s="27" t="n">
        <v>0</v>
      </c>
      <c r="I189" s="27" t="n">
        <v>0</v>
      </c>
      <c r="J189" s="27" t="n">
        <v>251</v>
      </c>
      <c r="K189" s="31" t="n">
        <v>113</v>
      </c>
      <c r="L189" s="32" t="n">
        <v>63.4</v>
      </c>
      <c r="M189" s="32" t="n">
        <f aca="false">K189+L189</f>
        <v>176.4</v>
      </c>
      <c r="N189" s="33" t="n">
        <f aca="false">J189+M189</f>
        <v>427.4</v>
      </c>
      <c r="O189" s="34" t="s">
        <v>38</v>
      </c>
      <c r="P189" s="35"/>
      <c r="Q189" s="35"/>
      <c r="R189" s="48"/>
      <c r="S189" s="48"/>
      <c r="T189" s="36" t="s">
        <v>39</v>
      </c>
      <c r="U189" s="36" t="s">
        <v>40</v>
      </c>
      <c r="V189" s="30"/>
      <c r="W189" s="37" t="s">
        <v>41</v>
      </c>
      <c r="X189" s="27"/>
    </row>
    <row r="190" s="38" customFormat="true" ht="30" hidden="false" customHeight="true" outlineLevel="0" collapsed="false">
      <c r="A190" s="26" t="n">
        <v>185</v>
      </c>
      <c r="B190" s="27" t="s">
        <v>411</v>
      </c>
      <c r="C190" s="28" t="s">
        <v>412</v>
      </c>
      <c r="D190" s="29" t="s">
        <v>365</v>
      </c>
      <c r="E190" s="30" t="s">
        <v>366</v>
      </c>
      <c r="F190" s="27" t="n">
        <v>177</v>
      </c>
      <c r="G190" s="27" t="n">
        <v>85</v>
      </c>
      <c r="H190" s="27" t="n">
        <v>0</v>
      </c>
      <c r="I190" s="27" t="n">
        <v>0</v>
      </c>
      <c r="J190" s="27" t="n">
        <v>262</v>
      </c>
      <c r="K190" s="31" t="n">
        <v>111</v>
      </c>
      <c r="L190" s="32" t="n">
        <v>52.9</v>
      </c>
      <c r="M190" s="32" t="n">
        <f aca="false">K190+L190</f>
        <v>163.9</v>
      </c>
      <c r="N190" s="33" t="n">
        <f aca="false">J190+M190</f>
        <v>425.9</v>
      </c>
      <c r="O190" s="34" t="s">
        <v>38</v>
      </c>
      <c r="P190" s="35"/>
      <c r="Q190" s="35"/>
      <c r="R190" s="31"/>
      <c r="S190" s="48"/>
      <c r="T190" s="36" t="s">
        <v>39</v>
      </c>
      <c r="U190" s="36" t="s">
        <v>40</v>
      </c>
      <c r="V190" s="30"/>
      <c r="W190" s="37" t="s">
        <v>41</v>
      </c>
      <c r="X190" s="27"/>
    </row>
    <row r="191" s="38" customFormat="true" ht="30" hidden="false" customHeight="true" outlineLevel="0" collapsed="false">
      <c r="A191" s="26" t="n">
        <v>186</v>
      </c>
      <c r="B191" s="27" t="s">
        <v>413</v>
      </c>
      <c r="C191" s="28" t="s">
        <v>414</v>
      </c>
      <c r="D191" s="29" t="s">
        <v>365</v>
      </c>
      <c r="E191" s="30" t="s">
        <v>366</v>
      </c>
      <c r="F191" s="27" t="n">
        <v>176</v>
      </c>
      <c r="G191" s="27" t="n">
        <v>87</v>
      </c>
      <c r="H191" s="27" t="n">
        <v>0</v>
      </c>
      <c r="I191" s="27" t="n">
        <v>0</v>
      </c>
      <c r="J191" s="27" t="n">
        <v>263</v>
      </c>
      <c r="K191" s="31" t="n">
        <v>113</v>
      </c>
      <c r="L191" s="32" t="n">
        <v>49.2</v>
      </c>
      <c r="M191" s="32" t="n">
        <f aca="false">K191+L191</f>
        <v>162.2</v>
      </c>
      <c r="N191" s="33" t="n">
        <f aca="false">J191+M191</f>
        <v>425.2</v>
      </c>
      <c r="O191" s="34" t="s">
        <v>38</v>
      </c>
      <c r="P191" s="35"/>
      <c r="Q191" s="35"/>
      <c r="R191" s="31"/>
      <c r="S191" s="48"/>
      <c r="T191" s="36" t="s">
        <v>39</v>
      </c>
      <c r="U191" s="36" t="s">
        <v>40</v>
      </c>
      <c r="V191" s="30"/>
      <c r="W191" s="37" t="s">
        <v>41</v>
      </c>
      <c r="X191" s="27"/>
    </row>
    <row r="192" s="38" customFormat="true" ht="30" hidden="false" customHeight="true" outlineLevel="0" collapsed="false">
      <c r="A192" s="26" t="n">
        <v>187</v>
      </c>
      <c r="B192" s="27" t="s">
        <v>415</v>
      </c>
      <c r="C192" s="28" t="s">
        <v>416</v>
      </c>
      <c r="D192" s="29" t="s">
        <v>365</v>
      </c>
      <c r="E192" s="30" t="s">
        <v>366</v>
      </c>
      <c r="F192" s="27" t="n">
        <v>165</v>
      </c>
      <c r="G192" s="27" t="n">
        <v>84</v>
      </c>
      <c r="H192" s="27" t="n">
        <v>0</v>
      </c>
      <c r="I192" s="27" t="n">
        <v>0</v>
      </c>
      <c r="J192" s="27" t="n">
        <v>249</v>
      </c>
      <c r="K192" s="31" t="n">
        <v>119</v>
      </c>
      <c r="L192" s="32" t="n">
        <v>56</v>
      </c>
      <c r="M192" s="32" t="n">
        <f aca="false">K192+L192</f>
        <v>175</v>
      </c>
      <c r="N192" s="33" t="n">
        <f aca="false">J192+M192</f>
        <v>424</v>
      </c>
      <c r="O192" s="34" t="s">
        <v>38</v>
      </c>
      <c r="P192" s="35"/>
      <c r="Q192" s="35"/>
      <c r="R192" s="48"/>
      <c r="S192" s="48"/>
      <c r="T192" s="36" t="s">
        <v>39</v>
      </c>
      <c r="U192" s="36" t="s">
        <v>40</v>
      </c>
      <c r="V192" s="30"/>
      <c r="W192" s="37" t="s">
        <v>41</v>
      </c>
      <c r="X192" s="27"/>
    </row>
    <row r="193" s="38" customFormat="true" ht="30" hidden="false" customHeight="true" outlineLevel="0" collapsed="false">
      <c r="A193" s="26" t="n">
        <v>188</v>
      </c>
      <c r="B193" s="27" t="s">
        <v>417</v>
      </c>
      <c r="C193" s="28" t="s">
        <v>418</v>
      </c>
      <c r="D193" s="29" t="s">
        <v>365</v>
      </c>
      <c r="E193" s="30" t="s">
        <v>366</v>
      </c>
      <c r="F193" s="27" t="n">
        <v>163</v>
      </c>
      <c r="G193" s="27" t="n">
        <v>88</v>
      </c>
      <c r="H193" s="27" t="n">
        <v>0</v>
      </c>
      <c r="I193" s="27" t="n">
        <v>0</v>
      </c>
      <c r="J193" s="27" t="n">
        <v>251</v>
      </c>
      <c r="K193" s="31" t="n">
        <v>118</v>
      </c>
      <c r="L193" s="32" t="n">
        <v>54</v>
      </c>
      <c r="M193" s="32" t="n">
        <f aca="false">K193+L193</f>
        <v>172</v>
      </c>
      <c r="N193" s="33" t="n">
        <f aca="false">J193+M193</f>
        <v>423</v>
      </c>
      <c r="O193" s="34" t="s">
        <v>38</v>
      </c>
      <c r="P193" s="35"/>
      <c r="Q193" s="35"/>
      <c r="R193" s="48"/>
      <c r="S193" s="48"/>
      <c r="T193" s="36" t="s">
        <v>39</v>
      </c>
      <c r="U193" s="36" t="s">
        <v>40</v>
      </c>
      <c r="V193" s="30"/>
      <c r="W193" s="37" t="s">
        <v>41</v>
      </c>
      <c r="X193" s="27"/>
    </row>
    <row r="194" s="38" customFormat="true" ht="30" hidden="false" customHeight="true" outlineLevel="0" collapsed="false">
      <c r="A194" s="26" t="n">
        <v>189</v>
      </c>
      <c r="B194" s="27" t="s">
        <v>419</v>
      </c>
      <c r="C194" s="28" t="s">
        <v>420</v>
      </c>
      <c r="D194" s="29" t="s">
        <v>365</v>
      </c>
      <c r="E194" s="30" t="s">
        <v>366</v>
      </c>
      <c r="F194" s="27" t="n">
        <v>167</v>
      </c>
      <c r="G194" s="27" t="n">
        <v>82</v>
      </c>
      <c r="H194" s="27" t="n">
        <v>0</v>
      </c>
      <c r="I194" s="27" t="n">
        <v>0</v>
      </c>
      <c r="J194" s="27" t="n">
        <v>249</v>
      </c>
      <c r="K194" s="31" t="n">
        <v>113</v>
      </c>
      <c r="L194" s="32" t="n">
        <v>59.2</v>
      </c>
      <c r="M194" s="32" t="n">
        <f aca="false">K194+L194</f>
        <v>172.2</v>
      </c>
      <c r="N194" s="33" t="n">
        <f aca="false">J194+M194</f>
        <v>421.2</v>
      </c>
      <c r="O194" s="34" t="s">
        <v>38</v>
      </c>
      <c r="P194" s="35"/>
      <c r="Q194" s="35"/>
      <c r="R194" s="48"/>
      <c r="S194" s="48"/>
      <c r="T194" s="36" t="s">
        <v>39</v>
      </c>
      <c r="U194" s="36" t="s">
        <v>40</v>
      </c>
      <c r="V194" s="30"/>
      <c r="W194" s="37" t="s">
        <v>41</v>
      </c>
      <c r="X194" s="27"/>
    </row>
    <row r="195" s="38" customFormat="true" ht="30" hidden="false" customHeight="true" outlineLevel="0" collapsed="false">
      <c r="A195" s="26" t="n">
        <v>190</v>
      </c>
      <c r="B195" s="27" t="s">
        <v>421</v>
      </c>
      <c r="C195" s="28" t="s">
        <v>422</v>
      </c>
      <c r="D195" s="29" t="s">
        <v>365</v>
      </c>
      <c r="E195" s="30" t="s">
        <v>366</v>
      </c>
      <c r="F195" s="27" t="n">
        <v>160</v>
      </c>
      <c r="G195" s="27" t="n">
        <v>88</v>
      </c>
      <c r="H195" s="27" t="n">
        <v>0</v>
      </c>
      <c r="I195" s="27" t="n">
        <v>0</v>
      </c>
      <c r="J195" s="27" t="n">
        <v>248</v>
      </c>
      <c r="K195" s="31" t="n">
        <v>116</v>
      </c>
      <c r="L195" s="32" t="n">
        <v>56.8</v>
      </c>
      <c r="M195" s="32" t="n">
        <f aca="false">K195+L195</f>
        <v>172.8</v>
      </c>
      <c r="N195" s="33" t="n">
        <f aca="false">J195+M195</f>
        <v>420.8</v>
      </c>
      <c r="O195" s="34" t="s">
        <v>38</v>
      </c>
      <c r="P195" s="35"/>
      <c r="Q195" s="35"/>
      <c r="R195" s="31"/>
      <c r="S195" s="48"/>
      <c r="T195" s="36" t="s">
        <v>39</v>
      </c>
      <c r="U195" s="36" t="s">
        <v>40</v>
      </c>
      <c r="V195" s="30"/>
      <c r="W195" s="37" t="s">
        <v>41</v>
      </c>
      <c r="X195" s="27"/>
    </row>
    <row r="196" s="38" customFormat="true" ht="30" hidden="false" customHeight="true" outlineLevel="0" collapsed="false">
      <c r="A196" s="26" t="n">
        <v>191</v>
      </c>
      <c r="B196" s="27" t="s">
        <v>423</v>
      </c>
      <c r="C196" s="28" t="s">
        <v>424</v>
      </c>
      <c r="D196" s="29" t="s">
        <v>365</v>
      </c>
      <c r="E196" s="30" t="s">
        <v>366</v>
      </c>
      <c r="F196" s="27" t="n">
        <v>178</v>
      </c>
      <c r="G196" s="27" t="n">
        <v>79</v>
      </c>
      <c r="H196" s="27" t="n">
        <v>0</v>
      </c>
      <c r="I196" s="27" t="n">
        <v>0</v>
      </c>
      <c r="J196" s="27" t="n">
        <v>257</v>
      </c>
      <c r="K196" s="31" t="n">
        <v>107</v>
      </c>
      <c r="L196" s="32" t="n">
        <v>55.1</v>
      </c>
      <c r="M196" s="32" t="n">
        <f aca="false">K196+L196</f>
        <v>162.1</v>
      </c>
      <c r="N196" s="33" t="n">
        <f aca="false">J196+M196</f>
        <v>419.1</v>
      </c>
      <c r="O196" s="34" t="s">
        <v>38</v>
      </c>
      <c r="P196" s="35"/>
      <c r="Q196" s="35"/>
      <c r="R196" s="31"/>
      <c r="S196" s="48"/>
      <c r="T196" s="36" t="s">
        <v>39</v>
      </c>
      <c r="U196" s="36" t="s">
        <v>40</v>
      </c>
      <c r="V196" s="30"/>
      <c r="W196" s="37" t="s">
        <v>41</v>
      </c>
      <c r="X196" s="27"/>
    </row>
    <row r="197" s="38" customFormat="true" ht="30" hidden="false" customHeight="true" outlineLevel="0" collapsed="false">
      <c r="A197" s="26" t="n">
        <v>192</v>
      </c>
      <c r="B197" s="27" t="s">
        <v>425</v>
      </c>
      <c r="C197" s="28" t="s">
        <v>426</v>
      </c>
      <c r="D197" s="29" t="s">
        <v>365</v>
      </c>
      <c r="E197" s="30" t="s">
        <v>366</v>
      </c>
      <c r="F197" s="27" t="n">
        <v>173</v>
      </c>
      <c r="G197" s="27" t="n">
        <v>84</v>
      </c>
      <c r="H197" s="27" t="n">
        <v>0</v>
      </c>
      <c r="I197" s="27" t="n">
        <v>0</v>
      </c>
      <c r="J197" s="27" t="n">
        <v>257</v>
      </c>
      <c r="K197" s="31" t="n">
        <v>103</v>
      </c>
      <c r="L197" s="32" t="n">
        <v>58.9</v>
      </c>
      <c r="M197" s="32" t="n">
        <f aca="false">K197+L197</f>
        <v>161.9</v>
      </c>
      <c r="N197" s="33" t="n">
        <f aca="false">J197+M197</f>
        <v>418.9</v>
      </c>
      <c r="O197" s="34" t="s">
        <v>38</v>
      </c>
      <c r="P197" s="35"/>
      <c r="Q197" s="35"/>
      <c r="R197" s="48"/>
      <c r="S197" s="48"/>
      <c r="T197" s="36" t="s">
        <v>39</v>
      </c>
      <c r="U197" s="36" t="s">
        <v>40</v>
      </c>
      <c r="V197" s="30"/>
      <c r="W197" s="37" t="s">
        <v>41</v>
      </c>
      <c r="X197" s="27"/>
    </row>
    <row r="198" s="38" customFormat="true" ht="30" hidden="false" customHeight="true" outlineLevel="0" collapsed="false">
      <c r="A198" s="26" t="n">
        <v>193</v>
      </c>
      <c r="B198" s="27" t="s">
        <v>427</v>
      </c>
      <c r="C198" s="28" t="s">
        <v>428</v>
      </c>
      <c r="D198" s="29" t="s">
        <v>365</v>
      </c>
      <c r="E198" s="30" t="s">
        <v>366</v>
      </c>
      <c r="F198" s="27" t="n">
        <v>164</v>
      </c>
      <c r="G198" s="27" t="n">
        <v>90</v>
      </c>
      <c r="H198" s="27" t="n">
        <v>0</v>
      </c>
      <c r="I198" s="27" t="n">
        <v>0</v>
      </c>
      <c r="J198" s="27" t="n">
        <v>254</v>
      </c>
      <c r="K198" s="31" t="n">
        <v>105</v>
      </c>
      <c r="L198" s="32" t="n">
        <v>59.5</v>
      </c>
      <c r="M198" s="32" t="n">
        <f aca="false">K198+L198</f>
        <v>164.5</v>
      </c>
      <c r="N198" s="33" t="n">
        <f aca="false">J198+M198</f>
        <v>418.5</v>
      </c>
      <c r="O198" s="34" t="s">
        <v>38</v>
      </c>
      <c r="P198" s="35"/>
      <c r="Q198" s="35"/>
      <c r="R198" s="48"/>
      <c r="S198" s="48"/>
      <c r="T198" s="36" t="s">
        <v>39</v>
      </c>
      <c r="U198" s="36" t="s">
        <v>40</v>
      </c>
      <c r="V198" s="30"/>
      <c r="W198" s="37" t="s">
        <v>41</v>
      </c>
      <c r="X198" s="27"/>
    </row>
    <row r="199" s="38" customFormat="true" ht="30" hidden="false" customHeight="true" outlineLevel="0" collapsed="false">
      <c r="A199" s="26" t="n">
        <v>194</v>
      </c>
      <c r="B199" s="27" t="s">
        <v>429</v>
      </c>
      <c r="C199" s="28" t="s">
        <v>430</v>
      </c>
      <c r="D199" s="29" t="s">
        <v>365</v>
      </c>
      <c r="E199" s="30" t="s">
        <v>366</v>
      </c>
      <c r="F199" s="27" t="n">
        <v>169</v>
      </c>
      <c r="G199" s="27" t="n">
        <v>82</v>
      </c>
      <c r="H199" s="27" t="n">
        <v>0</v>
      </c>
      <c r="I199" s="27" t="n">
        <v>0</v>
      </c>
      <c r="J199" s="27" t="n">
        <v>251</v>
      </c>
      <c r="K199" s="31" t="n">
        <v>112</v>
      </c>
      <c r="L199" s="32" t="n">
        <v>55.3</v>
      </c>
      <c r="M199" s="32" t="n">
        <f aca="false">K199+L199</f>
        <v>167.3</v>
      </c>
      <c r="N199" s="33" t="n">
        <f aca="false">J199+M199</f>
        <v>418.3</v>
      </c>
      <c r="O199" s="34" t="s">
        <v>38</v>
      </c>
      <c r="P199" s="35"/>
      <c r="Q199" s="35"/>
      <c r="R199" s="48"/>
      <c r="S199" s="48"/>
      <c r="T199" s="36" t="s">
        <v>39</v>
      </c>
      <c r="U199" s="36" t="s">
        <v>40</v>
      </c>
      <c r="V199" s="30"/>
      <c r="W199" s="37" t="s">
        <v>41</v>
      </c>
      <c r="X199" s="26"/>
    </row>
    <row r="200" s="38" customFormat="true" ht="30" hidden="false" customHeight="true" outlineLevel="0" collapsed="false">
      <c r="A200" s="26" t="n">
        <v>195</v>
      </c>
      <c r="B200" s="27" t="s">
        <v>431</v>
      </c>
      <c r="C200" s="28" t="s">
        <v>432</v>
      </c>
      <c r="D200" s="29" t="s">
        <v>365</v>
      </c>
      <c r="E200" s="30" t="s">
        <v>366</v>
      </c>
      <c r="F200" s="27" t="n">
        <v>171</v>
      </c>
      <c r="G200" s="27" t="n">
        <v>81</v>
      </c>
      <c r="H200" s="27" t="n">
        <v>0</v>
      </c>
      <c r="I200" s="27" t="n">
        <v>0</v>
      </c>
      <c r="J200" s="27" t="n">
        <v>252</v>
      </c>
      <c r="K200" s="31" t="n">
        <v>110</v>
      </c>
      <c r="L200" s="32" t="n">
        <v>56.3</v>
      </c>
      <c r="M200" s="32" t="n">
        <f aca="false">K200+L200</f>
        <v>166.3</v>
      </c>
      <c r="N200" s="33" t="n">
        <f aca="false">J200+M200</f>
        <v>418.3</v>
      </c>
      <c r="O200" s="34" t="s">
        <v>38</v>
      </c>
      <c r="P200" s="35"/>
      <c r="Q200" s="35"/>
      <c r="R200" s="31"/>
      <c r="S200" s="48"/>
      <c r="T200" s="36" t="s">
        <v>39</v>
      </c>
      <c r="U200" s="36" t="s">
        <v>40</v>
      </c>
      <c r="V200" s="30"/>
      <c r="W200" s="37" t="s">
        <v>41</v>
      </c>
      <c r="X200" s="26"/>
    </row>
    <row r="201" s="38" customFormat="true" ht="30" hidden="false" customHeight="true" outlineLevel="0" collapsed="false">
      <c r="A201" s="26" t="n">
        <v>196</v>
      </c>
      <c r="B201" s="27" t="s">
        <v>433</v>
      </c>
      <c r="C201" s="28" t="s">
        <v>434</v>
      </c>
      <c r="D201" s="29" t="s">
        <v>365</v>
      </c>
      <c r="E201" s="30" t="s">
        <v>366</v>
      </c>
      <c r="F201" s="27" t="n">
        <v>167</v>
      </c>
      <c r="G201" s="27" t="n">
        <v>81</v>
      </c>
      <c r="H201" s="27" t="n">
        <v>0</v>
      </c>
      <c r="I201" s="27" t="n">
        <v>0</v>
      </c>
      <c r="J201" s="27" t="n">
        <v>248</v>
      </c>
      <c r="K201" s="31" t="n">
        <v>112</v>
      </c>
      <c r="L201" s="32" t="n">
        <v>57.8</v>
      </c>
      <c r="M201" s="32" t="n">
        <f aca="false">K201+L201</f>
        <v>169.8</v>
      </c>
      <c r="N201" s="33" t="n">
        <f aca="false">J201+M201</f>
        <v>417.8</v>
      </c>
      <c r="O201" s="34" t="s">
        <v>38</v>
      </c>
      <c r="P201" s="35"/>
      <c r="Q201" s="35"/>
      <c r="R201" s="31"/>
      <c r="S201" s="48"/>
      <c r="T201" s="36" t="s">
        <v>39</v>
      </c>
      <c r="U201" s="36" t="s">
        <v>40</v>
      </c>
      <c r="V201" s="30"/>
      <c r="W201" s="37" t="s">
        <v>41</v>
      </c>
      <c r="X201" s="26"/>
    </row>
    <row r="202" s="38" customFormat="true" ht="30" hidden="false" customHeight="true" outlineLevel="0" collapsed="false">
      <c r="A202" s="26" t="n">
        <v>197</v>
      </c>
      <c r="B202" s="27" t="s">
        <v>435</v>
      </c>
      <c r="C202" s="28" t="s">
        <v>436</v>
      </c>
      <c r="D202" s="29" t="s">
        <v>365</v>
      </c>
      <c r="E202" s="30" t="s">
        <v>366</v>
      </c>
      <c r="F202" s="27" t="n">
        <v>165</v>
      </c>
      <c r="G202" s="27" t="n">
        <v>85</v>
      </c>
      <c r="H202" s="27" t="n">
        <v>0</v>
      </c>
      <c r="I202" s="27" t="n">
        <v>0</v>
      </c>
      <c r="J202" s="27" t="n">
        <v>250</v>
      </c>
      <c r="K202" s="31" t="n">
        <v>110</v>
      </c>
      <c r="L202" s="32" t="n">
        <v>56.7</v>
      </c>
      <c r="M202" s="32" t="n">
        <f aca="false">K202+L202</f>
        <v>166.7</v>
      </c>
      <c r="N202" s="33" t="n">
        <f aca="false">J202+M202</f>
        <v>416.7</v>
      </c>
      <c r="O202" s="34" t="s">
        <v>38</v>
      </c>
      <c r="P202" s="35"/>
      <c r="Q202" s="35"/>
      <c r="R202" s="48"/>
      <c r="S202" s="48"/>
      <c r="T202" s="36" t="s">
        <v>39</v>
      </c>
      <c r="U202" s="36" t="s">
        <v>40</v>
      </c>
      <c r="V202" s="30"/>
      <c r="W202" s="37" t="s">
        <v>41</v>
      </c>
      <c r="X202" s="26"/>
    </row>
    <row r="203" s="38" customFormat="true" ht="30" hidden="false" customHeight="true" outlineLevel="0" collapsed="false">
      <c r="A203" s="26" t="n">
        <v>198</v>
      </c>
      <c r="B203" s="27" t="s">
        <v>437</v>
      </c>
      <c r="C203" s="28" t="s">
        <v>438</v>
      </c>
      <c r="D203" s="29" t="s">
        <v>365</v>
      </c>
      <c r="E203" s="30" t="s">
        <v>366</v>
      </c>
      <c r="F203" s="27" t="n">
        <v>167</v>
      </c>
      <c r="G203" s="27" t="n">
        <v>80</v>
      </c>
      <c r="H203" s="27" t="n">
        <v>0</v>
      </c>
      <c r="I203" s="27" t="n">
        <v>0</v>
      </c>
      <c r="J203" s="27" t="n">
        <v>247</v>
      </c>
      <c r="K203" s="31" t="n">
        <v>106</v>
      </c>
      <c r="L203" s="32" t="n">
        <v>63.5</v>
      </c>
      <c r="M203" s="32" t="n">
        <f aca="false">K203+L203</f>
        <v>169.5</v>
      </c>
      <c r="N203" s="33" t="n">
        <f aca="false">J203+M203</f>
        <v>416.5</v>
      </c>
      <c r="O203" s="34" t="s">
        <v>38</v>
      </c>
      <c r="P203" s="35"/>
      <c r="Q203" s="35"/>
      <c r="R203" s="48"/>
      <c r="S203" s="48"/>
      <c r="T203" s="36" t="s">
        <v>39</v>
      </c>
      <c r="U203" s="36" t="s">
        <v>40</v>
      </c>
      <c r="V203" s="30"/>
      <c r="W203" s="37" t="s">
        <v>41</v>
      </c>
      <c r="X203" s="26"/>
    </row>
    <row r="204" s="38" customFormat="true" ht="30" hidden="false" customHeight="true" outlineLevel="0" collapsed="false">
      <c r="A204" s="26" t="n">
        <v>199</v>
      </c>
      <c r="B204" s="27" t="s">
        <v>439</v>
      </c>
      <c r="C204" s="28" t="s">
        <v>440</v>
      </c>
      <c r="D204" s="29" t="s">
        <v>365</v>
      </c>
      <c r="E204" s="30" t="s">
        <v>366</v>
      </c>
      <c r="F204" s="27" t="n">
        <v>170</v>
      </c>
      <c r="G204" s="27" t="n">
        <v>81</v>
      </c>
      <c r="H204" s="27" t="n">
        <v>0</v>
      </c>
      <c r="I204" s="27" t="n">
        <v>0</v>
      </c>
      <c r="J204" s="27" t="n">
        <v>251</v>
      </c>
      <c r="K204" s="31" t="n">
        <v>110</v>
      </c>
      <c r="L204" s="32" t="n">
        <v>55.5</v>
      </c>
      <c r="M204" s="32" t="n">
        <f aca="false">K204+L204</f>
        <v>165.5</v>
      </c>
      <c r="N204" s="33" t="n">
        <f aca="false">J204+M204</f>
        <v>416.5</v>
      </c>
      <c r="O204" s="34" t="s">
        <v>38</v>
      </c>
      <c r="P204" s="35"/>
      <c r="Q204" s="35"/>
      <c r="R204" s="48"/>
      <c r="S204" s="48"/>
      <c r="T204" s="36" t="s">
        <v>39</v>
      </c>
      <c r="U204" s="36" t="s">
        <v>40</v>
      </c>
      <c r="V204" s="30"/>
      <c r="W204" s="37" t="s">
        <v>41</v>
      </c>
      <c r="X204" s="26"/>
    </row>
    <row r="205" s="38" customFormat="true" ht="30" hidden="false" customHeight="true" outlineLevel="0" collapsed="false">
      <c r="A205" s="26" t="n">
        <v>200</v>
      </c>
      <c r="B205" s="27" t="s">
        <v>441</v>
      </c>
      <c r="C205" s="28" t="s">
        <v>442</v>
      </c>
      <c r="D205" s="29" t="s">
        <v>365</v>
      </c>
      <c r="E205" s="30" t="s">
        <v>366</v>
      </c>
      <c r="F205" s="27" t="n">
        <v>170</v>
      </c>
      <c r="G205" s="27" t="n">
        <v>85</v>
      </c>
      <c r="H205" s="27" t="n">
        <v>0</v>
      </c>
      <c r="I205" s="27" t="n">
        <v>0</v>
      </c>
      <c r="J205" s="27" t="n">
        <v>255</v>
      </c>
      <c r="K205" s="31" t="n">
        <v>98</v>
      </c>
      <c r="L205" s="32" t="n">
        <v>63</v>
      </c>
      <c r="M205" s="32" t="n">
        <f aca="false">K205+L205</f>
        <v>161</v>
      </c>
      <c r="N205" s="33" t="n">
        <f aca="false">J205+M205</f>
        <v>416</v>
      </c>
      <c r="O205" s="34" t="s">
        <v>38</v>
      </c>
      <c r="P205" s="35"/>
      <c r="Q205" s="35"/>
      <c r="R205" s="31"/>
      <c r="S205" s="48"/>
      <c r="T205" s="36" t="s">
        <v>39</v>
      </c>
      <c r="U205" s="36" t="s">
        <v>40</v>
      </c>
      <c r="V205" s="30"/>
      <c r="W205" s="37" t="s">
        <v>41</v>
      </c>
      <c r="X205" s="26"/>
    </row>
    <row r="206" s="38" customFormat="true" ht="30" hidden="false" customHeight="true" outlineLevel="0" collapsed="false">
      <c r="A206" s="26" t="n">
        <v>201</v>
      </c>
      <c r="B206" s="27" t="s">
        <v>443</v>
      </c>
      <c r="C206" s="28" t="s">
        <v>444</v>
      </c>
      <c r="D206" s="29" t="s">
        <v>365</v>
      </c>
      <c r="E206" s="30" t="s">
        <v>366</v>
      </c>
      <c r="F206" s="27" t="n">
        <v>172</v>
      </c>
      <c r="G206" s="27" t="n">
        <v>77</v>
      </c>
      <c r="H206" s="27" t="n">
        <v>0</v>
      </c>
      <c r="I206" s="27" t="n">
        <v>0</v>
      </c>
      <c r="J206" s="27" t="n">
        <v>256</v>
      </c>
      <c r="K206" s="31" t="n">
        <v>106</v>
      </c>
      <c r="L206" s="32" t="n">
        <v>53.8</v>
      </c>
      <c r="M206" s="32" t="n">
        <f aca="false">K206+L206</f>
        <v>159.8</v>
      </c>
      <c r="N206" s="33" t="n">
        <f aca="false">J206+M206</f>
        <v>415.8</v>
      </c>
      <c r="O206" s="34" t="s">
        <v>38</v>
      </c>
      <c r="P206" s="35"/>
      <c r="Q206" s="35"/>
      <c r="R206" s="48"/>
      <c r="S206" s="48"/>
      <c r="T206" s="36" t="s">
        <v>39</v>
      </c>
      <c r="U206" s="36" t="s">
        <v>40</v>
      </c>
      <c r="V206" s="30"/>
      <c r="W206" s="37" t="s">
        <v>41</v>
      </c>
      <c r="X206" s="26"/>
    </row>
    <row r="207" s="38" customFormat="true" ht="30" hidden="false" customHeight="true" outlineLevel="0" collapsed="false">
      <c r="A207" s="26" t="n">
        <v>202</v>
      </c>
      <c r="B207" s="27" t="s">
        <v>445</v>
      </c>
      <c r="C207" s="28" t="s">
        <v>446</v>
      </c>
      <c r="D207" s="29" t="s">
        <v>365</v>
      </c>
      <c r="E207" s="30" t="s">
        <v>366</v>
      </c>
      <c r="F207" s="27" t="n">
        <v>174</v>
      </c>
      <c r="G207" s="27" t="n">
        <v>82</v>
      </c>
      <c r="H207" s="27" t="n">
        <v>0</v>
      </c>
      <c r="I207" s="27" t="n">
        <v>0</v>
      </c>
      <c r="J207" s="27" t="n">
        <v>256</v>
      </c>
      <c r="K207" s="31" t="n">
        <v>106</v>
      </c>
      <c r="L207" s="32" t="n">
        <v>52.3</v>
      </c>
      <c r="M207" s="32" t="n">
        <f aca="false">K207+L207</f>
        <v>158.3</v>
      </c>
      <c r="N207" s="33" t="n">
        <f aca="false">J207+M207</f>
        <v>414.3</v>
      </c>
      <c r="O207" s="34" t="s">
        <v>38</v>
      </c>
      <c r="P207" s="35"/>
      <c r="Q207" s="35"/>
      <c r="R207" s="31"/>
      <c r="S207" s="48"/>
      <c r="T207" s="36" t="s">
        <v>39</v>
      </c>
      <c r="U207" s="36" t="s">
        <v>40</v>
      </c>
      <c r="V207" s="30"/>
      <c r="W207" s="37" t="s">
        <v>41</v>
      </c>
      <c r="X207" s="26"/>
    </row>
    <row r="208" s="38" customFormat="true" ht="30" hidden="false" customHeight="true" outlineLevel="0" collapsed="false">
      <c r="A208" s="26" t="n">
        <v>203</v>
      </c>
      <c r="B208" s="27" t="s">
        <v>447</v>
      </c>
      <c r="C208" s="28" t="s">
        <v>448</v>
      </c>
      <c r="D208" s="29" t="s">
        <v>365</v>
      </c>
      <c r="E208" s="30" t="s">
        <v>366</v>
      </c>
      <c r="F208" s="27" t="n">
        <v>171</v>
      </c>
      <c r="G208" s="27" t="n">
        <v>80</v>
      </c>
      <c r="H208" s="27" t="n">
        <v>0</v>
      </c>
      <c r="I208" s="27" t="n">
        <v>0</v>
      </c>
      <c r="J208" s="27" t="n">
        <v>251</v>
      </c>
      <c r="K208" s="31" t="n">
        <v>112</v>
      </c>
      <c r="L208" s="32" t="n">
        <v>51.2</v>
      </c>
      <c r="M208" s="32" t="n">
        <f aca="false">K208+L208</f>
        <v>163.2</v>
      </c>
      <c r="N208" s="33" t="n">
        <f aca="false">J208+M208</f>
        <v>414.2</v>
      </c>
      <c r="O208" s="34" t="s">
        <v>38</v>
      </c>
      <c r="P208" s="35"/>
      <c r="Q208" s="35"/>
      <c r="R208" s="48"/>
      <c r="S208" s="48"/>
      <c r="T208" s="36" t="s">
        <v>39</v>
      </c>
      <c r="U208" s="36" t="s">
        <v>40</v>
      </c>
      <c r="V208" s="30"/>
      <c r="W208" s="37" t="s">
        <v>41</v>
      </c>
      <c r="X208" s="26"/>
    </row>
    <row r="209" s="38" customFormat="true" ht="30" hidden="false" customHeight="true" outlineLevel="0" collapsed="false">
      <c r="A209" s="26" t="n">
        <v>204</v>
      </c>
      <c r="B209" s="27" t="s">
        <v>449</v>
      </c>
      <c r="C209" s="28" t="s">
        <v>450</v>
      </c>
      <c r="D209" s="29" t="s">
        <v>365</v>
      </c>
      <c r="E209" s="30" t="s">
        <v>366</v>
      </c>
      <c r="F209" s="27" t="n">
        <v>166</v>
      </c>
      <c r="G209" s="27" t="n">
        <v>88</v>
      </c>
      <c r="H209" s="27" t="n">
        <v>0</v>
      </c>
      <c r="I209" s="27" t="n">
        <v>0</v>
      </c>
      <c r="J209" s="27" t="n">
        <v>254</v>
      </c>
      <c r="K209" s="31" t="n">
        <v>102</v>
      </c>
      <c r="L209" s="32" t="n">
        <v>57.5</v>
      </c>
      <c r="M209" s="32" t="n">
        <f aca="false">K209+L209</f>
        <v>159.5</v>
      </c>
      <c r="N209" s="33" t="n">
        <f aca="false">J209+M209</f>
        <v>413.5</v>
      </c>
      <c r="O209" s="34" t="s">
        <v>38</v>
      </c>
      <c r="P209" s="35"/>
      <c r="Q209" s="35"/>
      <c r="R209" s="48"/>
      <c r="S209" s="48"/>
      <c r="T209" s="36" t="s">
        <v>39</v>
      </c>
      <c r="U209" s="36" t="s">
        <v>40</v>
      </c>
      <c r="V209" s="30"/>
      <c r="W209" s="37" t="s">
        <v>41</v>
      </c>
      <c r="X209" s="26"/>
    </row>
    <row r="210" s="38" customFormat="true" ht="30" hidden="false" customHeight="true" outlineLevel="0" collapsed="false">
      <c r="A210" s="26" t="n">
        <v>205</v>
      </c>
      <c r="B210" s="27" t="s">
        <v>451</v>
      </c>
      <c r="C210" s="28" t="s">
        <v>452</v>
      </c>
      <c r="D210" s="29" t="s">
        <v>365</v>
      </c>
      <c r="E210" s="30" t="s">
        <v>366</v>
      </c>
      <c r="F210" s="27" t="n">
        <v>166</v>
      </c>
      <c r="G210" s="27" t="n">
        <v>82</v>
      </c>
      <c r="H210" s="27" t="n">
        <v>0</v>
      </c>
      <c r="I210" s="27" t="n">
        <v>0</v>
      </c>
      <c r="J210" s="27" t="n">
        <v>248</v>
      </c>
      <c r="K210" s="31" t="n">
        <v>104</v>
      </c>
      <c r="L210" s="32" t="n">
        <v>60.3</v>
      </c>
      <c r="M210" s="32" t="n">
        <f aca="false">K210+L210</f>
        <v>164.3</v>
      </c>
      <c r="N210" s="33" t="n">
        <f aca="false">J210+M210</f>
        <v>412.3</v>
      </c>
      <c r="O210" s="34" t="s">
        <v>38</v>
      </c>
      <c r="P210" s="35"/>
      <c r="Q210" s="35"/>
      <c r="R210" s="48"/>
      <c r="S210" s="48"/>
      <c r="T210" s="36" t="s">
        <v>39</v>
      </c>
      <c r="U210" s="36" t="s">
        <v>40</v>
      </c>
      <c r="V210" s="30"/>
      <c r="W210" s="37" t="s">
        <v>41</v>
      </c>
      <c r="X210" s="27"/>
    </row>
    <row r="211" s="38" customFormat="true" ht="30" hidden="false" customHeight="true" outlineLevel="0" collapsed="false">
      <c r="A211" s="26" t="n">
        <v>206</v>
      </c>
      <c r="B211" s="27" t="s">
        <v>453</v>
      </c>
      <c r="C211" s="28" t="s">
        <v>454</v>
      </c>
      <c r="D211" s="29" t="s">
        <v>365</v>
      </c>
      <c r="E211" s="30" t="s">
        <v>366</v>
      </c>
      <c r="F211" s="27" t="n">
        <v>162</v>
      </c>
      <c r="G211" s="27" t="n">
        <v>85</v>
      </c>
      <c r="H211" s="27" t="n">
        <v>0</v>
      </c>
      <c r="I211" s="27" t="n">
        <v>0</v>
      </c>
      <c r="J211" s="27" t="n">
        <v>247</v>
      </c>
      <c r="K211" s="31" t="n">
        <v>110</v>
      </c>
      <c r="L211" s="32" t="n">
        <v>55.2</v>
      </c>
      <c r="M211" s="32" t="n">
        <f aca="false">K211+L211</f>
        <v>165.2</v>
      </c>
      <c r="N211" s="33" t="n">
        <f aca="false">J211+M211</f>
        <v>412.2</v>
      </c>
      <c r="O211" s="34" t="s">
        <v>38</v>
      </c>
      <c r="P211" s="35"/>
      <c r="Q211" s="35"/>
      <c r="R211" s="31"/>
      <c r="S211" s="48"/>
      <c r="T211" s="36" t="s">
        <v>39</v>
      </c>
      <c r="U211" s="36" t="s">
        <v>40</v>
      </c>
      <c r="V211" s="30"/>
      <c r="W211" s="37" t="s">
        <v>41</v>
      </c>
      <c r="X211" s="27"/>
    </row>
    <row r="212" s="38" customFormat="true" ht="30" hidden="false" customHeight="true" outlineLevel="0" collapsed="false">
      <c r="A212" s="26" t="n">
        <v>207</v>
      </c>
      <c r="B212" s="27" t="s">
        <v>455</v>
      </c>
      <c r="C212" s="28" t="s">
        <v>456</v>
      </c>
      <c r="D212" s="29" t="s">
        <v>365</v>
      </c>
      <c r="E212" s="30" t="s">
        <v>366</v>
      </c>
      <c r="F212" s="27" t="n">
        <v>165</v>
      </c>
      <c r="G212" s="27" t="n">
        <v>84</v>
      </c>
      <c r="H212" s="27" t="n">
        <v>0</v>
      </c>
      <c r="I212" s="27" t="n">
        <v>0</v>
      </c>
      <c r="J212" s="27" t="n">
        <v>249</v>
      </c>
      <c r="K212" s="31" t="n">
        <v>104</v>
      </c>
      <c r="L212" s="32" t="n">
        <v>58</v>
      </c>
      <c r="M212" s="32" t="n">
        <f aca="false">K212+L212</f>
        <v>162</v>
      </c>
      <c r="N212" s="33" t="n">
        <f aca="false">J212+M212</f>
        <v>411</v>
      </c>
      <c r="O212" s="34" t="s">
        <v>38</v>
      </c>
      <c r="P212" s="35"/>
      <c r="Q212" s="35"/>
      <c r="R212" s="31"/>
      <c r="S212" s="48"/>
      <c r="T212" s="36" t="s">
        <v>39</v>
      </c>
      <c r="U212" s="36" t="s">
        <v>40</v>
      </c>
      <c r="V212" s="30"/>
      <c r="W212" s="37" t="s">
        <v>41</v>
      </c>
      <c r="X212" s="27"/>
    </row>
    <row r="213" s="38" customFormat="true" ht="30" hidden="false" customHeight="true" outlineLevel="0" collapsed="false">
      <c r="A213" s="26" t="n">
        <v>208</v>
      </c>
      <c r="B213" s="27" t="s">
        <v>457</v>
      </c>
      <c r="C213" s="28" t="s">
        <v>458</v>
      </c>
      <c r="D213" s="29" t="s">
        <v>365</v>
      </c>
      <c r="E213" s="30" t="s">
        <v>366</v>
      </c>
      <c r="F213" s="27" t="n">
        <v>166</v>
      </c>
      <c r="G213" s="27" t="n">
        <v>85</v>
      </c>
      <c r="H213" s="27" t="n">
        <v>0</v>
      </c>
      <c r="I213" s="27" t="n">
        <v>0</v>
      </c>
      <c r="J213" s="27" t="n">
        <v>251</v>
      </c>
      <c r="K213" s="31" t="n">
        <v>108</v>
      </c>
      <c r="L213" s="32" t="n">
        <v>50.6</v>
      </c>
      <c r="M213" s="32" t="n">
        <f aca="false">K213+L213</f>
        <v>158.6</v>
      </c>
      <c r="N213" s="33" t="n">
        <f aca="false">J213+M213</f>
        <v>409.6</v>
      </c>
      <c r="O213" s="34" t="s">
        <v>38</v>
      </c>
      <c r="P213" s="35"/>
      <c r="Q213" s="35"/>
      <c r="R213" s="48"/>
      <c r="S213" s="48"/>
      <c r="T213" s="36" t="s">
        <v>39</v>
      </c>
      <c r="U213" s="36" t="s">
        <v>40</v>
      </c>
      <c r="V213" s="30"/>
      <c r="W213" s="37" t="s">
        <v>41</v>
      </c>
      <c r="X213" s="27"/>
    </row>
    <row r="214" s="38" customFormat="true" ht="30" hidden="false" customHeight="true" outlineLevel="0" collapsed="false">
      <c r="A214" s="26" t="n">
        <v>209</v>
      </c>
      <c r="B214" s="27" t="s">
        <v>459</v>
      </c>
      <c r="C214" s="28" t="s">
        <v>460</v>
      </c>
      <c r="D214" s="29" t="s">
        <v>365</v>
      </c>
      <c r="E214" s="30" t="s">
        <v>366</v>
      </c>
      <c r="F214" s="27" t="n">
        <v>167</v>
      </c>
      <c r="G214" s="27" t="n">
        <v>80</v>
      </c>
      <c r="H214" s="27" t="n">
        <v>0</v>
      </c>
      <c r="I214" s="27" t="n">
        <v>0</v>
      </c>
      <c r="J214" s="27" t="n">
        <v>247</v>
      </c>
      <c r="K214" s="31" t="n">
        <v>107</v>
      </c>
      <c r="L214" s="32" t="n">
        <v>55.2</v>
      </c>
      <c r="M214" s="32" t="n">
        <f aca="false">K214+L214</f>
        <v>162.2</v>
      </c>
      <c r="N214" s="33" t="n">
        <f aca="false">J214+M214</f>
        <v>409.2</v>
      </c>
      <c r="O214" s="34" t="s">
        <v>38</v>
      </c>
      <c r="P214" s="35"/>
      <c r="Q214" s="35"/>
      <c r="R214" s="48"/>
      <c r="S214" s="48"/>
      <c r="T214" s="36" t="s">
        <v>39</v>
      </c>
      <c r="U214" s="36" t="s">
        <v>40</v>
      </c>
      <c r="V214" s="30"/>
      <c r="W214" s="37" t="s">
        <v>41</v>
      </c>
      <c r="X214" s="27"/>
    </row>
    <row r="215" s="38" customFormat="true" ht="30" hidden="false" customHeight="true" outlineLevel="0" collapsed="false">
      <c r="A215" s="26" t="n">
        <v>210</v>
      </c>
      <c r="B215" s="27" t="s">
        <v>461</v>
      </c>
      <c r="C215" s="28" t="s">
        <v>462</v>
      </c>
      <c r="D215" s="29" t="s">
        <v>365</v>
      </c>
      <c r="E215" s="30" t="s">
        <v>366</v>
      </c>
      <c r="F215" s="27" t="n">
        <v>163</v>
      </c>
      <c r="G215" s="27" t="n">
        <v>84</v>
      </c>
      <c r="H215" s="27" t="n">
        <v>0</v>
      </c>
      <c r="I215" s="27" t="n">
        <v>0</v>
      </c>
      <c r="J215" s="27" t="n">
        <v>247</v>
      </c>
      <c r="K215" s="31" t="n">
        <v>109</v>
      </c>
      <c r="L215" s="32" t="n">
        <v>52.9</v>
      </c>
      <c r="M215" s="32" t="n">
        <f aca="false">K215+L215</f>
        <v>161.9</v>
      </c>
      <c r="N215" s="33" t="n">
        <f aca="false">J215+M215</f>
        <v>408.9</v>
      </c>
      <c r="O215" s="34" t="s">
        <v>38</v>
      </c>
      <c r="P215" s="35"/>
      <c r="Q215" s="35"/>
      <c r="R215" s="48"/>
      <c r="S215" s="48"/>
      <c r="T215" s="36" t="s">
        <v>282</v>
      </c>
      <c r="U215" s="36" t="s">
        <v>40</v>
      </c>
      <c r="V215" s="30"/>
      <c r="W215" s="37" t="s">
        <v>41</v>
      </c>
      <c r="X215" s="27"/>
    </row>
    <row r="216" s="38" customFormat="true" ht="30" hidden="false" customHeight="true" outlineLevel="0" collapsed="false">
      <c r="A216" s="26" t="n">
        <v>211</v>
      </c>
      <c r="B216" s="27" t="s">
        <v>463</v>
      </c>
      <c r="C216" s="28" t="s">
        <v>464</v>
      </c>
      <c r="D216" s="29" t="s">
        <v>365</v>
      </c>
      <c r="E216" s="30" t="s">
        <v>366</v>
      </c>
      <c r="F216" s="27" t="n">
        <v>168</v>
      </c>
      <c r="G216" s="27" t="n">
        <v>81</v>
      </c>
      <c r="H216" s="27" t="n">
        <v>0</v>
      </c>
      <c r="I216" s="27" t="n">
        <v>0</v>
      </c>
      <c r="J216" s="27" t="n">
        <v>249</v>
      </c>
      <c r="K216" s="31" t="n">
        <v>108</v>
      </c>
      <c r="L216" s="32" t="n">
        <v>50.5</v>
      </c>
      <c r="M216" s="32" t="n">
        <f aca="false">K216+L216</f>
        <v>158.5</v>
      </c>
      <c r="N216" s="33" t="n">
        <f aca="false">J216+M216</f>
        <v>407.5</v>
      </c>
      <c r="O216" s="34" t="s">
        <v>38</v>
      </c>
      <c r="P216" s="35"/>
      <c r="Q216" s="35"/>
      <c r="R216" s="48"/>
      <c r="S216" s="48"/>
      <c r="T216" s="36" t="s">
        <v>282</v>
      </c>
      <c r="U216" s="36" t="s">
        <v>40</v>
      </c>
      <c r="V216" s="30"/>
      <c r="W216" s="37" t="s">
        <v>41</v>
      </c>
      <c r="X216" s="27"/>
    </row>
    <row r="217" s="38" customFormat="true" ht="30" hidden="false" customHeight="true" outlineLevel="0" collapsed="false">
      <c r="A217" s="26" t="n">
        <v>212</v>
      </c>
      <c r="B217" s="27" t="s">
        <v>465</v>
      </c>
      <c r="C217" s="28" t="s">
        <v>466</v>
      </c>
      <c r="D217" s="29" t="s">
        <v>365</v>
      </c>
      <c r="E217" s="30" t="s">
        <v>366</v>
      </c>
      <c r="F217" s="27" t="n">
        <v>172</v>
      </c>
      <c r="G217" s="27" t="n">
        <v>78</v>
      </c>
      <c r="H217" s="27" t="n">
        <v>0</v>
      </c>
      <c r="I217" s="27" t="n">
        <v>0</v>
      </c>
      <c r="J217" s="27" t="n">
        <v>247</v>
      </c>
      <c r="K217" s="31" t="n">
        <v>99</v>
      </c>
      <c r="L217" s="32" t="n">
        <v>59</v>
      </c>
      <c r="M217" s="32" t="n">
        <f aca="false">K217+L217</f>
        <v>158</v>
      </c>
      <c r="N217" s="33" t="n">
        <f aca="false">J217+M217</f>
        <v>405</v>
      </c>
      <c r="O217" s="34" t="s">
        <v>38</v>
      </c>
      <c r="P217" s="35"/>
      <c r="Q217" s="35"/>
      <c r="R217" s="48"/>
      <c r="S217" s="48"/>
      <c r="T217" s="36" t="s">
        <v>282</v>
      </c>
      <c r="U217" s="36" t="s">
        <v>40</v>
      </c>
      <c r="V217" s="30"/>
      <c r="W217" s="37" t="s">
        <v>41</v>
      </c>
      <c r="X217" s="27"/>
    </row>
    <row r="218" s="38" customFormat="true" ht="30" hidden="false" customHeight="true" outlineLevel="0" collapsed="false">
      <c r="A218" s="26" t="n">
        <v>213</v>
      </c>
      <c r="B218" s="27" t="s">
        <v>467</v>
      </c>
      <c r="C218" s="28" t="s">
        <v>468</v>
      </c>
      <c r="D218" s="29" t="s">
        <v>365</v>
      </c>
      <c r="E218" s="30" t="s">
        <v>366</v>
      </c>
      <c r="F218" s="27" t="n">
        <v>173</v>
      </c>
      <c r="G218" s="27" t="n">
        <v>83</v>
      </c>
      <c r="H218" s="27" t="n">
        <v>0</v>
      </c>
      <c r="I218" s="27" t="n">
        <v>0</v>
      </c>
      <c r="J218" s="27" t="n">
        <v>252</v>
      </c>
      <c r="K218" s="31" t="n">
        <v>100</v>
      </c>
      <c r="L218" s="32" t="n">
        <v>52.5</v>
      </c>
      <c r="M218" s="32" t="n">
        <f aca="false">K218+L218</f>
        <v>152.5</v>
      </c>
      <c r="N218" s="33" t="n">
        <f aca="false">J218+M218</f>
        <v>404.5</v>
      </c>
      <c r="O218" s="34" t="s">
        <v>38</v>
      </c>
      <c r="P218" s="35"/>
      <c r="Q218" s="35"/>
      <c r="R218" s="48"/>
      <c r="S218" s="48"/>
      <c r="T218" s="36" t="s">
        <v>282</v>
      </c>
      <c r="U218" s="36" t="s">
        <v>40</v>
      </c>
      <c r="V218" s="30"/>
      <c r="W218" s="37" t="s">
        <v>41</v>
      </c>
      <c r="X218" s="27"/>
    </row>
    <row r="219" s="38" customFormat="true" ht="30" hidden="false" customHeight="true" outlineLevel="0" collapsed="false">
      <c r="A219" s="26" t="n">
        <v>214</v>
      </c>
      <c r="B219" s="27" t="s">
        <v>469</v>
      </c>
      <c r="C219" s="28" t="s">
        <v>470</v>
      </c>
      <c r="D219" s="29" t="s">
        <v>365</v>
      </c>
      <c r="E219" s="30" t="s">
        <v>366</v>
      </c>
      <c r="F219" s="27" t="n">
        <v>170</v>
      </c>
      <c r="G219" s="27" t="n">
        <v>82</v>
      </c>
      <c r="H219" s="27" t="n">
        <v>0</v>
      </c>
      <c r="I219" s="27" t="n">
        <v>0</v>
      </c>
      <c r="J219" s="27" t="n">
        <v>250</v>
      </c>
      <c r="K219" s="31" t="n">
        <v>98</v>
      </c>
      <c r="L219" s="32" t="n">
        <v>55.2</v>
      </c>
      <c r="M219" s="32" t="n">
        <f aca="false">K219+L219</f>
        <v>153.2</v>
      </c>
      <c r="N219" s="33" t="n">
        <f aca="false">J219+M219</f>
        <v>403.2</v>
      </c>
      <c r="O219" s="34" t="s">
        <v>38</v>
      </c>
      <c r="P219" s="35"/>
      <c r="Q219" s="35"/>
      <c r="R219" s="48"/>
      <c r="S219" s="48"/>
      <c r="T219" s="36" t="s">
        <v>282</v>
      </c>
      <c r="U219" s="36" t="s">
        <v>40</v>
      </c>
      <c r="V219" s="30"/>
      <c r="W219" s="37" t="s">
        <v>41</v>
      </c>
      <c r="X219" s="27"/>
    </row>
    <row r="220" s="38" customFormat="true" ht="30" hidden="false" customHeight="true" outlineLevel="0" collapsed="false">
      <c r="A220" s="26" t="n">
        <v>215</v>
      </c>
      <c r="B220" s="27" t="s">
        <v>471</v>
      </c>
      <c r="C220" s="28" t="s">
        <v>472</v>
      </c>
      <c r="D220" s="29" t="s">
        <v>365</v>
      </c>
      <c r="E220" s="30" t="s">
        <v>366</v>
      </c>
      <c r="F220" s="27" t="n">
        <v>164</v>
      </c>
      <c r="G220" s="27" t="n">
        <v>86</v>
      </c>
      <c r="H220" s="27" t="n">
        <v>0</v>
      </c>
      <c r="I220" s="27" t="n">
        <v>0</v>
      </c>
      <c r="J220" s="27" t="n">
        <v>250</v>
      </c>
      <c r="K220" s="31" t="n">
        <v>101</v>
      </c>
      <c r="L220" s="32" t="n">
        <v>50.7</v>
      </c>
      <c r="M220" s="32" t="n">
        <f aca="false">K220+L220</f>
        <v>151.7</v>
      </c>
      <c r="N220" s="33" t="n">
        <f aca="false">J220+M220</f>
        <v>401.7</v>
      </c>
      <c r="O220" s="34" t="s">
        <v>38</v>
      </c>
      <c r="P220" s="35"/>
      <c r="Q220" s="35"/>
      <c r="R220" s="48"/>
      <c r="S220" s="48"/>
      <c r="T220" s="36" t="s">
        <v>282</v>
      </c>
      <c r="U220" s="36" t="s">
        <v>40</v>
      </c>
      <c r="V220" s="30"/>
      <c r="W220" s="37" t="s">
        <v>41</v>
      </c>
      <c r="X220" s="27"/>
    </row>
    <row r="221" s="38" customFormat="true" ht="30" hidden="false" customHeight="true" outlineLevel="0" collapsed="false">
      <c r="A221" s="26" t="n">
        <v>216</v>
      </c>
      <c r="B221" s="27" t="s">
        <v>473</v>
      </c>
      <c r="C221" s="28" t="s">
        <v>474</v>
      </c>
      <c r="D221" s="29" t="s">
        <v>365</v>
      </c>
      <c r="E221" s="30" t="s">
        <v>366</v>
      </c>
      <c r="F221" s="27" t="n">
        <v>167</v>
      </c>
      <c r="G221" s="27" t="n">
        <v>81</v>
      </c>
      <c r="H221" s="27" t="n">
        <v>0</v>
      </c>
      <c r="I221" s="27" t="n">
        <v>0</v>
      </c>
      <c r="J221" s="27" t="n">
        <v>248</v>
      </c>
      <c r="K221" s="31" t="n">
        <v>99</v>
      </c>
      <c r="L221" s="32" t="n">
        <v>53.9</v>
      </c>
      <c r="M221" s="32" t="n">
        <f aca="false">K221+L221</f>
        <v>152.9</v>
      </c>
      <c r="N221" s="33" t="n">
        <f aca="false">J221+M221</f>
        <v>400.9</v>
      </c>
      <c r="O221" s="34" t="s">
        <v>38</v>
      </c>
      <c r="P221" s="35"/>
      <c r="Q221" s="35"/>
      <c r="R221" s="48"/>
      <c r="S221" s="48"/>
      <c r="T221" s="36" t="s">
        <v>282</v>
      </c>
      <c r="U221" s="36" t="s">
        <v>40</v>
      </c>
      <c r="V221" s="30"/>
      <c r="W221" s="37" t="s">
        <v>41</v>
      </c>
      <c r="X221" s="27"/>
    </row>
    <row r="222" s="38" customFormat="true" ht="30" hidden="false" customHeight="true" outlineLevel="0" collapsed="false">
      <c r="A222" s="26" t="n">
        <v>217</v>
      </c>
      <c r="B222" s="27" t="s">
        <v>475</v>
      </c>
      <c r="C222" s="28" t="s">
        <v>476</v>
      </c>
      <c r="D222" s="29" t="s">
        <v>365</v>
      </c>
      <c r="E222" s="30" t="s">
        <v>366</v>
      </c>
      <c r="F222" s="27" t="n">
        <v>166</v>
      </c>
      <c r="G222" s="27" t="n">
        <v>86</v>
      </c>
      <c r="H222" s="27" t="n">
        <v>0</v>
      </c>
      <c r="I222" s="27" t="n">
        <v>0</v>
      </c>
      <c r="J222" s="27" t="n">
        <v>252</v>
      </c>
      <c r="K222" s="31" t="n">
        <v>92</v>
      </c>
      <c r="L222" s="32" t="n">
        <v>54.8</v>
      </c>
      <c r="M222" s="32" t="n">
        <f aca="false">K222+L222</f>
        <v>146.8</v>
      </c>
      <c r="N222" s="33" t="n">
        <f aca="false">J222+M222</f>
        <v>398.8</v>
      </c>
      <c r="O222" s="34" t="s">
        <v>38</v>
      </c>
      <c r="P222" s="35"/>
      <c r="Q222" s="35"/>
      <c r="R222" s="48"/>
      <c r="S222" s="48"/>
      <c r="T222" s="36" t="s">
        <v>282</v>
      </c>
      <c r="U222" s="36" t="s">
        <v>40</v>
      </c>
      <c r="V222" s="30"/>
      <c r="W222" s="37" t="s">
        <v>41</v>
      </c>
      <c r="X222" s="27"/>
    </row>
    <row r="223" s="38" customFormat="true" ht="30" hidden="false" customHeight="true" outlineLevel="0" collapsed="false">
      <c r="A223" s="26" t="n">
        <v>218</v>
      </c>
      <c r="B223" s="27" t="s">
        <v>477</v>
      </c>
      <c r="C223" s="28" t="s">
        <v>478</v>
      </c>
      <c r="D223" s="29" t="s">
        <v>365</v>
      </c>
      <c r="E223" s="30" t="s">
        <v>366</v>
      </c>
      <c r="F223" s="27" t="n">
        <v>167</v>
      </c>
      <c r="G223" s="27" t="n">
        <v>82</v>
      </c>
      <c r="H223" s="27" t="n">
        <v>0</v>
      </c>
      <c r="I223" s="27" t="n">
        <v>0</v>
      </c>
      <c r="J223" s="27" t="n">
        <v>249</v>
      </c>
      <c r="K223" s="31" t="n">
        <v>99</v>
      </c>
      <c r="L223" s="32" t="n">
        <v>50.8</v>
      </c>
      <c r="M223" s="32" t="n">
        <f aca="false">K223+L223</f>
        <v>149.8</v>
      </c>
      <c r="N223" s="33" t="n">
        <f aca="false">J223+M223</f>
        <v>398.8</v>
      </c>
      <c r="O223" s="34" t="s">
        <v>38</v>
      </c>
      <c r="P223" s="35"/>
      <c r="Q223" s="35"/>
      <c r="R223" s="48"/>
      <c r="S223" s="48"/>
      <c r="T223" s="36" t="s">
        <v>282</v>
      </c>
      <c r="U223" s="36" t="s">
        <v>40</v>
      </c>
      <c r="V223" s="30"/>
      <c r="W223" s="37" t="s">
        <v>41</v>
      </c>
      <c r="X223" s="27"/>
    </row>
    <row r="224" s="38" customFormat="true" ht="30" hidden="false" customHeight="true" outlineLevel="0" collapsed="false">
      <c r="A224" s="26" t="n">
        <v>219</v>
      </c>
      <c r="B224" s="27" t="s">
        <v>479</v>
      </c>
      <c r="C224" s="28" t="s">
        <v>480</v>
      </c>
      <c r="D224" s="29" t="s">
        <v>365</v>
      </c>
      <c r="E224" s="30" t="s">
        <v>366</v>
      </c>
      <c r="F224" s="27" t="n">
        <v>167</v>
      </c>
      <c r="G224" s="27" t="n">
        <v>81</v>
      </c>
      <c r="H224" s="27" t="n">
        <v>0</v>
      </c>
      <c r="I224" s="27" t="n">
        <v>0</v>
      </c>
      <c r="J224" s="27" t="n">
        <v>248</v>
      </c>
      <c r="K224" s="31" t="n">
        <v>100</v>
      </c>
      <c r="L224" s="32" t="n">
        <v>48</v>
      </c>
      <c r="M224" s="32" t="n">
        <f aca="false">K224+L224</f>
        <v>148</v>
      </c>
      <c r="N224" s="33" t="n">
        <f aca="false">J224+M224</f>
        <v>396</v>
      </c>
      <c r="O224" s="34" t="s">
        <v>38</v>
      </c>
      <c r="P224" s="35"/>
      <c r="Q224" s="35"/>
      <c r="R224" s="48"/>
      <c r="S224" s="48"/>
      <c r="T224" s="36" t="s">
        <v>282</v>
      </c>
      <c r="U224" s="36" t="s">
        <v>40</v>
      </c>
      <c r="V224" s="30"/>
      <c r="W224" s="37" t="s">
        <v>41</v>
      </c>
      <c r="X224" s="27"/>
    </row>
    <row r="225" s="38" customFormat="true" ht="30" hidden="false" customHeight="true" outlineLevel="0" collapsed="false">
      <c r="A225" s="26" t="n">
        <v>220</v>
      </c>
      <c r="B225" s="27" t="s">
        <v>481</v>
      </c>
      <c r="C225" s="28" t="s">
        <v>482</v>
      </c>
      <c r="D225" s="29" t="s">
        <v>365</v>
      </c>
      <c r="E225" s="30" t="s">
        <v>366</v>
      </c>
      <c r="F225" s="27" t="n">
        <v>166</v>
      </c>
      <c r="G225" s="27" t="n">
        <v>82</v>
      </c>
      <c r="H225" s="27" t="n">
        <v>0</v>
      </c>
      <c r="I225" s="27" t="n">
        <v>0</v>
      </c>
      <c r="J225" s="27" t="n">
        <v>248</v>
      </c>
      <c r="K225" s="31" t="n">
        <v>98</v>
      </c>
      <c r="L225" s="32" t="n">
        <v>49.1</v>
      </c>
      <c r="M225" s="32" t="n">
        <f aca="false">K225+L225</f>
        <v>147.1</v>
      </c>
      <c r="N225" s="33" t="n">
        <f aca="false">J225+M225</f>
        <v>395.1</v>
      </c>
      <c r="O225" s="34" t="s">
        <v>38</v>
      </c>
      <c r="P225" s="35"/>
      <c r="Q225" s="35"/>
      <c r="R225" s="48"/>
      <c r="S225" s="48"/>
      <c r="T225" s="36" t="s">
        <v>282</v>
      </c>
      <c r="U225" s="36" t="s">
        <v>40</v>
      </c>
      <c r="V225" s="30"/>
      <c r="W225" s="37" t="s">
        <v>41</v>
      </c>
      <c r="X225" s="27"/>
    </row>
    <row r="226" s="38" customFormat="true" ht="30" hidden="false" customHeight="true" outlineLevel="0" collapsed="false">
      <c r="A226" s="26" t="n">
        <v>221</v>
      </c>
      <c r="B226" s="27" t="s">
        <v>483</v>
      </c>
      <c r="C226" s="28" t="s">
        <v>484</v>
      </c>
      <c r="D226" s="29" t="s">
        <v>365</v>
      </c>
      <c r="E226" s="30" t="s">
        <v>366</v>
      </c>
      <c r="F226" s="27" t="n">
        <v>172</v>
      </c>
      <c r="G226" s="27" t="n">
        <v>75</v>
      </c>
      <c r="H226" s="27" t="n">
        <v>0</v>
      </c>
      <c r="I226" s="27" t="n">
        <v>0</v>
      </c>
      <c r="J226" s="27" t="n">
        <v>247</v>
      </c>
      <c r="K226" s="31" t="n">
        <v>92</v>
      </c>
      <c r="L226" s="32" t="n">
        <v>55.6</v>
      </c>
      <c r="M226" s="32" t="n">
        <f aca="false">K226+L226</f>
        <v>147.6</v>
      </c>
      <c r="N226" s="33" t="n">
        <f aca="false">J226+M226</f>
        <v>394.6</v>
      </c>
      <c r="O226" s="34" t="s">
        <v>38</v>
      </c>
      <c r="P226" s="35"/>
      <c r="Q226" s="35"/>
      <c r="R226" s="48"/>
      <c r="S226" s="48"/>
      <c r="T226" s="36" t="s">
        <v>282</v>
      </c>
      <c r="U226" s="36" t="s">
        <v>40</v>
      </c>
      <c r="V226" s="30"/>
      <c r="W226" s="37" t="s">
        <v>41</v>
      </c>
      <c r="X226" s="27"/>
    </row>
    <row r="227" s="38" customFormat="true" ht="30" hidden="false" customHeight="true" outlineLevel="0" collapsed="false">
      <c r="A227" s="26" t="n">
        <v>222</v>
      </c>
      <c r="B227" s="27" t="s">
        <v>485</v>
      </c>
      <c r="C227" s="28" t="s">
        <v>486</v>
      </c>
      <c r="D227" s="29" t="s">
        <v>365</v>
      </c>
      <c r="E227" s="30" t="s">
        <v>366</v>
      </c>
      <c r="F227" s="27" t="n">
        <v>169</v>
      </c>
      <c r="G227" s="27" t="n">
        <v>79</v>
      </c>
      <c r="H227" s="27" t="n">
        <v>0</v>
      </c>
      <c r="I227" s="27" t="n">
        <v>0</v>
      </c>
      <c r="J227" s="27" t="n">
        <v>248</v>
      </c>
      <c r="K227" s="31" t="n">
        <v>92</v>
      </c>
      <c r="L227" s="32" t="n">
        <v>54.3</v>
      </c>
      <c r="M227" s="32" t="n">
        <f aca="false">K227+L227</f>
        <v>146.3</v>
      </c>
      <c r="N227" s="33" t="n">
        <f aca="false">J227+M227</f>
        <v>394.3</v>
      </c>
      <c r="O227" s="34" t="s">
        <v>38</v>
      </c>
      <c r="P227" s="35"/>
      <c r="Q227" s="35"/>
      <c r="R227" s="48"/>
      <c r="S227" s="48"/>
      <c r="T227" s="36" t="s">
        <v>282</v>
      </c>
      <c r="U227" s="36" t="s">
        <v>40</v>
      </c>
      <c r="V227" s="30"/>
      <c r="W227" s="37" t="s">
        <v>41</v>
      </c>
      <c r="X227" s="27"/>
    </row>
    <row r="228" s="38" customFormat="true" ht="30" hidden="false" customHeight="true" outlineLevel="0" collapsed="false">
      <c r="A228" s="26" t="n">
        <v>223</v>
      </c>
      <c r="B228" s="27" t="s">
        <v>487</v>
      </c>
      <c r="C228" s="28" t="s">
        <v>488</v>
      </c>
      <c r="D228" s="29" t="s">
        <v>365</v>
      </c>
      <c r="E228" s="30" t="s">
        <v>366</v>
      </c>
      <c r="F228" s="27" t="n">
        <v>162</v>
      </c>
      <c r="G228" s="27" t="n">
        <v>87</v>
      </c>
      <c r="H228" s="27" t="n">
        <v>0</v>
      </c>
      <c r="I228" s="27" t="n">
        <v>0</v>
      </c>
      <c r="J228" s="27" t="n">
        <v>249</v>
      </c>
      <c r="K228" s="31" t="n">
        <v>96</v>
      </c>
      <c r="L228" s="32" t="n">
        <v>44.3</v>
      </c>
      <c r="M228" s="32" t="n">
        <f aca="false">K228+L228</f>
        <v>140.3</v>
      </c>
      <c r="N228" s="33" t="n">
        <f aca="false">J228+M228</f>
        <v>389.3</v>
      </c>
      <c r="O228" s="34" t="s">
        <v>38</v>
      </c>
      <c r="P228" s="35"/>
      <c r="Q228" s="35"/>
      <c r="R228" s="48"/>
      <c r="S228" s="48"/>
      <c r="T228" s="36" t="s">
        <v>282</v>
      </c>
      <c r="U228" s="36" t="s">
        <v>40</v>
      </c>
      <c r="V228" s="30"/>
      <c r="W228" s="37" t="s">
        <v>41</v>
      </c>
      <c r="X228" s="27"/>
    </row>
    <row r="229" s="38" customFormat="true" ht="30" hidden="false" customHeight="true" outlineLevel="0" collapsed="false">
      <c r="A229" s="26" t="n">
        <v>224</v>
      </c>
      <c r="B229" s="27" t="s">
        <v>489</v>
      </c>
      <c r="C229" s="28" t="s">
        <v>490</v>
      </c>
      <c r="D229" s="29" t="s">
        <v>365</v>
      </c>
      <c r="E229" s="30" t="s">
        <v>366</v>
      </c>
      <c r="F229" s="27" t="n">
        <v>171</v>
      </c>
      <c r="G229" s="27" t="n">
        <v>77</v>
      </c>
      <c r="H229" s="27" t="n">
        <v>0</v>
      </c>
      <c r="I229" s="27" t="n">
        <v>0</v>
      </c>
      <c r="J229" s="27" t="n">
        <v>248</v>
      </c>
      <c r="K229" s="31" t="n">
        <v>0</v>
      </c>
      <c r="L229" s="32" t="n">
        <v>0</v>
      </c>
      <c r="M229" s="32" t="n">
        <f aca="false">K229+L229</f>
        <v>0</v>
      </c>
      <c r="N229" s="33" t="n">
        <f aca="false">J229+M229</f>
        <v>248</v>
      </c>
      <c r="O229" s="34" t="s">
        <v>38</v>
      </c>
      <c r="P229" s="35"/>
      <c r="Q229" s="35"/>
      <c r="R229" s="48"/>
      <c r="S229" s="48"/>
      <c r="T229" s="36" t="s">
        <v>282</v>
      </c>
      <c r="U229" s="36" t="s">
        <v>40</v>
      </c>
      <c r="V229" s="30"/>
      <c r="W229" s="37" t="s">
        <v>41</v>
      </c>
      <c r="X229" s="27"/>
    </row>
    <row r="230" s="38" customFormat="true" ht="30" hidden="false" customHeight="true" outlineLevel="0" collapsed="false">
      <c r="A230" s="26" t="n">
        <v>225</v>
      </c>
      <c r="B230" s="27" t="s">
        <v>491</v>
      </c>
      <c r="C230" s="28" t="s">
        <v>492</v>
      </c>
      <c r="D230" s="29" t="s">
        <v>36</v>
      </c>
      <c r="E230" s="55" t="s">
        <v>493</v>
      </c>
      <c r="F230" s="27" t="n">
        <v>170</v>
      </c>
      <c r="G230" s="27" t="n">
        <v>79</v>
      </c>
      <c r="H230" s="27" t="n">
        <v>0</v>
      </c>
      <c r="I230" s="27" t="n">
        <v>0</v>
      </c>
      <c r="J230" s="27" t="n">
        <v>249</v>
      </c>
      <c r="K230" s="31" t="n">
        <v>111</v>
      </c>
      <c r="L230" s="32" t="n">
        <v>54.7</v>
      </c>
      <c r="M230" s="32" t="n">
        <f aca="false">K230+L230</f>
        <v>165.7</v>
      </c>
      <c r="N230" s="33" t="n">
        <f aca="false">J230+M230</f>
        <v>414.7</v>
      </c>
      <c r="O230" s="34" t="s">
        <v>38</v>
      </c>
      <c r="P230" s="35"/>
      <c r="Q230" s="35"/>
      <c r="R230" s="31"/>
      <c r="S230" s="48"/>
      <c r="T230" s="36" t="s">
        <v>39</v>
      </c>
      <c r="U230" s="56" t="s">
        <v>494</v>
      </c>
      <c r="V230" s="56" t="s">
        <v>495</v>
      </c>
      <c r="W230" s="37" t="s">
        <v>496</v>
      </c>
      <c r="X230" s="27"/>
    </row>
    <row r="231" s="38" customFormat="true" ht="30" hidden="false" customHeight="true" outlineLevel="0" collapsed="false">
      <c r="A231" s="26" t="n">
        <v>226</v>
      </c>
      <c r="B231" s="27" t="s">
        <v>497</v>
      </c>
      <c r="C231" s="28" t="s">
        <v>498</v>
      </c>
      <c r="D231" s="29" t="s">
        <v>36</v>
      </c>
      <c r="E231" s="30" t="s">
        <v>37</v>
      </c>
      <c r="F231" s="27" t="n">
        <v>165</v>
      </c>
      <c r="G231" s="27" t="n">
        <v>82</v>
      </c>
      <c r="H231" s="27" t="n">
        <v>0</v>
      </c>
      <c r="I231" s="27" t="n">
        <v>0</v>
      </c>
      <c r="J231" s="27" t="n">
        <v>247</v>
      </c>
      <c r="K231" s="31" t="n">
        <v>120</v>
      </c>
      <c r="L231" s="32" t="n">
        <v>53</v>
      </c>
      <c r="M231" s="32" t="n">
        <f aca="false">K231+L231</f>
        <v>173</v>
      </c>
      <c r="N231" s="33" t="n">
        <f aca="false">J231+M231</f>
        <v>420</v>
      </c>
      <c r="O231" s="34"/>
      <c r="P231" s="35" t="s">
        <v>38</v>
      </c>
      <c r="Q231" s="35"/>
      <c r="R231" s="31"/>
      <c r="S231" s="48"/>
      <c r="T231" s="36" t="s">
        <v>39</v>
      </c>
      <c r="U231" s="56" t="s">
        <v>494</v>
      </c>
      <c r="V231" s="56" t="s">
        <v>499</v>
      </c>
      <c r="W231" s="37" t="s">
        <v>41</v>
      </c>
      <c r="X231" s="27"/>
    </row>
    <row r="232" s="38" customFormat="true" ht="30" hidden="false" customHeight="true" outlineLevel="0" collapsed="false">
      <c r="A232" s="26" t="n">
        <v>227</v>
      </c>
      <c r="B232" s="27" t="s">
        <v>500</v>
      </c>
      <c r="C232" s="28" t="s">
        <v>501</v>
      </c>
      <c r="D232" s="29" t="s">
        <v>36</v>
      </c>
      <c r="E232" s="30" t="s">
        <v>37</v>
      </c>
      <c r="F232" s="27" t="n">
        <v>171</v>
      </c>
      <c r="G232" s="27" t="n">
        <v>84</v>
      </c>
      <c r="H232" s="27" t="n">
        <v>0</v>
      </c>
      <c r="I232" s="27" t="n">
        <v>0</v>
      </c>
      <c r="J232" s="27" t="n">
        <v>255</v>
      </c>
      <c r="K232" s="31" t="n">
        <v>110</v>
      </c>
      <c r="L232" s="32" t="n">
        <v>52.3</v>
      </c>
      <c r="M232" s="32" t="n">
        <f aca="false">K232+L232</f>
        <v>162.3</v>
      </c>
      <c r="N232" s="33" t="n">
        <f aca="false">J232+M232</f>
        <v>417.3</v>
      </c>
      <c r="O232" s="34"/>
      <c r="P232" s="35" t="s">
        <v>38</v>
      </c>
      <c r="Q232" s="35"/>
      <c r="R232" s="48"/>
      <c r="S232" s="48"/>
      <c r="T232" s="36" t="s">
        <v>39</v>
      </c>
      <c r="U232" s="56" t="s">
        <v>494</v>
      </c>
      <c r="V232" s="56" t="s">
        <v>499</v>
      </c>
      <c r="W232" s="37" t="s">
        <v>41</v>
      </c>
      <c r="X232" s="27"/>
    </row>
    <row r="233" s="38" customFormat="true" ht="30" hidden="false" customHeight="true" outlineLevel="0" collapsed="false">
      <c r="A233" s="26" t="n">
        <v>228</v>
      </c>
      <c r="B233" s="27" t="s">
        <v>502</v>
      </c>
      <c r="C233" s="28" t="s">
        <v>503</v>
      </c>
      <c r="D233" s="29" t="s">
        <v>36</v>
      </c>
      <c r="E233" s="30" t="s">
        <v>37</v>
      </c>
      <c r="F233" s="27" t="n">
        <v>160</v>
      </c>
      <c r="G233" s="27" t="n">
        <v>81</v>
      </c>
      <c r="H233" s="27" t="n">
        <v>0</v>
      </c>
      <c r="I233" s="27" t="n">
        <v>0</v>
      </c>
      <c r="J233" s="27" t="n">
        <v>241</v>
      </c>
      <c r="K233" s="31" t="n">
        <v>119</v>
      </c>
      <c r="L233" s="32" t="n">
        <v>51.5</v>
      </c>
      <c r="M233" s="32" t="n">
        <f aca="false">K233+L233</f>
        <v>170.5</v>
      </c>
      <c r="N233" s="33" t="n">
        <f aca="false">J233+M233</f>
        <v>411.5</v>
      </c>
      <c r="O233" s="34"/>
      <c r="P233" s="35" t="s">
        <v>38</v>
      </c>
      <c r="Q233" s="35"/>
      <c r="R233" s="48"/>
      <c r="S233" s="48"/>
      <c r="T233" s="36" t="s">
        <v>39</v>
      </c>
      <c r="U233" s="56" t="s">
        <v>494</v>
      </c>
      <c r="V233" s="56" t="s">
        <v>499</v>
      </c>
      <c r="W233" s="37" t="s">
        <v>41</v>
      </c>
      <c r="X233" s="27"/>
    </row>
    <row r="234" s="38" customFormat="true" ht="30" hidden="false" customHeight="true" outlineLevel="0" collapsed="false">
      <c r="A234" s="26" t="n">
        <v>229</v>
      </c>
      <c r="B234" s="27" t="s">
        <v>504</v>
      </c>
      <c r="C234" s="28" t="s">
        <v>505</v>
      </c>
      <c r="D234" s="29" t="s">
        <v>36</v>
      </c>
      <c r="E234" s="30" t="s">
        <v>37</v>
      </c>
      <c r="F234" s="27" t="n">
        <v>166</v>
      </c>
      <c r="G234" s="27" t="n">
        <v>78</v>
      </c>
      <c r="H234" s="27" t="n">
        <v>0</v>
      </c>
      <c r="I234" s="27" t="n">
        <v>0</v>
      </c>
      <c r="J234" s="27" t="n">
        <v>244</v>
      </c>
      <c r="K234" s="31" t="n">
        <v>114</v>
      </c>
      <c r="L234" s="32" t="n">
        <v>50.8</v>
      </c>
      <c r="M234" s="32" t="n">
        <f aca="false">K234+L234</f>
        <v>164.8</v>
      </c>
      <c r="N234" s="33" t="n">
        <f aca="false">J234+M234</f>
        <v>408.8</v>
      </c>
      <c r="O234" s="34"/>
      <c r="P234" s="35" t="s">
        <v>38</v>
      </c>
      <c r="Q234" s="35"/>
      <c r="R234" s="48"/>
      <c r="S234" s="48"/>
      <c r="T234" s="36" t="s">
        <v>39</v>
      </c>
      <c r="U234" s="56" t="s">
        <v>494</v>
      </c>
      <c r="V234" s="56" t="s">
        <v>499</v>
      </c>
      <c r="W234" s="37" t="s">
        <v>41</v>
      </c>
      <c r="X234" s="27"/>
    </row>
    <row r="235" s="38" customFormat="true" ht="30" hidden="false" customHeight="true" outlineLevel="0" collapsed="false">
      <c r="A235" s="26" t="n">
        <v>230</v>
      </c>
      <c r="B235" s="27" t="s">
        <v>506</v>
      </c>
      <c r="C235" s="28" t="s">
        <v>507</v>
      </c>
      <c r="D235" s="29" t="s">
        <v>36</v>
      </c>
      <c r="E235" s="30" t="s">
        <v>37</v>
      </c>
      <c r="F235" s="27" t="n">
        <v>149</v>
      </c>
      <c r="G235" s="27" t="n">
        <v>88</v>
      </c>
      <c r="H235" s="27" t="n">
        <v>0</v>
      </c>
      <c r="I235" s="27" t="n">
        <v>0</v>
      </c>
      <c r="J235" s="27" t="n">
        <v>237</v>
      </c>
      <c r="K235" s="31" t="n">
        <v>109</v>
      </c>
      <c r="L235" s="32" t="n">
        <v>62.6</v>
      </c>
      <c r="M235" s="32" t="n">
        <f aca="false">K235+L235</f>
        <v>171.6</v>
      </c>
      <c r="N235" s="33" t="n">
        <f aca="false">J235+M235</f>
        <v>408.6</v>
      </c>
      <c r="O235" s="34"/>
      <c r="P235" s="35" t="s">
        <v>38</v>
      </c>
      <c r="Q235" s="35"/>
      <c r="R235" s="31"/>
      <c r="S235" s="48"/>
      <c r="T235" s="36" t="s">
        <v>39</v>
      </c>
      <c r="U235" s="56" t="s">
        <v>494</v>
      </c>
      <c r="V235" s="56" t="s">
        <v>499</v>
      </c>
      <c r="W235" s="37" t="s">
        <v>41</v>
      </c>
      <c r="X235" s="26"/>
    </row>
    <row r="236" s="38" customFormat="true" ht="30" hidden="false" customHeight="true" outlineLevel="0" collapsed="false">
      <c r="A236" s="26" t="n">
        <v>231</v>
      </c>
      <c r="B236" s="27" t="s">
        <v>508</v>
      </c>
      <c r="C236" s="28" t="s">
        <v>509</v>
      </c>
      <c r="D236" s="29" t="s">
        <v>36</v>
      </c>
      <c r="E236" s="30" t="s">
        <v>37</v>
      </c>
      <c r="F236" s="27" t="n">
        <v>170</v>
      </c>
      <c r="G236" s="27" t="n">
        <v>82</v>
      </c>
      <c r="H236" s="27" t="n">
        <v>0</v>
      </c>
      <c r="I236" s="27" t="n">
        <v>0</v>
      </c>
      <c r="J236" s="27" t="n">
        <v>252</v>
      </c>
      <c r="K236" s="31" t="n">
        <v>98</v>
      </c>
      <c r="L236" s="32" t="n">
        <v>53.7</v>
      </c>
      <c r="M236" s="32" t="n">
        <f aca="false">K236+L236</f>
        <v>151.7</v>
      </c>
      <c r="N236" s="33" t="n">
        <f aca="false">J236+M236</f>
        <v>403.7</v>
      </c>
      <c r="O236" s="34"/>
      <c r="P236" s="35" t="s">
        <v>38</v>
      </c>
      <c r="Q236" s="35"/>
      <c r="R236" s="31"/>
      <c r="S236" s="48"/>
      <c r="T236" s="36" t="s">
        <v>39</v>
      </c>
      <c r="U236" s="56" t="s">
        <v>494</v>
      </c>
      <c r="V236" s="56" t="s">
        <v>499</v>
      </c>
      <c r="W236" s="37" t="s">
        <v>41</v>
      </c>
      <c r="X236" s="26"/>
    </row>
    <row r="237" s="38" customFormat="true" ht="30" hidden="false" customHeight="true" outlineLevel="0" collapsed="false">
      <c r="A237" s="26" t="n">
        <v>232</v>
      </c>
      <c r="B237" s="27" t="s">
        <v>510</v>
      </c>
      <c r="C237" s="28" t="s">
        <v>511</v>
      </c>
      <c r="D237" s="29" t="s">
        <v>36</v>
      </c>
      <c r="E237" s="30" t="s">
        <v>37</v>
      </c>
      <c r="F237" s="27" t="n">
        <v>158</v>
      </c>
      <c r="G237" s="27" t="n">
        <v>87</v>
      </c>
      <c r="H237" s="27" t="n">
        <v>0</v>
      </c>
      <c r="I237" s="27" t="n">
        <v>0</v>
      </c>
      <c r="J237" s="27" t="n">
        <v>245</v>
      </c>
      <c r="K237" s="31" t="n">
        <v>101</v>
      </c>
      <c r="L237" s="32" t="n">
        <v>55.7</v>
      </c>
      <c r="M237" s="32" t="n">
        <f aca="false">K237+L237</f>
        <v>156.7</v>
      </c>
      <c r="N237" s="33" t="n">
        <f aca="false">J237+M237</f>
        <v>401.7</v>
      </c>
      <c r="O237" s="34"/>
      <c r="P237" s="35" t="s">
        <v>38</v>
      </c>
      <c r="Q237" s="35"/>
      <c r="R237" s="48"/>
      <c r="S237" s="48"/>
      <c r="T237" s="36" t="s">
        <v>39</v>
      </c>
      <c r="U237" s="56" t="s">
        <v>494</v>
      </c>
      <c r="V237" s="56" t="s">
        <v>499</v>
      </c>
      <c r="W237" s="37" t="s">
        <v>41</v>
      </c>
      <c r="X237" s="26"/>
    </row>
    <row r="238" s="38" customFormat="true" ht="30" hidden="false" customHeight="true" outlineLevel="0" collapsed="false">
      <c r="A238" s="26" t="n">
        <v>233</v>
      </c>
      <c r="B238" s="27" t="s">
        <v>512</v>
      </c>
      <c r="C238" s="28" t="s">
        <v>428</v>
      </c>
      <c r="D238" s="29" t="s">
        <v>36</v>
      </c>
      <c r="E238" s="30" t="s">
        <v>37</v>
      </c>
      <c r="F238" s="27" t="n">
        <v>171</v>
      </c>
      <c r="G238" s="27" t="n">
        <v>81</v>
      </c>
      <c r="H238" s="27" t="n">
        <v>0</v>
      </c>
      <c r="I238" s="27" t="n">
        <v>0</v>
      </c>
      <c r="J238" s="27" t="n">
        <v>252</v>
      </c>
      <c r="K238" s="31" t="n">
        <v>92</v>
      </c>
      <c r="L238" s="32" t="n">
        <v>55.6</v>
      </c>
      <c r="M238" s="32" t="n">
        <f aca="false">K238+L238</f>
        <v>147.6</v>
      </c>
      <c r="N238" s="33" t="n">
        <f aca="false">J238+M238</f>
        <v>399.6</v>
      </c>
      <c r="O238" s="34"/>
      <c r="P238" s="35" t="s">
        <v>38</v>
      </c>
      <c r="Q238" s="35"/>
      <c r="R238" s="48"/>
      <c r="S238" s="48"/>
      <c r="T238" s="36" t="s">
        <v>39</v>
      </c>
      <c r="U238" s="56" t="s">
        <v>494</v>
      </c>
      <c r="V238" s="56" t="s">
        <v>513</v>
      </c>
      <c r="W238" s="37" t="s">
        <v>41</v>
      </c>
      <c r="X238" s="26"/>
    </row>
    <row r="239" s="38" customFormat="true" ht="30" hidden="false" customHeight="true" outlineLevel="0" collapsed="false">
      <c r="A239" s="26" t="n">
        <v>234</v>
      </c>
      <c r="B239" s="27" t="s">
        <v>514</v>
      </c>
      <c r="C239" s="28" t="s">
        <v>515</v>
      </c>
      <c r="D239" s="29" t="s">
        <v>36</v>
      </c>
      <c r="E239" s="30" t="s">
        <v>37</v>
      </c>
      <c r="F239" s="27" t="n">
        <v>158</v>
      </c>
      <c r="G239" s="27" t="n">
        <v>70</v>
      </c>
      <c r="H239" s="27" t="n">
        <v>0</v>
      </c>
      <c r="I239" s="27" t="n">
        <v>0</v>
      </c>
      <c r="J239" s="27" t="n">
        <v>228</v>
      </c>
      <c r="K239" s="31" t="n">
        <v>111</v>
      </c>
      <c r="L239" s="32" t="n">
        <v>57.7</v>
      </c>
      <c r="M239" s="32" t="n">
        <f aca="false">K239+L239</f>
        <v>168.7</v>
      </c>
      <c r="N239" s="33" t="n">
        <f aca="false">J239+M239</f>
        <v>396.7</v>
      </c>
      <c r="O239" s="34"/>
      <c r="P239" s="35" t="s">
        <v>38</v>
      </c>
      <c r="Q239" s="35"/>
      <c r="R239" s="48"/>
      <c r="S239" s="48"/>
      <c r="T239" s="36" t="s">
        <v>39</v>
      </c>
      <c r="U239" s="56" t="s">
        <v>494</v>
      </c>
      <c r="V239" s="56" t="s">
        <v>499</v>
      </c>
      <c r="W239" s="37" t="s">
        <v>41</v>
      </c>
      <c r="X239" s="27"/>
    </row>
    <row r="240" s="38" customFormat="true" ht="30" hidden="false" customHeight="true" outlineLevel="0" collapsed="false">
      <c r="A240" s="26" t="n">
        <v>235</v>
      </c>
      <c r="B240" s="27" t="s">
        <v>516</v>
      </c>
      <c r="C240" s="28" t="s">
        <v>517</v>
      </c>
      <c r="D240" s="29" t="s">
        <v>36</v>
      </c>
      <c r="E240" s="30" t="s">
        <v>37</v>
      </c>
      <c r="F240" s="27" t="n">
        <v>162</v>
      </c>
      <c r="G240" s="27" t="n">
        <v>76</v>
      </c>
      <c r="H240" s="27" t="n">
        <v>0</v>
      </c>
      <c r="I240" s="27" t="n">
        <v>0</v>
      </c>
      <c r="J240" s="27" t="n">
        <v>238</v>
      </c>
      <c r="K240" s="31" t="n">
        <v>100</v>
      </c>
      <c r="L240" s="32" t="n">
        <v>53.8</v>
      </c>
      <c r="M240" s="32" t="n">
        <f aca="false">K240+L240</f>
        <v>153.8</v>
      </c>
      <c r="N240" s="33" t="n">
        <f aca="false">J240+M240</f>
        <v>391.8</v>
      </c>
      <c r="O240" s="34"/>
      <c r="P240" s="35" t="s">
        <v>38</v>
      </c>
      <c r="Q240" s="35"/>
      <c r="R240" s="31"/>
      <c r="S240" s="48"/>
      <c r="T240" s="36" t="s">
        <v>39</v>
      </c>
      <c r="U240" s="56" t="s">
        <v>494</v>
      </c>
      <c r="V240" s="56" t="s">
        <v>518</v>
      </c>
      <c r="W240" s="37" t="s">
        <v>41</v>
      </c>
      <c r="X240" s="27"/>
    </row>
    <row r="241" s="38" customFormat="true" ht="30" hidden="false" customHeight="true" outlineLevel="0" collapsed="false">
      <c r="A241" s="26" t="n">
        <v>236</v>
      </c>
      <c r="B241" s="27" t="s">
        <v>519</v>
      </c>
      <c r="C241" s="28" t="s">
        <v>520</v>
      </c>
      <c r="D241" s="29" t="s">
        <v>36</v>
      </c>
      <c r="E241" s="30" t="s">
        <v>37</v>
      </c>
      <c r="F241" s="27" t="n">
        <v>145</v>
      </c>
      <c r="G241" s="27" t="n">
        <v>87</v>
      </c>
      <c r="H241" s="27" t="n">
        <v>0</v>
      </c>
      <c r="I241" s="27" t="n">
        <v>0</v>
      </c>
      <c r="J241" s="27" t="n">
        <v>232</v>
      </c>
      <c r="K241" s="31" t="n">
        <v>100</v>
      </c>
      <c r="L241" s="32" t="n">
        <v>57.8</v>
      </c>
      <c r="M241" s="32" t="n">
        <f aca="false">K241+L241</f>
        <v>157.8</v>
      </c>
      <c r="N241" s="33" t="n">
        <f aca="false">J241+M241</f>
        <v>389.8</v>
      </c>
      <c r="O241" s="34"/>
      <c r="P241" s="35" t="s">
        <v>38</v>
      </c>
      <c r="Q241" s="35"/>
      <c r="R241" s="31"/>
      <c r="S241" s="48"/>
      <c r="T241" s="36" t="s">
        <v>39</v>
      </c>
      <c r="U241" s="56" t="s">
        <v>494</v>
      </c>
      <c r="V241" s="56" t="s">
        <v>513</v>
      </c>
      <c r="W241" s="37" t="s">
        <v>41</v>
      </c>
      <c r="X241" s="27"/>
    </row>
    <row r="242" s="38" customFormat="true" ht="30" hidden="false" customHeight="true" outlineLevel="0" collapsed="false">
      <c r="A242" s="26" t="n">
        <v>237</v>
      </c>
      <c r="B242" s="27" t="s">
        <v>521</v>
      </c>
      <c r="C242" s="28" t="s">
        <v>522</v>
      </c>
      <c r="D242" s="29" t="s">
        <v>36</v>
      </c>
      <c r="E242" s="30" t="s">
        <v>37</v>
      </c>
      <c r="F242" s="27" t="n">
        <v>159</v>
      </c>
      <c r="G242" s="27" t="n">
        <v>70</v>
      </c>
      <c r="H242" s="27" t="n">
        <v>0</v>
      </c>
      <c r="I242" s="27" t="n">
        <v>0</v>
      </c>
      <c r="J242" s="27" t="n">
        <v>229</v>
      </c>
      <c r="K242" s="31" t="n">
        <v>107</v>
      </c>
      <c r="L242" s="32" t="n">
        <v>51.5</v>
      </c>
      <c r="M242" s="32" t="n">
        <f aca="false">K242+L242</f>
        <v>158.5</v>
      </c>
      <c r="N242" s="33" t="n">
        <f aca="false">J242+M242</f>
        <v>387.5</v>
      </c>
      <c r="O242" s="34"/>
      <c r="P242" s="35" t="s">
        <v>38</v>
      </c>
      <c r="Q242" s="35"/>
      <c r="R242" s="48"/>
      <c r="S242" s="48"/>
      <c r="T242" s="36" t="s">
        <v>39</v>
      </c>
      <c r="U242" s="56" t="s">
        <v>494</v>
      </c>
      <c r="V242" s="56" t="s">
        <v>499</v>
      </c>
      <c r="W242" s="37" t="s">
        <v>41</v>
      </c>
      <c r="X242" s="27"/>
    </row>
    <row r="243" s="38" customFormat="true" ht="30" hidden="false" customHeight="true" outlineLevel="0" collapsed="false">
      <c r="A243" s="26" t="n">
        <v>238</v>
      </c>
      <c r="B243" s="27" t="s">
        <v>523</v>
      </c>
      <c r="C243" s="28" t="s">
        <v>524</v>
      </c>
      <c r="D243" s="29" t="s">
        <v>36</v>
      </c>
      <c r="E243" s="30" t="s">
        <v>37</v>
      </c>
      <c r="F243" s="27" t="n">
        <v>166</v>
      </c>
      <c r="G243" s="27" t="n">
        <v>76</v>
      </c>
      <c r="H243" s="27" t="n">
        <v>0</v>
      </c>
      <c r="I243" s="27" t="n">
        <v>0</v>
      </c>
      <c r="J243" s="27" t="n">
        <v>242</v>
      </c>
      <c r="K243" s="31" t="n">
        <v>93</v>
      </c>
      <c r="L243" s="32" t="n">
        <v>51.2</v>
      </c>
      <c r="M243" s="32" t="n">
        <f aca="false">K243+L243</f>
        <v>144.2</v>
      </c>
      <c r="N243" s="33" t="n">
        <f aca="false">J243+M243</f>
        <v>386.2</v>
      </c>
      <c r="O243" s="34"/>
      <c r="P243" s="35" t="s">
        <v>38</v>
      </c>
      <c r="Q243" s="35"/>
      <c r="R243" s="48"/>
      <c r="S243" s="48"/>
      <c r="T243" s="36" t="s">
        <v>39</v>
      </c>
      <c r="U243" s="56" t="s">
        <v>494</v>
      </c>
      <c r="V243" s="56" t="s">
        <v>518</v>
      </c>
      <c r="W243" s="37" t="s">
        <v>41</v>
      </c>
      <c r="X243" s="27"/>
    </row>
    <row r="244" s="38" customFormat="true" ht="30" hidden="false" customHeight="true" outlineLevel="0" collapsed="false">
      <c r="A244" s="26" t="n">
        <v>239</v>
      </c>
      <c r="B244" s="27" t="s">
        <v>525</v>
      </c>
      <c r="C244" s="28" t="s">
        <v>526</v>
      </c>
      <c r="D244" s="29" t="s">
        <v>36</v>
      </c>
      <c r="E244" s="30" t="s">
        <v>37</v>
      </c>
      <c r="F244" s="27" t="n">
        <v>151</v>
      </c>
      <c r="G244" s="27" t="n">
        <v>84</v>
      </c>
      <c r="H244" s="27" t="n">
        <v>0</v>
      </c>
      <c r="I244" s="27" t="n">
        <v>0</v>
      </c>
      <c r="J244" s="27" t="n">
        <v>235</v>
      </c>
      <c r="K244" s="31" t="n">
        <v>96</v>
      </c>
      <c r="L244" s="32" t="n">
        <v>54.1</v>
      </c>
      <c r="M244" s="32" t="n">
        <f aca="false">K244+L244</f>
        <v>150.1</v>
      </c>
      <c r="N244" s="33" t="n">
        <f aca="false">J244+M244</f>
        <v>385.1</v>
      </c>
      <c r="O244" s="34"/>
      <c r="P244" s="35" t="s">
        <v>38</v>
      </c>
      <c r="Q244" s="35"/>
      <c r="R244" s="48"/>
      <c r="S244" s="48"/>
      <c r="T244" s="36" t="s">
        <v>39</v>
      </c>
      <c r="U244" s="56" t="s">
        <v>494</v>
      </c>
      <c r="V244" s="56" t="s">
        <v>513</v>
      </c>
      <c r="W244" s="37" t="s">
        <v>41</v>
      </c>
      <c r="X244" s="27"/>
    </row>
    <row r="245" s="38" customFormat="true" ht="30" hidden="false" customHeight="true" outlineLevel="0" collapsed="false">
      <c r="A245" s="26" t="n">
        <v>240</v>
      </c>
      <c r="B245" s="27" t="s">
        <v>527</v>
      </c>
      <c r="C245" s="28" t="s">
        <v>528</v>
      </c>
      <c r="D245" s="29" t="s">
        <v>36</v>
      </c>
      <c r="E245" s="30" t="s">
        <v>37</v>
      </c>
      <c r="F245" s="27" t="n">
        <v>142</v>
      </c>
      <c r="G245" s="27" t="n">
        <v>78</v>
      </c>
      <c r="H245" s="27" t="n">
        <v>0</v>
      </c>
      <c r="I245" s="27" t="n">
        <v>0</v>
      </c>
      <c r="J245" s="27" t="n">
        <v>220</v>
      </c>
      <c r="K245" s="31" t="n">
        <v>109</v>
      </c>
      <c r="L245" s="32" t="n">
        <v>51.8</v>
      </c>
      <c r="M245" s="32" t="n">
        <f aca="false">K245+L245</f>
        <v>160.8</v>
      </c>
      <c r="N245" s="33" t="n">
        <f aca="false">J245+M245</f>
        <v>380.8</v>
      </c>
      <c r="O245" s="34"/>
      <c r="P245" s="35" t="s">
        <v>38</v>
      </c>
      <c r="Q245" s="35"/>
      <c r="R245" s="31"/>
      <c r="S245" s="48"/>
      <c r="T245" s="36" t="s">
        <v>39</v>
      </c>
      <c r="U245" s="56" t="s">
        <v>494</v>
      </c>
      <c r="V245" s="56" t="s">
        <v>499</v>
      </c>
      <c r="W245" s="37" t="s">
        <v>41</v>
      </c>
      <c r="X245" s="26"/>
    </row>
    <row r="246" s="38" customFormat="true" ht="30" hidden="false" customHeight="true" outlineLevel="0" collapsed="false">
      <c r="A246" s="26" t="n">
        <v>241</v>
      </c>
      <c r="B246" s="27" t="s">
        <v>529</v>
      </c>
      <c r="C246" s="28" t="s">
        <v>530</v>
      </c>
      <c r="D246" s="29" t="s">
        <v>36</v>
      </c>
      <c r="E246" s="30" t="s">
        <v>37</v>
      </c>
      <c r="F246" s="27" t="n">
        <v>154</v>
      </c>
      <c r="G246" s="27" t="n">
        <v>70</v>
      </c>
      <c r="H246" s="27" t="n">
        <v>0</v>
      </c>
      <c r="I246" s="27" t="n">
        <v>0</v>
      </c>
      <c r="J246" s="27" t="n">
        <v>224</v>
      </c>
      <c r="K246" s="31" t="n">
        <v>105</v>
      </c>
      <c r="L246" s="32" t="n">
        <v>51.7</v>
      </c>
      <c r="M246" s="32" t="n">
        <f aca="false">K246+L246</f>
        <v>156.7</v>
      </c>
      <c r="N246" s="33" t="n">
        <f aca="false">J246+M246</f>
        <v>380.7</v>
      </c>
      <c r="O246" s="34"/>
      <c r="P246" s="35" t="s">
        <v>38</v>
      </c>
      <c r="Q246" s="35"/>
      <c r="R246" s="31"/>
      <c r="S246" s="48"/>
      <c r="T246" s="36" t="s">
        <v>39</v>
      </c>
      <c r="U246" s="56" t="s">
        <v>494</v>
      </c>
      <c r="V246" s="56" t="s">
        <v>499</v>
      </c>
      <c r="W246" s="37" t="s">
        <v>41</v>
      </c>
      <c r="X246" s="26"/>
    </row>
    <row r="247" s="38" customFormat="true" ht="30" hidden="false" customHeight="true" outlineLevel="0" collapsed="false">
      <c r="A247" s="26" t="n">
        <v>242</v>
      </c>
      <c r="B247" s="27" t="s">
        <v>531</v>
      </c>
      <c r="C247" s="28" t="s">
        <v>532</v>
      </c>
      <c r="D247" s="29" t="s">
        <v>36</v>
      </c>
      <c r="E247" s="30" t="s">
        <v>37</v>
      </c>
      <c r="F247" s="27" t="n">
        <v>150</v>
      </c>
      <c r="G247" s="27" t="n">
        <v>77</v>
      </c>
      <c r="H247" s="27" t="n">
        <v>0</v>
      </c>
      <c r="I247" s="27" t="n">
        <v>0</v>
      </c>
      <c r="J247" s="27" t="n">
        <v>227</v>
      </c>
      <c r="K247" s="31" t="n">
        <v>99</v>
      </c>
      <c r="L247" s="32" t="n">
        <v>53.7</v>
      </c>
      <c r="M247" s="32" t="n">
        <f aca="false">K247+L247</f>
        <v>152.7</v>
      </c>
      <c r="N247" s="33" t="n">
        <f aca="false">J247+M247</f>
        <v>379.7</v>
      </c>
      <c r="O247" s="34"/>
      <c r="P247" s="35" t="s">
        <v>38</v>
      </c>
      <c r="Q247" s="35"/>
      <c r="R247" s="48"/>
      <c r="S247" s="48"/>
      <c r="T247" s="36" t="s">
        <v>39</v>
      </c>
      <c r="U247" s="56" t="s">
        <v>494</v>
      </c>
      <c r="V247" s="56" t="s">
        <v>533</v>
      </c>
      <c r="W247" s="37" t="s">
        <v>41</v>
      </c>
      <c r="X247" s="26"/>
    </row>
    <row r="248" s="38" customFormat="true" ht="30" hidden="false" customHeight="true" outlineLevel="0" collapsed="false">
      <c r="A248" s="26" t="n">
        <v>243</v>
      </c>
      <c r="B248" s="27" t="s">
        <v>534</v>
      </c>
      <c r="C248" s="28" t="s">
        <v>535</v>
      </c>
      <c r="D248" s="29" t="s">
        <v>36</v>
      </c>
      <c r="E248" s="30" t="s">
        <v>37</v>
      </c>
      <c r="F248" s="27" t="n">
        <v>162</v>
      </c>
      <c r="G248" s="27" t="n">
        <v>78</v>
      </c>
      <c r="H248" s="27" t="n">
        <v>0</v>
      </c>
      <c r="I248" s="27" t="n">
        <v>0</v>
      </c>
      <c r="J248" s="27" t="n">
        <v>240</v>
      </c>
      <c r="K248" s="31" t="n">
        <v>87</v>
      </c>
      <c r="L248" s="32" t="n">
        <v>52.5</v>
      </c>
      <c r="M248" s="32" t="n">
        <f aca="false">K248+L248</f>
        <v>139.5</v>
      </c>
      <c r="N248" s="33" t="n">
        <f aca="false">J248+M248</f>
        <v>379.5</v>
      </c>
      <c r="O248" s="34"/>
      <c r="P248" s="35" t="s">
        <v>38</v>
      </c>
      <c r="Q248" s="35"/>
      <c r="R248" s="48"/>
      <c r="S248" s="48"/>
      <c r="T248" s="36" t="s">
        <v>39</v>
      </c>
      <c r="U248" s="56" t="s">
        <v>494</v>
      </c>
      <c r="V248" s="56" t="s">
        <v>536</v>
      </c>
      <c r="W248" s="37" t="s">
        <v>41</v>
      </c>
      <c r="X248" s="27"/>
    </row>
    <row r="249" s="38" customFormat="true" ht="30" hidden="false" customHeight="true" outlineLevel="0" collapsed="false">
      <c r="A249" s="26" t="n">
        <v>244</v>
      </c>
      <c r="B249" s="27" t="s">
        <v>537</v>
      </c>
      <c r="C249" s="28" t="s">
        <v>310</v>
      </c>
      <c r="D249" s="29" t="s">
        <v>36</v>
      </c>
      <c r="E249" s="30" t="s">
        <v>37</v>
      </c>
      <c r="F249" s="27" t="n">
        <v>174</v>
      </c>
      <c r="G249" s="27" t="n">
        <v>80</v>
      </c>
      <c r="H249" s="27" t="n">
        <v>0</v>
      </c>
      <c r="I249" s="27" t="n">
        <v>0</v>
      </c>
      <c r="J249" s="27" t="n">
        <v>254</v>
      </c>
      <c r="K249" s="31" t="n">
        <v>74</v>
      </c>
      <c r="L249" s="32" t="n">
        <v>50.7</v>
      </c>
      <c r="M249" s="32" t="n">
        <f aca="false">K249+L249</f>
        <v>124.7</v>
      </c>
      <c r="N249" s="33" t="n">
        <f aca="false">J249+M249</f>
        <v>378.7</v>
      </c>
      <c r="O249" s="34"/>
      <c r="P249" s="35" t="s">
        <v>38</v>
      </c>
      <c r="Q249" s="35"/>
      <c r="R249" s="48"/>
      <c r="S249" s="48"/>
      <c r="T249" s="36" t="s">
        <v>39</v>
      </c>
      <c r="U249" s="56" t="s">
        <v>494</v>
      </c>
      <c r="V249" s="56" t="s">
        <v>499</v>
      </c>
      <c r="W249" s="37" t="s">
        <v>41</v>
      </c>
      <c r="X249" s="27"/>
    </row>
    <row r="250" s="38" customFormat="true" ht="30" hidden="false" customHeight="true" outlineLevel="0" collapsed="false">
      <c r="A250" s="26" t="n">
        <v>245</v>
      </c>
      <c r="B250" s="27" t="s">
        <v>538</v>
      </c>
      <c r="C250" s="28" t="s">
        <v>539</v>
      </c>
      <c r="D250" s="29" t="s">
        <v>36</v>
      </c>
      <c r="E250" s="30" t="s">
        <v>37</v>
      </c>
      <c r="F250" s="27" t="n">
        <v>143</v>
      </c>
      <c r="G250" s="27" t="n">
        <v>78</v>
      </c>
      <c r="H250" s="27" t="n">
        <v>0</v>
      </c>
      <c r="I250" s="27" t="n">
        <v>0</v>
      </c>
      <c r="J250" s="27" t="n">
        <v>221</v>
      </c>
      <c r="K250" s="31" t="n">
        <v>96</v>
      </c>
      <c r="L250" s="32" t="n">
        <v>55.7</v>
      </c>
      <c r="M250" s="32" t="n">
        <f aca="false">K250+L250</f>
        <v>151.7</v>
      </c>
      <c r="N250" s="33" t="n">
        <f aca="false">J250+M250</f>
        <v>372.7</v>
      </c>
      <c r="O250" s="34"/>
      <c r="P250" s="35" t="s">
        <v>38</v>
      </c>
      <c r="Q250" s="35"/>
      <c r="R250" s="31"/>
      <c r="S250" s="48"/>
      <c r="T250" s="36" t="s">
        <v>39</v>
      </c>
      <c r="U250" s="56" t="s">
        <v>494</v>
      </c>
      <c r="V250" s="56" t="s">
        <v>533</v>
      </c>
      <c r="W250" s="37" t="s">
        <v>41</v>
      </c>
      <c r="X250" s="26"/>
    </row>
    <row r="251" s="38" customFormat="true" ht="30" hidden="false" customHeight="true" outlineLevel="0" collapsed="false">
      <c r="A251" s="26" t="n">
        <v>246</v>
      </c>
      <c r="B251" s="27" t="s">
        <v>540</v>
      </c>
      <c r="C251" s="28" t="s">
        <v>541</v>
      </c>
      <c r="D251" s="29" t="s">
        <v>36</v>
      </c>
      <c r="E251" s="30" t="s">
        <v>37</v>
      </c>
      <c r="F251" s="27" t="n">
        <v>139</v>
      </c>
      <c r="G251" s="27" t="n">
        <v>81</v>
      </c>
      <c r="H251" s="27" t="n">
        <v>0</v>
      </c>
      <c r="I251" s="27" t="n">
        <v>0</v>
      </c>
      <c r="J251" s="27" t="n">
        <v>220</v>
      </c>
      <c r="K251" s="31" t="n">
        <v>102</v>
      </c>
      <c r="L251" s="32" t="n">
        <v>50.4</v>
      </c>
      <c r="M251" s="32" t="n">
        <f aca="false">K251+L251</f>
        <v>152.4</v>
      </c>
      <c r="N251" s="33" t="n">
        <f aca="false">J251+M251</f>
        <v>372.4</v>
      </c>
      <c r="O251" s="34"/>
      <c r="P251" s="35" t="s">
        <v>38</v>
      </c>
      <c r="Q251" s="35"/>
      <c r="R251" s="31"/>
      <c r="S251" s="48"/>
      <c r="T251" s="36" t="s">
        <v>39</v>
      </c>
      <c r="U251" s="56" t="s">
        <v>494</v>
      </c>
      <c r="V251" s="56" t="s">
        <v>499</v>
      </c>
      <c r="W251" s="37" t="s">
        <v>41</v>
      </c>
      <c r="X251" s="26"/>
    </row>
    <row r="252" s="38" customFormat="true" ht="30" hidden="false" customHeight="true" outlineLevel="0" collapsed="false">
      <c r="A252" s="26" t="n">
        <v>247</v>
      </c>
      <c r="B252" s="27" t="s">
        <v>542</v>
      </c>
      <c r="C252" s="28" t="s">
        <v>543</v>
      </c>
      <c r="D252" s="29" t="s">
        <v>36</v>
      </c>
      <c r="E252" s="30" t="s">
        <v>37</v>
      </c>
      <c r="F252" s="27" t="n">
        <v>152</v>
      </c>
      <c r="G252" s="27" t="n">
        <v>83</v>
      </c>
      <c r="H252" s="27" t="n">
        <v>0</v>
      </c>
      <c r="I252" s="27" t="n">
        <v>0</v>
      </c>
      <c r="J252" s="27" t="n">
        <v>235</v>
      </c>
      <c r="K252" s="31" t="n">
        <v>80</v>
      </c>
      <c r="L252" s="32" t="n">
        <v>54.5</v>
      </c>
      <c r="M252" s="32" t="n">
        <f aca="false">K252+L252</f>
        <v>134.5</v>
      </c>
      <c r="N252" s="33" t="n">
        <f aca="false">J252+M252</f>
        <v>369.5</v>
      </c>
      <c r="O252" s="34"/>
      <c r="P252" s="35" t="s">
        <v>38</v>
      </c>
      <c r="Q252" s="52"/>
      <c r="R252" s="39"/>
      <c r="S252" s="39"/>
      <c r="T252" s="36" t="s">
        <v>39</v>
      </c>
      <c r="U252" s="56" t="s">
        <v>494</v>
      </c>
      <c r="V252" s="57" t="s">
        <v>544</v>
      </c>
      <c r="W252" s="37" t="s">
        <v>41</v>
      </c>
      <c r="X252" s="53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  <c r="IH252" s="41"/>
      <c r="II252" s="41"/>
      <c r="IJ252" s="41"/>
      <c r="IK252" s="41"/>
      <c r="IL252" s="41"/>
      <c r="IM252" s="41"/>
      <c r="IN252" s="41"/>
      <c r="IO252" s="41"/>
      <c r="IP252" s="41"/>
      <c r="IQ252" s="41"/>
      <c r="IR252" s="41"/>
      <c r="IS252" s="41"/>
      <c r="IT252" s="41"/>
    </row>
    <row r="253" s="38" customFormat="true" ht="30" hidden="false" customHeight="true" outlineLevel="0" collapsed="false">
      <c r="A253" s="26" t="n">
        <v>248</v>
      </c>
      <c r="B253" s="27" t="s">
        <v>545</v>
      </c>
      <c r="C253" s="28" t="s">
        <v>546</v>
      </c>
      <c r="D253" s="29" t="s">
        <v>36</v>
      </c>
      <c r="E253" s="30" t="s">
        <v>37</v>
      </c>
      <c r="F253" s="27" t="n">
        <v>132</v>
      </c>
      <c r="G253" s="27" t="n">
        <v>85</v>
      </c>
      <c r="H253" s="27" t="n">
        <v>0</v>
      </c>
      <c r="I253" s="27" t="n">
        <v>0</v>
      </c>
      <c r="J253" s="27" t="n">
        <v>217</v>
      </c>
      <c r="K253" s="31" t="n">
        <v>96</v>
      </c>
      <c r="L253" s="32" t="n">
        <v>53.4</v>
      </c>
      <c r="M253" s="32" t="n">
        <f aca="false">K253+L253</f>
        <v>149.4</v>
      </c>
      <c r="N253" s="33" t="n">
        <f aca="false">J253+M253</f>
        <v>366.4</v>
      </c>
      <c r="O253" s="34"/>
      <c r="P253" s="35" t="s">
        <v>38</v>
      </c>
      <c r="Q253" s="52"/>
      <c r="R253" s="39"/>
      <c r="S253" s="39"/>
      <c r="T253" s="36" t="s">
        <v>39</v>
      </c>
      <c r="U253" s="56" t="s">
        <v>494</v>
      </c>
      <c r="V253" s="57" t="s">
        <v>547</v>
      </c>
      <c r="W253" s="37" t="s">
        <v>41</v>
      </c>
      <c r="X253" s="53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  <c r="IH253" s="41"/>
      <c r="II253" s="41"/>
      <c r="IJ253" s="41"/>
      <c r="IK253" s="41"/>
      <c r="IL253" s="41"/>
      <c r="IM253" s="41"/>
      <c r="IN253" s="41"/>
      <c r="IO253" s="41"/>
      <c r="IP253" s="41"/>
      <c r="IQ253" s="41"/>
      <c r="IR253" s="41"/>
      <c r="IS253" s="41"/>
      <c r="IT253" s="41"/>
    </row>
    <row r="254" s="38" customFormat="true" ht="30" hidden="false" customHeight="true" outlineLevel="0" collapsed="false">
      <c r="A254" s="26" t="n">
        <v>249</v>
      </c>
      <c r="B254" s="27" t="s">
        <v>548</v>
      </c>
      <c r="C254" s="28" t="s">
        <v>549</v>
      </c>
      <c r="D254" s="29" t="s">
        <v>36</v>
      </c>
      <c r="E254" s="30" t="s">
        <v>37</v>
      </c>
      <c r="F254" s="27" t="n">
        <v>147</v>
      </c>
      <c r="G254" s="27" t="n">
        <v>75</v>
      </c>
      <c r="H254" s="27" t="n">
        <v>0</v>
      </c>
      <c r="I254" s="27" t="n">
        <v>0</v>
      </c>
      <c r="J254" s="27" t="n">
        <v>222</v>
      </c>
      <c r="K254" s="31" t="n">
        <v>94</v>
      </c>
      <c r="L254" s="32" t="n">
        <v>49</v>
      </c>
      <c r="M254" s="32" t="n">
        <f aca="false">K254+L254</f>
        <v>143</v>
      </c>
      <c r="N254" s="33" t="n">
        <f aca="false">J254+M254</f>
        <v>365</v>
      </c>
      <c r="O254" s="34"/>
      <c r="P254" s="35" t="s">
        <v>38</v>
      </c>
      <c r="Q254" s="52"/>
      <c r="R254" s="39"/>
      <c r="S254" s="39"/>
      <c r="T254" s="36" t="s">
        <v>282</v>
      </c>
      <c r="U254" s="56" t="s">
        <v>494</v>
      </c>
      <c r="V254" s="57" t="s">
        <v>499</v>
      </c>
      <c r="W254" s="37" t="s">
        <v>41</v>
      </c>
      <c r="X254" s="53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  <c r="DN254" s="41"/>
      <c r="DO254" s="41"/>
      <c r="DP254" s="41"/>
      <c r="DQ254" s="41"/>
      <c r="DR254" s="41"/>
      <c r="DS254" s="41"/>
      <c r="DT254" s="41"/>
      <c r="DU254" s="41"/>
      <c r="DV254" s="41"/>
      <c r="DW254" s="41"/>
      <c r="DX254" s="41"/>
      <c r="DY254" s="41"/>
      <c r="DZ254" s="41"/>
      <c r="EA254" s="41"/>
      <c r="EB254" s="41"/>
      <c r="EC254" s="41"/>
      <c r="ED254" s="41"/>
      <c r="EE254" s="41"/>
      <c r="EF254" s="41"/>
      <c r="EG254" s="41"/>
      <c r="EH254" s="41"/>
      <c r="EI254" s="41"/>
      <c r="EJ254" s="41"/>
      <c r="EK254" s="41"/>
      <c r="EL254" s="41"/>
      <c r="EM254" s="41"/>
      <c r="EN254" s="41"/>
      <c r="EO254" s="41"/>
      <c r="EP254" s="41"/>
      <c r="EQ254" s="41"/>
      <c r="ER254" s="41"/>
      <c r="ES254" s="41"/>
      <c r="ET254" s="41"/>
      <c r="EU254" s="41"/>
      <c r="EV254" s="41"/>
      <c r="EW254" s="41"/>
      <c r="EX254" s="41"/>
      <c r="EY254" s="41"/>
      <c r="EZ254" s="41"/>
      <c r="FA254" s="41"/>
      <c r="FB254" s="41"/>
      <c r="FC254" s="41"/>
      <c r="FD254" s="41"/>
      <c r="FE254" s="41"/>
      <c r="FF254" s="41"/>
      <c r="FG254" s="41"/>
      <c r="FH254" s="41"/>
      <c r="FI254" s="41"/>
      <c r="FJ254" s="41"/>
      <c r="FK254" s="41"/>
      <c r="FL254" s="41"/>
      <c r="FM254" s="41"/>
      <c r="FN254" s="41"/>
      <c r="FO254" s="41"/>
      <c r="FP254" s="41"/>
      <c r="FQ254" s="41"/>
      <c r="FR254" s="41"/>
      <c r="FS254" s="41"/>
      <c r="FT254" s="41"/>
      <c r="FU254" s="41"/>
      <c r="FV254" s="41"/>
      <c r="FW254" s="41"/>
      <c r="FX254" s="41"/>
      <c r="FY254" s="41"/>
      <c r="FZ254" s="41"/>
      <c r="GA254" s="41"/>
      <c r="GB254" s="41"/>
      <c r="GC254" s="41"/>
      <c r="GD254" s="41"/>
      <c r="GE254" s="41"/>
      <c r="GF254" s="41"/>
      <c r="GG254" s="41"/>
      <c r="GH254" s="41"/>
      <c r="GI254" s="41"/>
      <c r="GJ254" s="41"/>
      <c r="GK254" s="41"/>
      <c r="GL254" s="41"/>
      <c r="GM254" s="41"/>
      <c r="GN254" s="41"/>
      <c r="GO254" s="41"/>
      <c r="GP254" s="41"/>
      <c r="GQ254" s="41"/>
      <c r="GR254" s="41"/>
      <c r="GS254" s="41"/>
      <c r="GT254" s="41"/>
      <c r="GU254" s="41"/>
      <c r="GV254" s="41"/>
      <c r="GW254" s="41"/>
      <c r="GX254" s="41"/>
      <c r="GY254" s="41"/>
      <c r="GZ254" s="41"/>
      <c r="HA254" s="41"/>
      <c r="HB254" s="41"/>
      <c r="HC254" s="41"/>
      <c r="HD254" s="41"/>
      <c r="HE254" s="41"/>
      <c r="HF254" s="41"/>
      <c r="HG254" s="41"/>
      <c r="HH254" s="41"/>
      <c r="HI254" s="41"/>
      <c r="HJ254" s="41"/>
      <c r="HK254" s="41"/>
      <c r="HL254" s="41"/>
      <c r="HM254" s="41"/>
      <c r="HN254" s="41"/>
      <c r="HO254" s="41"/>
      <c r="HP254" s="41"/>
      <c r="HQ254" s="41"/>
      <c r="HR254" s="41"/>
      <c r="HS254" s="41"/>
      <c r="HT254" s="41"/>
      <c r="HU254" s="41"/>
      <c r="HV254" s="41"/>
      <c r="HW254" s="41"/>
      <c r="HX254" s="41"/>
      <c r="HY254" s="41"/>
      <c r="HZ254" s="41"/>
      <c r="IA254" s="41"/>
      <c r="IB254" s="41"/>
      <c r="IC254" s="41"/>
      <c r="ID254" s="41"/>
      <c r="IE254" s="41"/>
      <c r="IF254" s="41"/>
      <c r="IG254" s="41"/>
      <c r="IH254" s="41"/>
      <c r="II254" s="41"/>
      <c r="IJ254" s="41"/>
      <c r="IK254" s="41"/>
      <c r="IL254" s="41"/>
      <c r="IM254" s="41"/>
      <c r="IN254" s="41"/>
      <c r="IO254" s="41"/>
      <c r="IP254" s="41"/>
      <c r="IQ254" s="41"/>
      <c r="IR254" s="41"/>
      <c r="IS254" s="41"/>
      <c r="IT254" s="41"/>
    </row>
    <row r="255" s="38" customFormat="true" ht="30" hidden="false" customHeight="true" outlineLevel="0" collapsed="false">
      <c r="A255" s="26" t="n">
        <v>250</v>
      </c>
      <c r="B255" s="27" t="s">
        <v>550</v>
      </c>
      <c r="C255" s="28" t="s">
        <v>551</v>
      </c>
      <c r="D255" s="29" t="s">
        <v>36</v>
      </c>
      <c r="E255" s="30" t="s">
        <v>37</v>
      </c>
      <c r="F255" s="27" t="n">
        <v>141</v>
      </c>
      <c r="G255" s="27" t="n">
        <v>76</v>
      </c>
      <c r="H255" s="27" t="n">
        <v>0</v>
      </c>
      <c r="I255" s="27" t="n">
        <v>0</v>
      </c>
      <c r="J255" s="27" t="n">
        <v>217</v>
      </c>
      <c r="K255" s="31" t="n">
        <v>90</v>
      </c>
      <c r="L255" s="32" t="n">
        <v>51.6</v>
      </c>
      <c r="M255" s="32" t="n">
        <f aca="false">K255+L255</f>
        <v>141.6</v>
      </c>
      <c r="N255" s="33" t="n">
        <f aca="false">J255+M255</f>
        <v>358.6</v>
      </c>
      <c r="O255" s="34"/>
      <c r="P255" s="35" t="s">
        <v>38</v>
      </c>
      <c r="Q255" s="52"/>
      <c r="R255" s="39"/>
      <c r="S255" s="39"/>
      <c r="T255" s="36" t="s">
        <v>282</v>
      </c>
      <c r="U255" s="56" t="s">
        <v>494</v>
      </c>
      <c r="V255" s="57" t="s">
        <v>547</v>
      </c>
      <c r="W255" s="37" t="s">
        <v>41</v>
      </c>
      <c r="X255" s="53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  <c r="IH255" s="41"/>
      <c r="II255" s="41"/>
      <c r="IJ255" s="41"/>
      <c r="IK255" s="41"/>
      <c r="IL255" s="41"/>
      <c r="IM255" s="41"/>
      <c r="IN255" s="41"/>
      <c r="IO255" s="41"/>
      <c r="IP255" s="41"/>
      <c r="IQ255" s="41"/>
      <c r="IR255" s="41"/>
      <c r="IS255" s="41"/>
      <c r="IT255" s="41"/>
    </row>
    <row r="256" s="38" customFormat="true" ht="30" hidden="false" customHeight="true" outlineLevel="0" collapsed="false">
      <c r="A256" s="26" t="n">
        <v>251</v>
      </c>
      <c r="B256" s="27" t="s">
        <v>552</v>
      </c>
      <c r="C256" s="28" t="s">
        <v>553</v>
      </c>
      <c r="D256" s="29" t="s">
        <v>36</v>
      </c>
      <c r="E256" s="30" t="s">
        <v>37</v>
      </c>
      <c r="F256" s="27" t="n">
        <v>149</v>
      </c>
      <c r="G256" s="27" t="n">
        <v>70</v>
      </c>
      <c r="H256" s="27" t="n">
        <v>0</v>
      </c>
      <c r="I256" s="27" t="n">
        <v>0</v>
      </c>
      <c r="J256" s="27" t="n">
        <v>219</v>
      </c>
      <c r="K256" s="31" t="n">
        <v>89</v>
      </c>
      <c r="L256" s="32" t="n">
        <v>49.3</v>
      </c>
      <c r="M256" s="32" t="n">
        <f aca="false">K256+L256</f>
        <v>138.3</v>
      </c>
      <c r="N256" s="33" t="n">
        <f aca="false">J256+M256</f>
        <v>357.3</v>
      </c>
      <c r="O256" s="34"/>
      <c r="P256" s="35" t="s">
        <v>38</v>
      </c>
      <c r="Q256" s="52"/>
      <c r="R256" s="39"/>
      <c r="S256" s="39"/>
      <c r="T256" s="36" t="s">
        <v>282</v>
      </c>
      <c r="U256" s="56" t="s">
        <v>494</v>
      </c>
      <c r="V256" s="57" t="s">
        <v>499</v>
      </c>
      <c r="W256" s="37" t="s">
        <v>41</v>
      </c>
      <c r="X256" s="53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  <c r="IH256" s="41"/>
      <c r="II256" s="41"/>
      <c r="IJ256" s="41"/>
      <c r="IK256" s="41"/>
      <c r="IL256" s="41"/>
      <c r="IM256" s="41"/>
      <c r="IN256" s="41"/>
      <c r="IO256" s="41"/>
      <c r="IP256" s="41"/>
      <c r="IQ256" s="41"/>
      <c r="IR256" s="41"/>
      <c r="IS256" s="41"/>
      <c r="IT256" s="41"/>
    </row>
    <row r="257" s="38" customFormat="true" ht="30" hidden="false" customHeight="true" outlineLevel="0" collapsed="false">
      <c r="A257" s="26" t="n">
        <v>252</v>
      </c>
      <c r="B257" s="27" t="s">
        <v>554</v>
      </c>
      <c r="C257" s="28" t="s">
        <v>555</v>
      </c>
      <c r="D257" s="29" t="s">
        <v>36</v>
      </c>
      <c r="E257" s="30" t="s">
        <v>37</v>
      </c>
      <c r="F257" s="27" t="n">
        <v>149</v>
      </c>
      <c r="G257" s="27" t="n">
        <v>63</v>
      </c>
      <c r="H257" s="27" t="n">
        <v>0</v>
      </c>
      <c r="I257" s="27" t="n">
        <v>0</v>
      </c>
      <c r="J257" s="27" t="n">
        <v>212</v>
      </c>
      <c r="K257" s="31" t="n">
        <v>89</v>
      </c>
      <c r="L257" s="32" t="n">
        <v>51</v>
      </c>
      <c r="M257" s="32" t="n">
        <f aca="false">K257+L257</f>
        <v>140</v>
      </c>
      <c r="N257" s="33" t="n">
        <f aca="false">J257+M257</f>
        <v>352</v>
      </c>
      <c r="O257" s="34"/>
      <c r="P257" s="35" t="s">
        <v>38</v>
      </c>
      <c r="Q257" s="52"/>
      <c r="R257" s="39"/>
      <c r="S257" s="39"/>
      <c r="T257" s="36" t="s">
        <v>282</v>
      </c>
      <c r="U257" s="56" t="s">
        <v>494</v>
      </c>
      <c r="V257" s="58" t="s">
        <v>547</v>
      </c>
      <c r="W257" s="37" t="s">
        <v>41</v>
      </c>
      <c r="X257" s="53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  <c r="DN257" s="41"/>
      <c r="DO257" s="41"/>
      <c r="DP257" s="41"/>
      <c r="DQ257" s="41"/>
      <c r="DR257" s="41"/>
      <c r="DS257" s="41"/>
      <c r="DT257" s="41"/>
      <c r="DU257" s="41"/>
      <c r="DV257" s="41"/>
      <c r="DW257" s="41"/>
      <c r="DX257" s="41"/>
      <c r="DY257" s="41"/>
      <c r="DZ257" s="41"/>
      <c r="EA257" s="41"/>
      <c r="EB257" s="41"/>
      <c r="EC257" s="41"/>
      <c r="ED257" s="41"/>
      <c r="EE257" s="41"/>
      <c r="EF257" s="41"/>
      <c r="EG257" s="41"/>
      <c r="EH257" s="41"/>
      <c r="EI257" s="41"/>
      <c r="EJ257" s="41"/>
      <c r="EK257" s="41"/>
      <c r="EL257" s="41"/>
      <c r="EM257" s="41"/>
      <c r="EN257" s="41"/>
      <c r="EO257" s="41"/>
      <c r="EP257" s="41"/>
      <c r="EQ257" s="41"/>
      <c r="ER257" s="41"/>
      <c r="ES257" s="41"/>
      <c r="ET257" s="41"/>
      <c r="EU257" s="41"/>
      <c r="EV257" s="41"/>
      <c r="EW257" s="41"/>
      <c r="EX257" s="41"/>
      <c r="EY257" s="41"/>
      <c r="EZ257" s="41"/>
      <c r="FA257" s="41"/>
      <c r="FB257" s="41"/>
      <c r="FC257" s="41"/>
      <c r="FD257" s="41"/>
      <c r="FE257" s="41"/>
      <c r="FF257" s="41"/>
      <c r="FG257" s="41"/>
      <c r="FH257" s="41"/>
      <c r="FI257" s="41"/>
      <c r="FJ257" s="41"/>
      <c r="FK257" s="41"/>
      <c r="FL257" s="41"/>
      <c r="FM257" s="41"/>
      <c r="FN257" s="41"/>
      <c r="FO257" s="41"/>
      <c r="FP257" s="41"/>
      <c r="FQ257" s="41"/>
      <c r="FR257" s="41"/>
      <c r="FS257" s="41"/>
      <c r="FT257" s="41"/>
      <c r="FU257" s="41"/>
      <c r="FV257" s="41"/>
      <c r="FW257" s="41"/>
      <c r="FX257" s="41"/>
      <c r="FY257" s="41"/>
      <c r="FZ257" s="41"/>
      <c r="GA257" s="41"/>
      <c r="GB257" s="41"/>
      <c r="GC257" s="41"/>
      <c r="GD257" s="41"/>
      <c r="GE257" s="41"/>
      <c r="GF257" s="41"/>
      <c r="GG257" s="41"/>
      <c r="GH257" s="41"/>
      <c r="GI257" s="41"/>
      <c r="GJ257" s="41"/>
      <c r="GK257" s="41"/>
      <c r="GL257" s="41"/>
      <c r="GM257" s="41"/>
      <c r="GN257" s="41"/>
      <c r="GO257" s="41"/>
      <c r="GP257" s="41"/>
      <c r="GQ257" s="41"/>
      <c r="GR257" s="41"/>
      <c r="GS257" s="41"/>
      <c r="GT257" s="41"/>
      <c r="GU257" s="41"/>
      <c r="GV257" s="41"/>
      <c r="GW257" s="41"/>
      <c r="GX257" s="41"/>
      <c r="GY257" s="41"/>
      <c r="GZ257" s="41"/>
      <c r="HA257" s="41"/>
      <c r="HB257" s="41"/>
      <c r="HC257" s="41"/>
      <c r="HD257" s="41"/>
      <c r="HE257" s="41"/>
      <c r="HF257" s="41"/>
      <c r="HG257" s="41"/>
      <c r="HH257" s="41"/>
      <c r="HI257" s="41"/>
      <c r="HJ257" s="41"/>
      <c r="HK257" s="41"/>
      <c r="HL257" s="41"/>
      <c r="HM257" s="41"/>
      <c r="HN257" s="41"/>
      <c r="HO257" s="41"/>
      <c r="HP257" s="41"/>
      <c r="HQ257" s="41"/>
      <c r="HR257" s="41"/>
      <c r="HS257" s="41"/>
      <c r="HT257" s="41"/>
      <c r="HU257" s="41"/>
      <c r="HV257" s="41"/>
      <c r="HW257" s="41"/>
      <c r="HX257" s="41"/>
      <c r="HY257" s="41"/>
      <c r="HZ257" s="41"/>
      <c r="IA257" s="41"/>
      <c r="IB257" s="41"/>
      <c r="IC257" s="41"/>
      <c r="ID257" s="41"/>
      <c r="IE257" s="41"/>
      <c r="IF257" s="41"/>
      <c r="IG257" s="41"/>
      <c r="IH257" s="41"/>
      <c r="II257" s="41"/>
      <c r="IJ257" s="41"/>
      <c r="IK257" s="41"/>
      <c r="IL257" s="41"/>
      <c r="IM257" s="41"/>
      <c r="IN257" s="41"/>
      <c r="IO257" s="41"/>
      <c r="IP257" s="41"/>
      <c r="IQ257" s="41"/>
      <c r="IR257" s="41"/>
      <c r="IS257" s="41"/>
      <c r="IT257" s="41"/>
    </row>
    <row r="258" s="38" customFormat="true" ht="30" hidden="false" customHeight="true" outlineLevel="0" collapsed="false">
      <c r="A258" s="26" t="n">
        <v>253</v>
      </c>
      <c r="B258" s="27" t="s">
        <v>556</v>
      </c>
      <c r="C258" s="28" t="s">
        <v>557</v>
      </c>
      <c r="D258" s="29" t="s">
        <v>36</v>
      </c>
      <c r="E258" s="30" t="s">
        <v>37</v>
      </c>
      <c r="F258" s="27" t="n">
        <v>143</v>
      </c>
      <c r="G258" s="27" t="n">
        <v>70</v>
      </c>
      <c r="H258" s="27" t="n">
        <v>0</v>
      </c>
      <c r="I258" s="27" t="n">
        <v>0</v>
      </c>
      <c r="J258" s="27" t="n">
        <v>213</v>
      </c>
      <c r="K258" s="31" t="n">
        <v>83</v>
      </c>
      <c r="L258" s="32" t="n">
        <v>53.3</v>
      </c>
      <c r="M258" s="32" t="n">
        <f aca="false">K258+L258</f>
        <v>136.3</v>
      </c>
      <c r="N258" s="33" t="n">
        <f aca="false">J258+M258</f>
        <v>349.3</v>
      </c>
      <c r="O258" s="34"/>
      <c r="P258" s="35" t="s">
        <v>38</v>
      </c>
      <c r="Q258" s="52"/>
      <c r="R258" s="39"/>
      <c r="S258" s="39"/>
      <c r="T258" s="36" t="s">
        <v>282</v>
      </c>
      <c r="U258" s="56" t="s">
        <v>494</v>
      </c>
      <c r="V258" s="57" t="s">
        <v>499</v>
      </c>
      <c r="W258" s="37" t="s">
        <v>41</v>
      </c>
      <c r="X258" s="53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  <c r="IH258" s="41"/>
      <c r="II258" s="41"/>
      <c r="IJ258" s="41"/>
      <c r="IK258" s="41"/>
      <c r="IL258" s="41"/>
      <c r="IM258" s="41"/>
      <c r="IN258" s="41"/>
      <c r="IO258" s="41"/>
      <c r="IP258" s="41"/>
      <c r="IQ258" s="41"/>
      <c r="IR258" s="41"/>
      <c r="IS258" s="41"/>
      <c r="IT258" s="41"/>
    </row>
    <row r="259" s="38" customFormat="true" ht="30" hidden="false" customHeight="true" outlineLevel="0" collapsed="false">
      <c r="A259" s="26" t="n">
        <v>254</v>
      </c>
      <c r="B259" s="27" t="s">
        <v>558</v>
      </c>
      <c r="C259" s="28" t="s">
        <v>559</v>
      </c>
      <c r="D259" s="29" t="s">
        <v>36</v>
      </c>
      <c r="E259" s="30" t="s">
        <v>37</v>
      </c>
      <c r="F259" s="27" t="n">
        <v>140</v>
      </c>
      <c r="G259" s="27" t="n">
        <v>71</v>
      </c>
      <c r="H259" s="27" t="n">
        <v>0</v>
      </c>
      <c r="I259" s="27" t="n">
        <v>0</v>
      </c>
      <c r="J259" s="27" t="n">
        <v>211</v>
      </c>
      <c r="K259" s="31" t="n">
        <v>81</v>
      </c>
      <c r="L259" s="32" t="n">
        <v>47</v>
      </c>
      <c r="M259" s="32" t="n">
        <f aca="false">K259+L259</f>
        <v>128</v>
      </c>
      <c r="N259" s="33" t="n">
        <f aca="false">J259+M259</f>
        <v>339</v>
      </c>
      <c r="O259" s="34"/>
      <c r="P259" s="35" t="s">
        <v>38</v>
      </c>
      <c r="Q259" s="52"/>
      <c r="R259" s="39"/>
      <c r="S259" s="39"/>
      <c r="T259" s="36" t="s">
        <v>282</v>
      </c>
      <c r="U259" s="56" t="s">
        <v>494</v>
      </c>
      <c r="V259" s="57" t="s">
        <v>499</v>
      </c>
      <c r="W259" s="37" t="s">
        <v>41</v>
      </c>
      <c r="X259" s="53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  <c r="IH259" s="41"/>
      <c r="II259" s="41"/>
      <c r="IJ259" s="41"/>
      <c r="IK259" s="41"/>
      <c r="IL259" s="41"/>
      <c r="IM259" s="41"/>
      <c r="IN259" s="41"/>
      <c r="IO259" s="41"/>
      <c r="IP259" s="41"/>
      <c r="IQ259" s="41"/>
      <c r="IR259" s="41"/>
      <c r="IS259" s="41"/>
      <c r="IT259" s="41"/>
    </row>
    <row r="260" s="38" customFormat="true" ht="30" hidden="false" customHeight="true" outlineLevel="0" collapsed="false">
      <c r="A260" s="26" t="n">
        <v>255</v>
      </c>
      <c r="B260" s="27" t="s">
        <v>560</v>
      </c>
      <c r="C260" s="28" t="s">
        <v>561</v>
      </c>
      <c r="D260" s="29" t="s">
        <v>36</v>
      </c>
      <c r="E260" s="30" t="s">
        <v>37</v>
      </c>
      <c r="F260" s="27" t="n">
        <v>141</v>
      </c>
      <c r="G260" s="27" t="n">
        <v>70</v>
      </c>
      <c r="H260" s="27" t="n">
        <v>0</v>
      </c>
      <c r="I260" s="27" t="n">
        <v>0</v>
      </c>
      <c r="J260" s="27" t="n">
        <v>211</v>
      </c>
      <c r="K260" s="31" t="n">
        <v>78</v>
      </c>
      <c r="L260" s="32" t="n">
        <v>48.8</v>
      </c>
      <c r="M260" s="32" t="n">
        <f aca="false">K260+L260</f>
        <v>126.8</v>
      </c>
      <c r="N260" s="33" t="n">
        <f aca="false">J260+M260</f>
        <v>337.8</v>
      </c>
      <c r="O260" s="34"/>
      <c r="P260" s="35" t="s">
        <v>38</v>
      </c>
      <c r="Q260" s="52"/>
      <c r="R260" s="39"/>
      <c r="S260" s="39"/>
      <c r="T260" s="36" t="s">
        <v>282</v>
      </c>
      <c r="U260" s="56" t="s">
        <v>494</v>
      </c>
      <c r="V260" s="57" t="s">
        <v>499</v>
      </c>
      <c r="W260" s="37" t="s">
        <v>41</v>
      </c>
      <c r="X260" s="53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  <c r="DN260" s="41"/>
      <c r="DO260" s="41"/>
      <c r="DP260" s="41"/>
      <c r="DQ260" s="41"/>
      <c r="DR260" s="41"/>
      <c r="DS260" s="41"/>
      <c r="DT260" s="41"/>
      <c r="DU260" s="41"/>
      <c r="DV260" s="41"/>
      <c r="DW260" s="41"/>
      <c r="DX260" s="41"/>
      <c r="DY260" s="41"/>
      <c r="DZ260" s="41"/>
      <c r="EA260" s="41"/>
      <c r="EB260" s="41"/>
      <c r="EC260" s="41"/>
      <c r="ED260" s="41"/>
      <c r="EE260" s="41"/>
      <c r="EF260" s="41"/>
      <c r="EG260" s="41"/>
      <c r="EH260" s="41"/>
      <c r="EI260" s="41"/>
      <c r="EJ260" s="41"/>
      <c r="EK260" s="41"/>
      <c r="EL260" s="41"/>
      <c r="EM260" s="41"/>
      <c r="EN260" s="41"/>
      <c r="EO260" s="41"/>
      <c r="EP260" s="41"/>
      <c r="EQ260" s="41"/>
      <c r="ER260" s="41"/>
      <c r="ES260" s="41"/>
      <c r="ET260" s="41"/>
      <c r="EU260" s="41"/>
      <c r="EV260" s="41"/>
      <c r="EW260" s="41"/>
      <c r="EX260" s="41"/>
      <c r="EY260" s="41"/>
      <c r="EZ260" s="41"/>
      <c r="FA260" s="41"/>
      <c r="FB260" s="41"/>
      <c r="FC260" s="41"/>
      <c r="FD260" s="41"/>
      <c r="FE260" s="41"/>
      <c r="FF260" s="41"/>
      <c r="FG260" s="41"/>
      <c r="FH260" s="41"/>
      <c r="FI260" s="41"/>
      <c r="FJ260" s="41"/>
      <c r="FK260" s="41"/>
      <c r="FL260" s="41"/>
      <c r="FM260" s="41"/>
      <c r="FN260" s="41"/>
      <c r="FO260" s="41"/>
      <c r="FP260" s="41"/>
      <c r="FQ260" s="41"/>
      <c r="FR260" s="41"/>
      <c r="FS260" s="41"/>
      <c r="FT260" s="41"/>
      <c r="FU260" s="41"/>
      <c r="FV260" s="41"/>
      <c r="FW260" s="41"/>
      <c r="FX260" s="41"/>
      <c r="FY260" s="41"/>
      <c r="FZ260" s="41"/>
      <c r="GA260" s="41"/>
      <c r="GB260" s="41"/>
      <c r="GC260" s="41"/>
      <c r="GD260" s="41"/>
      <c r="GE260" s="41"/>
      <c r="GF260" s="41"/>
      <c r="GG260" s="41"/>
      <c r="GH260" s="41"/>
      <c r="GI260" s="41"/>
      <c r="GJ260" s="41"/>
      <c r="GK260" s="41"/>
      <c r="GL260" s="41"/>
      <c r="GM260" s="41"/>
      <c r="GN260" s="41"/>
      <c r="GO260" s="41"/>
      <c r="GP260" s="41"/>
      <c r="GQ260" s="41"/>
      <c r="GR260" s="41"/>
      <c r="GS260" s="41"/>
      <c r="GT260" s="41"/>
      <c r="GU260" s="41"/>
      <c r="GV260" s="41"/>
      <c r="GW260" s="41"/>
      <c r="GX260" s="41"/>
      <c r="GY260" s="41"/>
      <c r="GZ260" s="41"/>
      <c r="HA260" s="41"/>
      <c r="HB260" s="41"/>
      <c r="HC260" s="41"/>
      <c r="HD260" s="41"/>
      <c r="HE260" s="41"/>
      <c r="HF260" s="41"/>
      <c r="HG260" s="41"/>
      <c r="HH260" s="41"/>
      <c r="HI260" s="41"/>
      <c r="HJ260" s="41"/>
      <c r="HK260" s="41"/>
      <c r="HL260" s="41"/>
      <c r="HM260" s="41"/>
      <c r="HN260" s="41"/>
      <c r="HO260" s="41"/>
      <c r="HP260" s="41"/>
      <c r="HQ260" s="41"/>
      <c r="HR260" s="41"/>
      <c r="HS260" s="41"/>
      <c r="HT260" s="41"/>
      <c r="HU260" s="41"/>
      <c r="HV260" s="41"/>
      <c r="HW260" s="41"/>
      <c r="HX260" s="41"/>
      <c r="HY260" s="41"/>
      <c r="HZ260" s="41"/>
      <c r="IA260" s="41"/>
      <c r="IB260" s="41"/>
      <c r="IC260" s="41"/>
      <c r="ID260" s="41"/>
      <c r="IE260" s="41"/>
      <c r="IF260" s="41"/>
      <c r="IG260" s="41"/>
      <c r="IH260" s="41"/>
      <c r="II260" s="41"/>
      <c r="IJ260" s="41"/>
      <c r="IK260" s="41"/>
      <c r="IL260" s="41"/>
      <c r="IM260" s="41"/>
      <c r="IN260" s="41"/>
      <c r="IO260" s="41"/>
      <c r="IP260" s="41"/>
      <c r="IQ260" s="41"/>
      <c r="IR260" s="41"/>
      <c r="IS260" s="41"/>
      <c r="IT260" s="41"/>
    </row>
    <row r="261" s="38" customFormat="true" ht="30" hidden="false" customHeight="true" outlineLevel="0" collapsed="false">
      <c r="A261" s="26" t="n">
        <v>256</v>
      </c>
      <c r="B261" s="27" t="s">
        <v>562</v>
      </c>
      <c r="C261" s="28" t="s">
        <v>563</v>
      </c>
      <c r="D261" s="29" t="s">
        <v>36</v>
      </c>
      <c r="E261" s="30" t="s">
        <v>37</v>
      </c>
      <c r="F261" s="27" t="n">
        <v>158</v>
      </c>
      <c r="G261" s="27" t="n">
        <v>77</v>
      </c>
      <c r="H261" s="27" t="n">
        <v>0</v>
      </c>
      <c r="I261" s="27" t="n">
        <v>0</v>
      </c>
      <c r="J261" s="27" t="n">
        <v>235</v>
      </c>
      <c r="K261" s="31" t="n">
        <v>0</v>
      </c>
      <c r="L261" s="32" t="n">
        <v>0</v>
      </c>
      <c r="M261" s="32" t="n">
        <f aca="false">K261+L261</f>
        <v>0</v>
      </c>
      <c r="N261" s="33" t="n">
        <f aca="false">J261+M261</f>
        <v>235</v>
      </c>
      <c r="O261" s="34"/>
      <c r="P261" s="35" t="s">
        <v>38</v>
      </c>
      <c r="Q261" s="52"/>
      <c r="R261" s="39"/>
      <c r="S261" s="39"/>
      <c r="T261" s="36" t="s">
        <v>282</v>
      </c>
      <c r="U261" s="56" t="s">
        <v>494</v>
      </c>
      <c r="V261" s="57" t="s">
        <v>499</v>
      </c>
      <c r="W261" s="37" t="s">
        <v>41</v>
      </c>
      <c r="X261" s="53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  <c r="DN261" s="41"/>
      <c r="DO261" s="41"/>
      <c r="DP261" s="41"/>
      <c r="DQ261" s="41"/>
      <c r="DR261" s="41"/>
      <c r="DS261" s="41"/>
      <c r="DT261" s="41"/>
      <c r="DU261" s="41"/>
      <c r="DV261" s="41"/>
      <c r="DW261" s="41"/>
      <c r="DX261" s="41"/>
      <c r="DY261" s="41"/>
      <c r="DZ261" s="41"/>
      <c r="EA261" s="41"/>
      <c r="EB261" s="41"/>
      <c r="EC261" s="41"/>
      <c r="ED261" s="41"/>
      <c r="EE261" s="41"/>
      <c r="EF261" s="41"/>
      <c r="EG261" s="41"/>
      <c r="EH261" s="41"/>
      <c r="EI261" s="41"/>
      <c r="EJ261" s="41"/>
      <c r="EK261" s="41"/>
      <c r="EL261" s="41"/>
      <c r="EM261" s="41"/>
      <c r="EN261" s="41"/>
      <c r="EO261" s="41"/>
      <c r="EP261" s="41"/>
      <c r="EQ261" s="41"/>
      <c r="ER261" s="41"/>
      <c r="ES261" s="41"/>
      <c r="ET261" s="41"/>
      <c r="EU261" s="41"/>
      <c r="EV261" s="41"/>
      <c r="EW261" s="41"/>
      <c r="EX261" s="41"/>
      <c r="EY261" s="41"/>
      <c r="EZ261" s="41"/>
      <c r="FA261" s="41"/>
      <c r="FB261" s="41"/>
      <c r="FC261" s="41"/>
      <c r="FD261" s="41"/>
      <c r="FE261" s="41"/>
      <c r="FF261" s="41"/>
      <c r="FG261" s="41"/>
      <c r="FH261" s="41"/>
      <c r="FI261" s="41"/>
      <c r="FJ261" s="41"/>
      <c r="FK261" s="41"/>
      <c r="FL261" s="41"/>
      <c r="FM261" s="41"/>
      <c r="FN261" s="41"/>
      <c r="FO261" s="41"/>
      <c r="FP261" s="41"/>
      <c r="FQ261" s="41"/>
      <c r="FR261" s="41"/>
      <c r="FS261" s="41"/>
      <c r="FT261" s="41"/>
      <c r="FU261" s="41"/>
      <c r="FV261" s="41"/>
      <c r="FW261" s="41"/>
      <c r="FX261" s="41"/>
      <c r="FY261" s="41"/>
      <c r="FZ261" s="41"/>
      <c r="GA261" s="41"/>
      <c r="GB261" s="41"/>
      <c r="GC261" s="41"/>
      <c r="GD261" s="41"/>
      <c r="GE261" s="41"/>
      <c r="GF261" s="41"/>
      <c r="GG261" s="41"/>
      <c r="GH261" s="41"/>
      <c r="GI261" s="41"/>
      <c r="GJ261" s="41"/>
      <c r="GK261" s="41"/>
      <c r="GL261" s="41"/>
      <c r="GM261" s="41"/>
      <c r="GN261" s="41"/>
      <c r="GO261" s="41"/>
      <c r="GP261" s="41"/>
      <c r="GQ261" s="41"/>
      <c r="GR261" s="41"/>
      <c r="GS261" s="41"/>
      <c r="GT261" s="41"/>
      <c r="GU261" s="41"/>
      <c r="GV261" s="41"/>
      <c r="GW261" s="41"/>
      <c r="GX261" s="41"/>
      <c r="GY261" s="41"/>
      <c r="GZ261" s="41"/>
      <c r="HA261" s="41"/>
      <c r="HB261" s="41"/>
      <c r="HC261" s="41"/>
      <c r="HD261" s="41"/>
      <c r="HE261" s="41"/>
      <c r="HF261" s="41"/>
      <c r="HG261" s="41"/>
      <c r="HH261" s="41"/>
      <c r="HI261" s="41"/>
      <c r="HJ261" s="41"/>
      <c r="HK261" s="41"/>
      <c r="HL261" s="41"/>
      <c r="HM261" s="41"/>
      <c r="HN261" s="41"/>
      <c r="HO261" s="41"/>
      <c r="HP261" s="41"/>
      <c r="HQ261" s="41"/>
      <c r="HR261" s="41"/>
      <c r="HS261" s="41"/>
      <c r="HT261" s="41"/>
      <c r="HU261" s="41"/>
      <c r="HV261" s="41"/>
      <c r="HW261" s="41"/>
      <c r="HX261" s="41"/>
      <c r="HY261" s="41"/>
      <c r="HZ261" s="41"/>
      <c r="IA261" s="41"/>
      <c r="IB261" s="41"/>
      <c r="IC261" s="41"/>
      <c r="ID261" s="41"/>
      <c r="IE261" s="41"/>
      <c r="IF261" s="41"/>
      <c r="IG261" s="41"/>
      <c r="IH261" s="41"/>
      <c r="II261" s="41"/>
      <c r="IJ261" s="41"/>
      <c r="IK261" s="41"/>
      <c r="IL261" s="41"/>
      <c r="IM261" s="41"/>
      <c r="IN261" s="41"/>
      <c r="IO261" s="41"/>
      <c r="IP261" s="41"/>
      <c r="IQ261" s="41"/>
      <c r="IR261" s="41"/>
      <c r="IS261" s="41"/>
      <c r="IT261" s="41"/>
    </row>
    <row r="262" s="38" customFormat="true" ht="30" hidden="false" customHeight="true" outlineLevel="0" collapsed="false">
      <c r="A262" s="26" t="n">
        <v>257</v>
      </c>
      <c r="B262" s="27" t="s">
        <v>564</v>
      </c>
      <c r="C262" s="28" t="s">
        <v>565</v>
      </c>
      <c r="D262" s="29" t="s">
        <v>365</v>
      </c>
      <c r="E262" s="30" t="s">
        <v>366</v>
      </c>
      <c r="F262" s="27" t="n">
        <v>161</v>
      </c>
      <c r="G262" s="27" t="n">
        <v>77</v>
      </c>
      <c r="H262" s="27" t="n">
        <v>0</v>
      </c>
      <c r="I262" s="27" t="n">
        <v>0</v>
      </c>
      <c r="J262" s="27" t="n">
        <v>238</v>
      </c>
      <c r="K262" s="31" t="n">
        <v>88</v>
      </c>
      <c r="L262" s="32" t="n">
        <v>58.2</v>
      </c>
      <c r="M262" s="32" t="n">
        <f aca="false">K262+L262</f>
        <v>146.2</v>
      </c>
      <c r="N262" s="33" t="n">
        <f aca="false">J262+M262</f>
        <v>384.2</v>
      </c>
      <c r="O262" s="34"/>
      <c r="P262" s="35"/>
      <c r="Q262" s="34" t="s">
        <v>38</v>
      </c>
      <c r="R262" s="39"/>
      <c r="S262" s="39"/>
      <c r="T262" s="36" t="s">
        <v>39</v>
      </c>
      <c r="U262" s="56" t="s">
        <v>40</v>
      </c>
      <c r="V262" s="53"/>
      <c r="W262" s="37" t="s">
        <v>41</v>
      </c>
      <c r="X262" s="53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  <c r="DN262" s="41"/>
      <c r="DO262" s="41"/>
      <c r="DP262" s="41"/>
      <c r="DQ262" s="41"/>
      <c r="DR262" s="41"/>
      <c r="DS262" s="41"/>
      <c r="DT262" s="41"/>
      <c r="DU262" s="41"/>
      <c r="DV262" s="41"/>
      <c r="DW262" s="41"/>
      <c r="DX262" s="41"/>
      <c r="DY262" s="41"/>
      <c r="DZ262" s="41"/>
      <c r="EA262" s="41"/>
      <c r="EB262" s="41"/>
      <c r="EC262" s="41"/>
      <c r="ED262" s="41"/>
      <c r="EE262" s="41"/>
      <c r="EF262" s="41"/>
      <c r="EG262" s="41"/>
      <c r="EH262" s="41"/>
      <c r="EI262" s="41"/>
      <c r="EJ262" s="41"/>
      <c r="EK262" s="41"/>
      <c r="EL262" s="41"/>
      <c r="EM262" s="41"/>
      <c r="EN262" s="41"/>
      <c r="EO262" s="41"/>
      <c r="EP262" s="41"/>
      <c r="EQ262" s="41"/>
      <c r="ER262" s="41"/>
      <c r="ES262" s="41"/>
      <c r="ET262" s="41"/>
      <c r="EU262" s="41"/>
      <c r="EV262" s="41"/>
      <c r="EW262" s="41"/>
      <c r="EX262" s="41"/>
      <c r="EY262" s="41"/>
      <c r="EZ262" s="41"/>
      <c r="FA262" s="41"/>
      <c r="FB262" s="41"/>
      <c r="FC262" s="41"/>
      <c r="FD262" s="41"/>
      <c r="FE262" s="41"/>
      <c r="FF262" s="41"/>
      <c r="FG262" s="41"/>
      <c r="FH262" s="41"/>
      <c r="FI262" s="41"/>
      <c r="FJ262" s="41"/>
      <c r="FK262" s="41"/>
      <c r="FL262" s="41"/>
      <c r="FM262" s="41"/>
      <c r="FN262" s="41"/>
      <c r="FO262" s="41"/>
      <c r="FP262" s="41"/>
      <c r="FQ262" s="41"/>
      <c r="FR262" s="41"/>
      <c r="FS262" s="41"/>
      <c r="FT262" s="41"/>
      <c r="FU262" s="41"/>
      <c r="FV262" s="41"/>
      <c r="FW262" s="41"/>
      <c r="FX262" s="41"/>
      <c r="FY262" s="41"/>
      <c r="FZ262" s="41"/>
      <c r="GA262" s="41"/>
      <c r="GB262" s="41"/>
      <c r="GC262" s="41"/>
      <c r="GD262" s="41"/>
      <c r="GE262" s="41"/>
      <c r="GF262" s="41"/>
      <c r="GG262" s="41"/>
      <c r="GH262" s="41"/>
      <c r="GI262" s="41"/>
      <c r="GJ262" s="41"/>
      <c r="GK262" s="41"/>
      <c r="GL262" s="41"/>
      <c r="GM262" s="41"/>
      <c r="GN262" s="41"/>
      <c r="GO262" s="41"/>
      <c r="GP262" s="41"/>
      <c r="GQ262" s="41"/>
      <c r="GR262" s="41"/>
      <c r="GS262" s="41"/>
      <c r="GT262" s="41"/>
      <c r="GU262" s="41"/>
      <c r="GV262" s="41"/>
      <c r="GW262" s="41"/>
      <c r="GX262" s="41"/>
      <c r="GY262" s="41"/>
      <c r="GZ262" s="41"/>
      <c r="HA262" s="41"/>
      <c r="HB262" s="41"/>
      <c r="HC262" s="41"/>
      <c r="HD262" s="41"/>
      <c r="HE262" s="41"/>
      <c r="HF262" s="41"/>
      <c r="HG262" s="41"/>
      <c r="HH262" s="41"/>
      <c r="HI262" s="41"/>
      <c r="HJ262" s="41"/>
      <c r="HK262" s="41"/>
      <c r="HL262" s="41"/>
      <c r="HM262" s="41"/>
      <c r="HN262" s="41"/>
      <c r="HO262" s="41"/>
      <c r="HP262" s="41"/>
      <c r="HQ262" s="41"/>
      <c r="HR262" s="41"/>
      <c r="HS262" s="41"/>
      <c r="HT262" s="41"/>
      <c r="HU262" s="41"/>
      <c r="HV262" s="41"/>
      <c r="HW262" s="41"/>
      <c r="HX262" s="41"/>
      <c r="HY262" s="41"/>
      <c r="HZ262" s="41"/>
      <c r="IA262" s="41"/>
      <c r="IB262" s="41"/>
      <c r="IC262" s="41"/>
      <c r="ID262" s="41"/>
      <c r="IE262" s="41"/>
      <c r="IF262" s="41"/>
      <c r="IG262" s="41"/>
      <c r="IH262" s="41"/>
      <c r="II262" s="41"/>
      <c r="IJ262" s="41"/>
      <c r="IK262" s="41"/>
      <c r="IL262" s="41"/>
      <c r="IM262" s="41"/>
      <c r="IN262" s="41"/>
      <c r="IO262" s="41"/>
      <c r="IP262" s="41"/>
      <c r="IQ262" s="41"/>
      <c r="IR262" s="41"/>
      <c r="IS262" s="41"/>
      <c r="IT262" s="41"/>
    </row>
    <row r="263" s="38" customFormat="true" ht="30" hidden="false" customHeight="true" outlineLevel="0" collapsed="false">
      <c r="A263" s="26" t="n">
        <v>258</v>
      </c>
      <c r="B263" s="27" t="s">
        <v>566</v>
      </c>
      <c r="C263" s="28" t="s">
        <v>567</v>
      </c>
      <c r="D263" s="29" t="s">
        <v>365</v>
      </c>
      <c r="E263" s="30" t="s">
        <v>366</v>
      </c>
      <c r="F263" s="27" t="n">
        <v>158</v>
      </c>
      <c r="G263" s="27" t="n">
        <v>70</v>
      </c>
      <c r="H263" s="27" t="n">
        <v>0</v>
      </c>
      <c r="I263" s="27" t="n">
        <v>0</v>
      </c>
      <c r="J263" s="27" t="n">
        <v>228</v>
      </c>
      <c r="K263" s="31" t="n">
        <v>99</v>
      </c>
      <c r="L263" s="32" t="n">
        <v>50.4</v>
      </c>
      <c r="M263" s="32" t="n">
        <f aca="false">K263+L263</f>
        <v>149.4</v>
      </c>
      <c r="N263" s="33" t="n">
        <f aca="false">J263+M263</f>
        <v>377.4</v>
      </c>
      <c r="O263" s="34"/>
      <c r="P263" s="35"/>
      <c r="Q263" s="34" t="s">
        <v>38</v>
      </c>
      <c r="R263" s="39"/>
      <c r="S263" s="39"/>
      <c r="T263" s="36" t="s">
        <v>39</v>
      </c>
      <c r="U263" s="56" t="s">
        <v>40</v>
      </c>
      <c r="V263" s="53"/>
      <c r="W263" s="37" t="s">
        <v>41</v>
      </c>
      <c r="X263" s="53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  <c r="IH263" s="41"/>
      <c r="II263" s="41"/>
      <c r="IJ263" s="41"/>
      <c r="IK263" s="41"/>
      <c r="IL263" s="41"/>
      <c r="IM263" s="41"/>
      <c r="IN263" s="41"/>
      <c r="IO263" s="41"/>
      <c r="IP263" s="41"/>
      <c r="IQ263" s="41"/>
      <c r="IR263" s="41"/>
      <c r="IS263" s="41"/>
      <c r="IT263" s="41"/>
    </row>
    <row r="264" s="38" customFormat="true" ht="30" hidden="false" customHeight="true" outlineLevel="0" collapsed="false">
      <c r="A264" s="26" t="n">
        <v>259</v>
      </c>
      <c r="B264" s="27" t="s">
        <v>568</v>
      </c>
      <c r="C264" s="28" t="s">
        <v>569</v>
      </c>
      <c r="D264" s="29" t="s">
        <v>36</v>
      </c>
      <c r="E264" s="30" t="s">
        <v>37</v>
      </c>
      <c r="F264" s="27" t="n">
        <v>162</v>
      </c>
      <c r="G264" s="27" t="n">
        <v>63</v>
      </c>
      <c r="H264" s="27" t="n">
        <v>0</v>
      </c>
      <c r="I264" s="27" t="n">
        <v>0</v>
      </c>
      <c r="J264" s="27" t="n">
        <v>225</v>
      </c>
      <c r="K264" s="31" t="n">
        <v>84</v>
      </c>
      <c r="L264" s="32" t="n">
        <v>48.3</v>
      </c>
      <c r="M264" s="32" t="n">
        <f aca="false">K264+L264</f>
        <v>132.3</v>
      </c>
      <c r="N264" s="33" t="n">
        <f aca="false">J264+M264</f>
        <v>357.3</v>
      </c>
      <c r="O264" s="34"/>
      <c r="P264" s="35"/>
      <c r="Q264" s="34" t="s">
        <v>38</v>
      </c>
      <c r="R264" s="39"/>
      <c r="S264" s="39"/>
      <c r="T264" s="36" t="s">
        <v>39</v>
      </c>
      <c r="U264" s="56" t="s">
        <v>40</v>
      </c>
      <c r="V264" s="53"/>
      <c r="W264" s="37" t="s">
        <v>41</v>
      </c>
      <c r="X264" s="53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  <c r="IM264" s="41"/>
      <c r="IN264" s="41"/>
      <c r="IO264" s="41"/>
      <c r="IP264" s="41"/>
      <c r="IQ264" s="41"/>
      <c r="IR264" s="41"/>
      <c r="IS264" s="41"/>
      <c r="IT264" s="41"/>
    </row>
    <row r="265" s="38" customFormat="true" ht="30" hidden="false" customHeight="true" outlineLevel="0" collapsed="false">
      <c r="A265" s="26" t="n">
        <v>260</v>
      </c>
      <c r="B265" s="27" t="s">
        <v>570</v>
      </c>
      <c r="C265" s="28" t="s">
        <v>571</v>
      </c>
      <c r="D265" s="29" t="s">
        <v>36</v>
      </c>
      <c r="E265" s="30" t="s">
        <v>37</v>
      </c>
      <c r="F265" s="27" t="n">
        <v>139</v>
      </c>
      <c r="G265" s="27" t="n">
        <v>68</v>
      </c>
      <c r="H265" s="27" t="n">
        <v>0</v>
      </c>
      <c r="I265" s="27" t="n">
        <v>0</v>
      </c>
      <c r="J265" s="27" t="n">
        <v>207</v>
      </c>
      <c r="K265" s="31" t="n">
        <v>99</v>
      </c>
      <c r="L265" s="32" t="n">
        <v>51.3</v>
      </c>
      <c r="M265" s="32" t="n">
        <f aca="false">K265+L265</f>
        <v>150.3</v>
      </c>
      <c r="N265" s="33" t="n">
        <f aca="false">J265+M265</f>
        <v>357.3</v>
      </c>
      <c r="O265" s="34"/>
      <c r="P265" s="35"/>
      <c r="Q265" s="34" t="s">
        <v>38</v>
      </c>
      <c r="R265" s="39"/>
      <c r="S265" s="39"/>
      <c r="T265" s="36" t="s">
        <v>39</v>
      </c>
      <c r="U265" s="56" t="s">
        <v>40</v>
      </c>
      <c r="V265" s="53"/>
      <c r="W265" s="37" t="s">
        <v>41</v>
      </c>
      <c r="X265" s="53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  <c r="DN265" s="41"/>
      <c r="DO265" s="41"/>
      <c r="DP265" s="41"/>
      <c r="DQ265" s="41"/>
      <c r="DR265" s="41"/>
      <c r="DS265" s="41"/>
      <c r="DT265" s="41"/>
      <c r="DU265" s="41"/>
      <c r="DV265" s="41"/>
      <c r="DW265" s="41"/>
      <c r="DX265" s="41"/>
      <c r="DY265" s="41"/>
      <c r="DZ265" s="41"/>
      <c r="EA265" s="41"/>
      <c r="EB265" s="41"/>
      <c r="EC265" s="41"/>
      <c r="ED265" s="41"/>
      <c r="EE265" s="41"/>
      <c r="EF265" s="41"/>
      <c r="EG265" s="41"/>
      <c r="EH265" s="41"/>
      <c r="EI265" s="41"/>
      <c r="EJ265" s="41"/>
      <c r="EK265" s="41"/>
      <c r="EL265" s="41"/>
      <c r="EM265" s="41"/>
      <c r="EN265" s="41"/>
      <c r="EO265" s="41"/>
      <c r="EP265" s="41"/>
      <c r="EQ265" s="41"/>
      <c r="ER265" s="41"/>
      <c r="ES265" s="41"/>
      <c r="ET265" s="41"/>
      <c r="EU265" s="41"/>
      <c r="EV265" s="41"/>
      <c r="EW265" s="41"/>
      <c r="EX265" s="41"/>
      <c r="EY265" s="41"/>
      <c r="EZ265" s="41"/>
      <c r="FA265" s="41"/>
      <c r="FB265" s="41"/>
      <c r="FC265" s="41"/>
      <c r="FD265" s="41"/>
      <c r="FE265" s="41"/>
      <c r="FF265" s="41"/>
      <c r="FG265" s="41"/>
      <c r="FH265" s="41"/>
      <c r="FI265" s="41"/>
      <c r="FJ265" s="41"/>
      <c r="FK265" s="41"/>
      <c r="FL265" s="41"/>
      <c r="FM265" s="41"/>
      <c r="FN265" s="41"/>
      <c r="FO265" s="41"/>
      <c r="FP265" s="41"/>
      <c r="FQ265" s="41"/>
      <c r="FR265" s="41"/>
      <c r="FS265" s="41"/>
      <c r="FT265" s="41"/>
      <c r="FU265" s="41"/>
      <c r="FV265" s="41"/>
      <c r="FW265" s="41"/>
      <c r="FX265" s="41"/>
      <c r="FY265" s="41"/>
      <c r="FZ265" s="41"/>
      <c r="GA265" s="41"/>
      <c r="GB265" s="41"/>
      <c r="GC265" s="41"/>
      <c r="GD265" s="41"/>
      <c r="GE265" s="41"/>
      <c r="GF265" s="41"/>
      <c r="GG265" s="41"/>
      <c r="GH265" s="41"/>
      <c r="GI265" s="41"/>
      <c r="GJ265" s="41"/>
      <c r="GK265" s="41"/>
      <c r="GL265" s="41"/>
      <c r="GM265" s="41"/>
      <c r="GN265" s="41"/>
      <c r="GO265" s="41"/>
      <c r="GP265" s="41"/>
      <c r="GQ265" s="41"/>
      <c r="GR265" s="41"/>
      <c r="GS265" s="41"/>
      <c r="GT265" s="41"/>
      <c r="GU265" s="41"/>
      <c r="GV265" s="41"/>
      <c r="GW265" s="41"/>
      <c r="GX265" s="41"/>
      <c r="GY265" s="41"/>
      <c r="GZ265" s="41"/>
      <c r="HA265" s="41"/>
      <c r="HB265" s="41"/>
      <c r="HC265" s="41"/>
      <c r="HD265" s="41"/>
      <c r="HE265" s="41"/>
      <c r="HF265" s="41"/>
      <c r="HG265" s="41"/>
      <c r="HH265" s="41"/>
      <c r="HI265" s="41"/>
      <c r="HJ265" s="41"/>
      <c r="HK265" s="41"/>
      <c r="HL265" s="41"/>
      <c r="HM265" s="41"/>
      <c r="HN265" s="41"/>
      <c r="HO265" s="41"/>
      <c r="HP265" s="41"/>
      <c r="HQ265" s="41"/>
      <c r="HR265" s="41"/>
      <c r="HS265" s="41"/>
      <c r="HT265" s="41"/>
      <c r="HU265" s="41"/>
      <c r="HV265" s="41"/>
      <c r="HW265" s="41"/>
      <c r="HX265" s="41"/>
      <c r="HY265" s="41"/>
      <c r="HZ265" s="41"/>
      <c r="IA265" s="41"/>
      <c r="IB265" s="41"/>
      <c r="IC265" s="41"/>
      <c r="ID265" s="41"/>
      <c r="IE265" s="41"/>
      <c r="IF265" s="41"/>
      <c r="IG265" s="41"/>
      <c r="IH265" s="41"/>
      <c r="II265" s="41"/>
      <c r="IJ265" s="41"/>
      <c r="IK265" s="41"/>
      <c r="IL265" s="41"/>
      <c r="IM265" s="41"/>
      <c r="IN265" s="41"/>
      <c r="IO265" s="41"/>
      <c r="IP265" s="41"/>
      <c r="IQ265" s="41"/>
      <c r="IR265" s="41"/>
      <c r="IS265" s="41"/>
      <c r="IT265" s="41"/>
    </row>
    <row r="266" s="38" customFormat="true" ht="30" hidden="false" customHeight="true" outlineLevel="0" collapsed="false">
      <c r="A266" s="26" t="n">
        <v>261</v>
      </c>
      <c r="B266" s="27" t="s">
        <v>572</v>
      </c>
      <c r="C266" s="28" t="s">
        <v>573</v>
      </c>
      <c r="D266" s="29" t="s">
        <v>36</v>
      </c>
      <c r="E266" s="30" t="s">
        <v>37</v>
      </c>
      <c r="F266" s="27" t="n">
        <v>107</v>
      </c>
      <c r="G266" s="27" t="n">
        <v>56</v>
      </c>
      <c r="H266" s="27" t="n">
        <v>0</v>
      </c>
      <c r="I266" s="27" t="n">
        <v>0</v>
      </c>
      <c r="J266" s="27" t="n">
        <v>163</v>
      </c>
      <c r="K266" s="31" t="n">
        <v>111</v>
      </c>
      <c r="L266" s="32" t="n">
        <v>50.7</v>
      </c>
      <c r="M266" s="32" t="n">
        <f aca="false">K266+L266</f>
        <v>161.7</v>
      </c>
      <c r="N266" s="33" t="n">
        <f aca="false">J266+M266</f>
        <v>324.7</v>
      </c>
      <c r="O266" s="34"/>
      <c r="P266" s="35"/>
      <c r="Q266" s="34" t="s">
        <v>38</v>
      </c>
      <c r="R266" s="39"/>
      <c r="S266" s="39"/>
      <c r="T266" s="36" t="s">
        <v>39</v>
      </c>
      <c r="U266" s="56" t="s">
        <v>40</v>
      </c>
      <c r="V266" s="53"/>
      <c r="W266" s="37" t="s">
        <v>41</v>
      </c>
      <c r="X266" s="53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  <c r="DN266" s="41"/>
      <c r="DO266" s="41"/>
      <c r="DP266" s="41"/>
      <c r="DQ266" s="41"/>
      <c r="DR266" s="41"/>
      <c r="DS266" s="41"/>
      <c r="DT266" s="41"/>
      <c r="DU266" s="41"/>
      <c r="DV266" s="41"/>
      <c r="DW266" s="41"/>
      <c r="DX266" s="41"/>
      <c r="DY266" s="41"/>
      <c r="DZ266" s="41"/>
      <c r="EA266" s="41"/>
      <c r="EB266" s="41"/>
      <c r="EC266" s="41"/>
      <c r="ED266" s="41"/>
      <c r="EE266" s="41"/>
      <c r="EF266" s="41"/>
      <c r="EG266" s="41"/>
      <c r="EH266" s="41"/>
      <c r="EI266" s="41"/>
      <c r="EJ266" s="41"/>
      <c r="EK266" s="41"/>
      <c r="EL266" s="41"/>
      <c r="EM266" s="41"/>
      <c r="EN266" s="41"/>
      <c r="EO266" s="41"/>
      <c r="EP266" s="41"/>
      <c r="EQ266" s="41"/>
      <c r="ER266" s="41"/>
      <c r="ES266" s="41"/>
      <c r="ET266" s="41"/>
      <c r="EU266" s="41"/>
      <c r="EV266" s="41"/>
      <c r="EW266" s="41"/>
      <c r="EX266" s="41"/>
      <c r="EY266" s="41"/>
      <c r="EZ266" s="41"/>
      <c r="FA266" s="41"/>
      <c r="FB266" s="41"/>
      <c r="FC266" s="41"/>
      <c r="FD266" s="41"/>
      <c r="FE266" s="41"/>
      <c r="FF266" s="41"/>
      <c r="FG266" s="41"/>
      <c r="FH266" s="41"/>
      <c r="FI266" s="41"/>
      <c r="FJ266" s="41"/>
      <c r="FK266" s="41"/>
      <c r="FL266" s="41"/>
      <c r="FM266" s="41"/>
      <c r="FN266" s="41"/>
      <c r="FO266" s="41"/>
      <c r="FP266" s="41"/>
      <c r="FQ266" s="41"/>
      <c r="FR266" s="41"/>
      <c r="FS266" s="41"/>
      <c r="FT266" s="41"/>
      <c r="FU266" s="41"/>
      <c r="FV266" s="41"/>
      <c r="FW266" s="41"/>
      <c r="FX266" s="41"/>
      <c r="FY266" s="41"/>
      <c r="FZ266" s="41"/>
      <c r="GA266" s="41"/>
      <c r="GB266" s="41"/>
      <c r="GC266" s="41"/>
      <c r="GD266" s="41"/>
      <c r="GE266" s="41"/>
      <c r="GF266" s="41"/>
      <c r="GG266" s="41"/>
      <c r="GH266" s="41"/>
      <c r="GI266" s="41"/>
      <c r="GJ266" s="41"/>
      <c r="GK266" s="41"/>
      <c r="GL266" s="41"/>
      <c r="GM266" s="41"/>
      <c r="GN266" s="41"/>
      <c r="GO266" s="41"/>
      <c r="GP266" s="41"/>
      <c r="GQ266" s="41"/>
      <c r="GR266" s="41"/>
      <c r="GS266" s="41"/>
      <c r="GT266" s="41"/>
      <c r="GU266" s="41"/>
      <c r="GV266" s="41"/>
      <c r="GW266" s="41"/>
      <c r="GX266" s="41"/>
      <c r="GY266" s="41"/>
      <c r="GZ266" s="41"/>
      <c r="HA266" s="41"/>
      <c r="HB266" s="41"/>
      <c r="HC266" s="41"/>
      <c r="HD266" s="41"/>
      <c r="HE266" s="41"/>
      <c r="HF266" s="41"/>
      <c r="HG266" s="41"/>
      <c r="HH266" s="41"/>
      <c r="HI266" s="41"/>
      <c r="HJ266" s="41"/>
      <c r="HK266" s="41"/>
      <c r="HL266" s="41"/>
      <c r="HM266" s="41"/>
      <c r="HN266" s="41"/>
      <c r="HO266" s="41"/>
      <c r="HP266" s="41"/>
      <c r="HQ266" s="41"/>
      <c r="HR266" s="41"/>
      <c r="HS266" s="41"/>
      <c r="HT266" s="41"/>
      <c r="HU266" s="41"/>
      <c r="HV266" s="41"/>
      <c r="HW266" s="41"/>
      <c r="HX266" s="41"/>
      <c r="HY266" s="41"/>
      <c r="HZ266" s="41"/>
      <c r="IA266" s="41"/>
      <c r="IB266" s="41"/>
      <c r="IC266" s="41"/>
      <c r="ID266" s="41"/>
      <c r="IE266" s="41"/>
      <c r="IF266" s="41"/>
      <c r="IG266" s="41"/>
      <c r="IH266" s="41"/>
      <c r="II266" s="41"/>
      <c r="IJ266" s="41"/>
      <c r="IK266" s="41"/>
      <c r="IL266" s="41"/>
      <c r="IM266" s="41"/>
      <c r="IN266" s="41"/>
      <c r="IO266" s="41"/>
      <c r="IP266" s="41"/>
      <c r="IQ266" s="41"/>
      <c r="IR266" s="41"/>
      <c r="IS266" s="41"/>
      <c r="IT266" s="41"/>
    </row>
    <row r="267" s="38" customFormat="true" ht="30" hidden="false" customHeight="true" outlineLevel="0" collapsed="false">
      <c r="A267" s="26" t="n">
        <v>262</v>
      </c>
      <c r="B267" s="27" t="s">
        <v>574</v>
      </c>
      <c r="C267" s="28" t="s">
        <v>575</v>
      </c>
      <c r="D267" s="29" t="s">
        <v>36</v>
      </c>
      <c r="E267" s="30" t="s">
        <v>37</v>
      </c>
      <c r="F267" s="27" t="n">
        <v>134</v>
      </c>
      <c r="G267" s="27" t="n">
        <v>49</v>
      </c>
      <c r="H267" s="27" t="n">
        <v>0</v>
      </c>
      <c r="I267" s="27" t="n">
        <v>0</v>
      </c>
      <c r="J267" s="27" t="n">
        <v>183</v>
      </c>
      <c r="K267" s="31" t="n">
        <v>81</v>
      </c>
      <c r="L267" s="32" t="n">
        <v>51.3</v>
      </c>
      <c r="M267" s="32" t="n">
        <f aca="false">K267+L267</f>
        <v>132.3</v>
      </c>
      <c r="N267" s="33" t="n">
        <f aca="false">J267+M267</f>
        <v>315.3</v>
      </c>
      <c r="O267" s="34"/>
      <c r="P267" s="35"/>
      <c r="Q267" s="34" t="s">
        <v>38</v>
      </c>
      <c r="R267" s="39"/>
      <c r="S267" s="39"/>
      <c r="T267" s="36" t="s">
        <v>39</v>
      </c>
      <c r="U267" s="56" t="s">
        <v>40</v>
      </c>
      <c r="V267" s="53"/>
      <c r="W267" s="37" t="s">
        <v>41</v>
      </c>
      <c r="X267" s="53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  <c r="DN267" s="41"/>
      <c r="DO267" s="41"/>
      <c r="DP267" s="41"/>
      <c r="DQ267" s="41"/>
      <c r="DR267" s="41"/>
      <c r="DS267" s="41"/>
      <c r="DT267" s="41"/>
      <c r="DU267" s="41"/>
      <c r="DV267" s="41"/>
      <c r="DW267" s="41"/>
      <c r="DX267" s="41"/>
      <c r="DY267" s="41"/>
      <c r="DZ267" s="41"/>
      <c r="EA267" s="41"/>
      <c r="EB267" s="41"/>
      <c r="EC267" s="41"/>
      <c r="ED267" s="41"/>
      <c r="EE267" s="41"/>
      <c r="EF267" s="41"/>
      <c r="EG267" s="41"/>
      <c r="EH267" s="41"/>
      <c r="EI267" s="41"/>
      <c r="EJ267" s="41"/>
      <c r="EK267" s="41"/>
      <c r="EL267" s="41"/>
      <c r="EM267" s="41"/>
      <c r="EN267" s="41"/>
      <c r="EO267" s="41"/>
      <c r="EP267" s="41"/>
      <c r="EQ267" s="41"/>
      <c r="ER267" s="41"/>
      <c r="ES267" s="41"/>
      <c r="ET267" s="41"/>
      <c r="EU267" s="41"/>
      <c r="EV267" s="41"/>
      <c r="EW267" s="41"/>
      <c r="EX267" s="41"/>
      <c r="EY267" s="41"/>
      <c r="EZ267" s="41"/>
      <c r="FA267" s="41"/>
      <c r="FB267" s="41"/>
      <c r="FC267" s="41"/>
      <c r="FD267" s="41"/>
      <c r="FE267" s="41"/>
      <c r="FF267" s="41"/>
      <c r="FG267" s="41"/>
      <c r="FH267" s="41"/>
      <c r="FI267" s="41"/>
      <c r="FJ267" s="41"/>
      <c r="FK267" s="41"/>
      <c r="FL267" s="41"/>
      <c r="FM267" s="41"/>
      <c r="FN267" s="41"/>
      <c r="FO267" s="41"/>
      <c r="FP267" s="41"/>
      <c r="FQ267" s="41"/>
      <c r="FR267" s="41"/>
      <c r="FS267" s="41"/>
      <c r="FT267" s="41"/>
      <c r="FU267" s="41"/>
      <c r="FV267" s="41"/>
      <c r="FW267" s="41"/>
      <c r="FX267" s="41"/>
      <c r="FY267" s="41"/>
      <c r="FZ267" s="41"/>
      <c r="GA267" s="41"/>
      <c r="GB267" s="41"/>
      <c r="GC267" s="41"/>
      <c r="GD267" s="41"/>
      <c r="GE267" s="41"/>
      <c r="GF267" s="41"/>
      <c r="GG267" s="41"/>
      <c r="GH267" s="41"/>
      <c r="GI267" s="41"/>
      <c r="GJ267" s="41"/>
      <c r="GK267" s="41"/>
      <c r="GL267" s="41"/>
      <c r="GM267" s="41"/>
      <c r="GN267" s="41"/>
      <c r="GO267" s="41"/>
      <c r="GP267" s="41"/>
      <c r="GQ267" s="41"/>
      <c r="GR267" s="41"/>
      <c r="GS267" s="41"/>
      <c r="GT267" s="41"/>
      <c r="GU267" s="41"/>
      <c r="GV267" s="41"/>
      <c r="GW267" s="41"/>
      <c r="GX267" s="41"/>
      <c r="GY267" s="41"/>
      <c r="GZ267" s="41"/>
      <c r="HA267" s="41"/>
      <c r="HB267" s="41"/>
      <c r="HC267" s="41"/>
      <c r="HD267" s="41"/>
      <c r="HE267" s="41"/>
      <c r="HF267" s="41"/>
      <c r="HG267" s="41"/>
      <c r="HH267" s="41"/>
      <c r="HI267" s="41"/>
      <c r="HJ267" s="41"/>
      <c r="HK267" s="41"/>
      <c r="HL267" s="41"/>
      <c r="HM267" s="41"/>
      <c r="HN267" s="41"/>
      <c r="HO267" s="41"/>
      <c r="HP267" s="41"/>
      <c r="HQ267" s="41"/>
      <c r="HR267" s="41"/>
      <c r="HS267" s="41"/>
      <c r="HT267" s="41"/>
      <c r="HU267" s="41"/>
      <c r="HV267" s="41"/>
      <c r="HW267" s="41"/>
      <c r="HX267" s="41"/>
      <c r="HY267" s="41"/>
      <c r="HZ267" s="41"/>
      <c r="IA267" s="41"/>
      <c r="IB267" s="41"/>
      <c r="IC267" s="41"/>
      <c r="ID267" s="41"/>
      <c r="IE267" s="41"/>
      <c r="IF267" s="41"/>
      <c r="IG267" s="41"/>
      <c r="IH267" s="41"/>
      <c r="II267" s="41"/>
      <c r="IJ267" s="41"/>
      <c r="IK267" s="41"/>
      <c r="IL267" s="41"/>
      <c r="IM267" s="41"/>
      <c r="IN267" s="41"/>
      <c r="IO267" s="41"/>
      <c r="IP267" s="41"/>
      <c r="IQ267" s="41"/>
      <c r="IR267" s="41"/>
      <c r="IS267" s="41"/>
      <c r="IT267" s="41"/>
    </row>
    <row r="268" s="38" customFormat="true" ht="30" hidden="false" customHeight="true" outlineLevel="0" collapsed="false">
      <c r="A268" s="26" t="n">
        <v>263</v>
      </c>
      <c r="B268" s="27" t="s">
        <v>576</v>
      </c>
      <c r="C268" s="28" t="s">
        <v>577</v>
      </c>
      <c r="D268" s="29" t="s">
        <v>36</v>
      </c>
      <c r="E268" s="30" t="s">
        <v>37</v>
      </c>
      <c r="F268" s="27" t="n">
        <v>118</v>
      </c>
      <c r="G268" s="27" t="n">
        <v>56</v>
      </c>
      <c r="H268" s="27" t="n">
        <v>0</v>
      </c>
      <c r="I268" s="27" t="n">
        <v>0</v>
      </c>
      <c r="J268" s="27" t="n">
        <v>174</v>
      </c>
      <c r="K268" s="31" t="n">
        <v>85</v>
      </c>
      <c r="L268" s="32" t="n">
        <v>53.3</v>
      </c>
      <c r="M268" s="32" t="n">
        <f aca="false">K268+L268</f>
        <v>138.3</v>
      </c>
      <c r="N268" s="33" t="n">
        <f aca="false">J268+M268</f>
        <v>312.3</v>
      </c>
      <c r="O268" s="34"/>
      <c r="P268" s="35"/>
      <c r="Q268" s="34" t="s">
        <v>38</v>
      </c>
      <c r="R268" s="48"/>
      <c r="S268" s="48"/>
      <c r="T268" s="36" t="s">
        <v>39</v>
      </c>
      <c r="U268" s="56" t="s">
        <v>40</v>
      </c>
      <c r="V268" s="30"/>
      <c r="W268" s="37" t="s">
        <v>41</v>
      </c>
      <c r="X268" s="26"/>
    </row>
    <row r="269" s="38" customFormat="true" ht="30" hidden="false" customHeight="true" outlineLevel="0" collapsed="false">
      <c r="A269" s="26" t="n">
        <v>264</v>
      </c>
      <c r="B269" s="27" t="s">
        <v>578</v>
      </c>
      <c r="C269" s="28" t="s">
        <v>579</v>
      </c>
      <c r="D269" s="29" t="s">
        <v>36</v>
      </c>
      <c r="E269" s="30" t="s">
        <v>37</v>
      </c>
      <c r="F269" s="27" t="n">
        <v>113</v>
      </c>
      <c r="G269" s="27" t="n">
        <v>51</v>
      </c>
      <c r="H269" s="27" t="n">
        <v>0</v>
      </c>
      <c r="I269" s="27" t="n">
        <v>0</v>
      </c>
      <c r="J269" s="27" t="n">
        <v>164</v>
      </c>
      <c r="K269" s="31" t="n">
        <v>80</v>
      </c>
      <c r="L269" s="32" t="n">
        <v>53.7</v>
      </c>
      <c r="M269" s="32" t="n">
        <f aca="false">K269+L269</f>
        <v>133.7</v>
      </c>
      <c r="N269" s="33" t="n">
        <f aca="false">J269+M269</f>
        <v>297.7</v>
      </c>
      <c r="O269" s="34"/>
      <c r="P269" s="35"/>
      <c r="Q269" s="34" t="s">
        <v>38</v>
      </c>
      <c r="R269" s="48"/>
      <c r="S269" s="48"/>
      <c r="T269" s="36" t="s">
        <v>39</v>
      </c>
      <c r="U269" s="56" t="s">
        <v>40</v>
      </c>
      <c r="V269" s="30"/>
      <c r="W269" s="37" t="s">
        <v>41</v>
      </c>
      <c r="X269" s="26"/>
    </row>
    <row r="270" s="38" customFormat="true" ht="30" hidden="false" customHeight="true" outlineLevel="0" collapsed="false">
      <c r="A270" s="26" t="n">
        <v>265</v>
      </c>
      <c r="B270" s="27" t="s">
        <v>580</v>
      </c>
      <c r="C270" s="28" t="s">
        <v>581</v>
      </c>
      <c r="D270" s="29" t="s">
        <v>36</v>
      </c>
      <c r="E270" s="30" t="s">
        <v>37</v>
      </c>
      <c r="F270" s="27" t="n">
        <v>102</v>
      </c>
      <c r="G270" s="27" t="n">
        <v>54</v>
      </c>
      <c r="H270" s="27" t="n">
        <v>0</v>
      </c>
      <c r="I270" s="27" t="n">
        <v>0</v>
      </c>
      <c r="J270" s="27" t="n">
        <v>156</v>
      </c>
      <c r="K270" s="31" t="n">
        <v>82</v>
      </c>
      <c r="L270" s="32" t="n">
        <v>49</v>
      </c>
      <c r="M270" s="32" t="n">
        <f aca="false">K270+L270</f>
        <v>131</v>
      </c>
      <c r="N270" s="33" t="n">
        <f aca="false">J270+M270</f>
        <v>287</v>
      </c>
      <c r="O270" s="34"/>
      <c r="P270" s="35"/>
      <c r="Q270" s="34" t="s">
        <v>38</v>
      </c>
      <c r="R270" s="48"/>
      <c r="S270" s="48"/>
      <c r="T270" s="36" t="s">
        <v>39</v>
      </c>
      <c r="U270" s="56" t="s">
        <v>40</v>
      </c>
      <c r="V270" s="30"/>
      <c r="W270" s="37" t="s">
        <v>41</v>
      </c>
      <c r="X270" s="26"/>
    </row>
    <row r="271" s="38" customFormat="true" ht="30" hidden="false" customHeight="true" outlineLevel="0" collapsed="false">
      <c r="A271" s="26" t="n">
        <v>266</v>
      </c>
      <c r="B271" s="27" t="s">
        <v>582</v>
      </c>
      <c r="C271" s="28" t="s">
        <v>583</v>
      </c>
      <c r="D271" s="29" t="s">
        <v>36</v>
      </c>
      <c r="E271" s="30" t="s">
        <v>37</v>
      </c>
      <c r="F271" s="27" t="n">
        <v>127</v>
      </c>
      <c r="G271" s="27" t="n">
        <v>50</v>
      </c>
      <c r="H271" s="27" t="n">
        <v>0</v>
      </c>
      <c r="I271" s="27" t="n">
        <v>0</v>
      </c>
      <c r="J271" s="27" t="n">
        <v>177</v>
      </c>
      <c r="K271" s="31" t="n">
        <v>0</v>
      </c>
      <c r="L271" s="32" t="n">
        <v>0</v>
      </c>
      <c r="M271" s="32" t="n">
        <f aca="false">K271+L271</f>
        <v>0</v>
      </c>
      <c r="N271" s="33" t="n">
        <f aca="false">J271+M271</f>
        <v>177</v>
      </c>
      <c r="O271" s="34"/>
      <c r="P271" s="35"/>
      <c r="Q271" s="34" t="s">
        <v>38</v>
      </c>
      <c r="R271" s="31"/>
      <c r="S271" s="48"/>
      <c r="T271" s="56" t="s">
        <v>282</v>
      </c>
      <c r="U271" s="56" t="s">
        <v>40</v>
      </c>
      <c r="V271" s="30"/>
      <c r="W271" s="37" t="s">
        <v>41</v>
      </c>
      <c r="X271" s="27"/>
    </row>
    <row r="272" s="60" customFormat="true" ht="30" hidden="false" customHeight="true" outlineLevel="0" collapsed="false">
      <c r="A272" s="26"/>
      <c r="B272" s="40"/>
      <c r="C272" s="40"/>
      <c r="D272" s="40"/>
      <c r="E272" s="26"/>
      <c r="F272" s="26"/>
      <c r="G272" s="26"/>
      <c r="H272" s="26"/>
      <c r="I272" s="26"/>
      <c r="J272" s="40"/>
      <c r="K272" s="31"/>
      <c r="L272" s="32"/>
      <c r="M272" s="32"/>
      <c r="N272" s="33"/>
      <c r="O272" s="35"/>
      <c r="P272" s="35"/>
      <c r="Q272" s="35"/>
      <c r="R272" s="31"/>
      <c r="S272" s="48"/>
      <c r="T272" s="30"/>
      <c r="U272" s="30"/>
      <c r="V272" s="30"/>
      <c r="W272" s="59"/>
      <c r="X272" s="27"/>
    </row>
    <row r="273" s="60" customFormat="true" ht="30" hidden="false" customHeight="true" outlineLevel="0" collapsed="false">
      <c r="A273" s="26"/>
      <c r="B273" s="40"/>
      <c r="C273" s="40"/>
      <c r="D273" s="40"/>
      <c r="E273" s="26"/>
      <c r="F273" s="26"/>
      <c r="G273" s="26"/>
      <c r="H273" s="26"/>
      <c r="I273" s="26"/>
      <c r="J273" s="40"/>
      <c r="K273" s="31"/>
      <c r="L273" s="32"/>
      <c r="M273" s="32"/>
      <c r="N273" s="33"/>
      <c r="O273" s="35"/>
      <c r="P273" s="35"/>
      <c r="Q273" s="35"/>
      <c r="R273" s="48"/>
      <c r="S273" s="48"/>
      <c r="T273" s="30"/>
      <c r="U273" s="30"/>
      <c r="V273" s="30"/>
      <c r="W273" s="59"/>
      <c r="X273" s="27"/>
    </row>
    <row r="274" s="60" customFormat="true" ht="30" hidden="false" customHeight="true" outlineLevel="0" collapsed="false">
      <c r="A274" s="26"/>
      <c r="B274" s="40"/>
      <c r="C274" s="40"/>
      <c r="D274" s="40"/>
      <c r="E274" s="26"/>
      <c r="F274" s="26"/>
      <c r="G274" s="26"/>
      <c r="H274" s="26"/>
      <c r="I274" s="26"/>
      <c r="J274" s="40"/>
      <c r="K274" s="31"/>
      <c r="L274" s="32"/>
      <c r="M274" s="32"/>
      <c r="N274" s="33"/>
      <c r="O274" s="35"/>
      <c r="P274" s="35"/>
      <c r="Q274" s="35"/>
      <c r="R274" s="48"/>
      <c r="S274" s="48"/>
      <c r="T274" s="30"/>
      <c r="U274" s="30"/>
      <c r="V274" s="30"/>
      <c r="W274" s="59"/>
      <c r="X274" s="27"/>
    </row>
    <row r="275" s="60" customFormat="true" ht="30" hidden="false" customHeight="true" outlineLevel="0" collapsed="false">
      <c r="A275" s="26"/>
      <c r="B275" s="40"/>
      <c r="C275" s="40"/>
      <c r="D275" s="40"/>
      <c r="E275" s="30"/>
      <c r="F275" s="26"/>
      <c r="G275" s="26"/>
      <c r="H275" s="26"/>
      <c r="I275" s="26"/>
      <c r="J275" s="40"/>
      <c r="K275" s="31"/>
      <c r="L275" s="32"/>
      <c r="M275" s="32"/>
      <c r="N275" s="33"/>
      <c r="O275" s="35"/>
      <c r="P275" s="35"/>
      <c r="Q275" s="35"/>
      <c r="R275" s="48"/>
      <c r="S275" s="48"/>
      <c r="T275" s="30"/>
      <c r="U275" s="30"/>
      <c r="V275" s="30"/>
      <c r="W275" s="59"/>
      <c r="X275" s="27"/>
    </row>
    <row r="276" s="60" customFormat="true" ht="30" hidden="false" customHeight="true" outlineLevel="0" collapsed="false">
      <c r="A276" s="26"/>
      <c r="B276" s="40"/>
      <c r="C276" s="40"/>
      <c r="D276" s="40"/>
      <c r="E276" s="30"/>
      <c r="F276" s="26"/>
      <c r="G276" s="26"/>
      <c r="H276" s="26"/>
      <c r="I276" s="26"/>
      <c r="J276" s="40"/>
      <c r="K276" s="31"/>
      <c r="L276" s="32"/>
      <c r="M276" s="32"/>
      <c r="N276" s="33"/>
      <c r="O276" s="35"/>
      <c r="P276" s="35"/>
      <c r="Q276" s="35"/>
      <c r="R276" s="31"/>
      <c r="S276" s="48"/>
      <c r="T276" s="30"/>
      <c r="U276" s="30"/>
      <c r="V276" s="30"/>
      <c r="W276" s="59"/>
      <c r="X276" s="27"/>
    </row>
    <row r="277" s="60" customFormat="true" ht="30" hidden="false" customHeight="true" outlineLevel="0" collapsed="false">
      <c r="A277" s="26"/>
      <c r="B277" s="40"/>
      <c r="C277" s="40"/>
      <c r="D277" s="40"/>
      <c r="E277" s="30"/>
      <c r="F277" s="26"/>
      <c r="G277" s="26"/>
      <c r="H277" s="26"/>
      <c r="I277" s="26"/>
      <c r="J277" s="40"/>
      <c r="K277" s="31"/>
      <c r="L277" s="32"/>
      <c r="M277" s="32"/>
      <c r="N277" s="33"/>
      <c r="O277" s="35"/>
      <c r="P277" s="35"/>
      <c r="Q277" s="35"/>
      <c r="R277" s="31"/>
      <c r="S277" s="48"/>
      <c r="T277" s="30"/>
      <c r="U277" s="30"/>
      <c r="V277" s="30"/>
      <c r="W277" s="59"/>
      <c r="X277" s="27"/>
    </row>
    <row r="278" s="60" customFormat="true" ht="30" hidden="false" customHeight="true" outlineLevel="0" collapsed="false">
      <c r="A278" s="26"/>
      <c r="B278" s="40"/>
      <c r="C278" s="40"/>
      <c r="D278" s="40"/>
      <c r="E278" s="30"/>
      <c r="F278" s="26"/>
      <c r="G278" s="26"/>
      <c r="H278" s="26"/>
      <c r="I278" s="26"/>
      <c r="J278" s="40"/>
      <c r="K278" s="31"/>
      <c r="L278" s="32"/>
      <c r="M278" s="32"/>
      <c r="N278" s="33"/>
      <c r="O278" s="35"/>
      <c r="P278" s="35"/>
      <c r="Q278" s="35"/>
      <c r="R278" s="48"/>
      <c r="S278" s="48"/>
      <c r="T278" s="30"/>
      <c r="U278" s="30"/>
      <c r="V278" s="30"/>
      <c r="W278" s="59"/>
      <c r="X278" s="27"/>
    </row>
    <row r="279" s="60" customFormat="true" ht="30" hidden="false" customHeight="true" outlineLevel="0" collapsed="false">
      <c r="A279" s="26"/>
      <c r="B279" s="40"/>
      <c r="C279" s="40"/>
      <c r="D279" s="40"/>
      <c r="E279" s="30"/>
      <c r="F279" s="26"/>
      <c r="G279" s="26"/>
      <c r="H279" s="26"/>
      <c r="I279" s="26"/>
      <c r="J279" s="40"/>
      <c r="K279" s="31"/>
      <c r="L279" s="32"/>
      <c r="M279" s="32"/>
      <c r="N279" s="33"/>
      <c r="O279" s="35"/>
      <c r="P279" s="35"/>
      <c r="Q279" s="35"/>
      <c r="R279" s="48"/>
      <c r="S279" s="48"/>
      <c r="T279" s="30"/>
      <c r="U279" s="30"/>
      <c r="V279" s="30"/>
      <c r="W279" s="59"/>
      <c r="X279" s="27"/>
    </row>
    <row r="280" s="60" customFormat="true" ht="30" hidden="false" customHeight="true" outlineLevel="0" collapsed="false">
      <c r="A280" s="26"/>
      <c r="B280" s="40"/>
      <c r="C280" s="40"/>
      <c r="D280" s="40"/>
      <c r="E280" s="30"/>
      <c r="F280" s="26"/>
      <c r="G280" s="26"/>
      <c r="H280" s="26"/>
      <c r="I280" s="26"/>
      <c r="J280" s="40"/>
      <c r="K280" s="31"/>
      <c r="L280" s="32"/>
      <c r="M280" s="32"/>
      <c r="N280" s="33"/>
      <c r="O280" s="35"/>
      <c r="P280" s="35"/>
      <c r="Q280" s="35"/>
      <c r="R280" s="48"/>
      <c r="S280" s="48"/>
      <c r="T280" s="30"/>
      <c r="U280" s="30"/>
      <c r="V280" s="30"/>
      <c r="W280" s="59"/>
      <c r="X280" s="27"/>
    </row>
    <row r="281" s="60" customFormat="true" ht="30" hidden="false" customHeight="true" outlineLevel="0" collapsed="false">
      <c r="A281" s="26"/>
      <c r="B281" s="40"/>
      <c r="C281" s="40"/>
      <c r="D281" s="40"/>
      <c r="E281" s="30"/>
      <c r="F281" s="26"/>
      <c r="G281" s="26"/>
      <c r="H281" s="26"/>
      <c r="I281" s="26"/>
      <c r="J281" s="40"/>
      <c r="K281" s="31"/>
      <c r="L281" s="32"/>
      <c r="M281" s="32"/>
      <c r="N281" s="33"/>
      <c r="O281" s="35"/>
      <c r="P281" s="35"/>
      <c r="Q281" s="35"/>
      <c r="R281" s="31"/>
      <c r="S281" s="48"/>
      <c r="T281" s="30"/>
      <c r="U281" s="30"/>
      <c r="V281" s="30"/>
      <c r="W281" s="59"/>
      <c r="X281" s="27"/>
    </row>
    <row r="282" s="60" customFormat="true" ht="30" hidden="false" customHeight="true" outlineLevel="0" collapsed="false">
      <c r="A282" s="26"/>
      <c r="B282" s="40"/>
      <c r="C282" s="40"/>
      <c r="D282" s="40"/>
      <c r="E282" s="30"/>
      <c r="F282" s="26"/>
      <c r="G282" s="26"/>
      <c r="H282" s="26"/>
      <c r="I282" s="26"/>
      <c r="J282" s="40"/>
      <c r="K282" s="31"/>
      <c r="L282" s="32"/>
      <c r="M282" s="32"/>
      <c r="N282" s="33"/>
      <c r="O282" s="35"/>
      <c r="P282" s="35"/>
      <c r="Q282" s="35"/>
      <c r="R282" s="31"/>
      <c r="S282" s="48"/>
      <c r="T282" s="30"/>
      <c r="U282" s="30"/>
      <c r="V282" s="30"/>
      <c r="W282" s="59"/>
      <c r="X282" s="27"/>
    </row>
    <row r="283" s="60" customFormat="true" ht="30" hidden="false" customHeight="true" outlineLevel="0" collapsed="false">
      <c r="A283" s="26"/>
      <c r="B283" s="40"/>
      <c r="C283" s="40"/>
      <c r="D283" s="40"/>
      <c r="E283" s="30"/>
      <c r="F283" s="26"/>
      <c r="G283" s="26"/>
      <c r="H283" s="26"/>
      <c r="I283" s="26"/>
      <c r="J283" s="40"/>
      <c r="K283" s="31"/>
      <c r="L283" s="32"/>
      <c r="M283" s="32"/>
      <c r="N283" s="33"/>
      <c r="O283" s="35"/>
      <c r="P283" s="35"/>
      <c r="Q283" s="35"/>
      <c r="R283" s="48"/>
      <c r="S283" s="48"/>
      <c r="T283" s="30"/>
      <c r="U283" s="30"/>
      <c r="V283" s="30"/>
      <c r="W283" s="59"/>
      <c r="X283" s="27"/>
    </row>
    <row r="284" s="60" customFormat="true" ht="30" hidden="false" customHeight="true" outlineLevel="0" collapsed="false">
      <c r="A284" s="26"/>
      <c r="B284" s="40"/>
      <c r="C284" s="40"/>
      <c r="D284" s="40"/>
      <c r="E284" s="30"/>
      <c r="F284" s="26"/>
      <c r="G284" s="26"/>
      <c r="H284" s="26"/>
      <c r="I284" s="26"/>
      <c r="J284" s="40"/>
      <c r="K284" s="31"/>
      <c r="L284" s="32"/>
      <c r="M284" s="32"/>
      <c r="N284" s="33"/>
      <c r="O284" s="35"/>
      <c r="P284" s="35"/>
      <c r="Q284" s="35"/>
      <c r="R284" s="48"/>
      <c r="S284" s="48"/>
      <c r="T284" s="30"/>
      <c r="U284" s="30"/>
      <c r="V284" s="30"/>
      <c r="W284" s="59"/>
      <c r="X284" s="27"/>
    </row>
    <row r="285" s="60" customFormat="true" ht="30" hidden="false" customHeight="true" outlineLevel="0" collapsed="false">
      <c r="A285" s="26"/>
      <c r="B285" s="40"/>
      <c r="C285" s="40"/>
      <c r="D285" s="40"/>
      <c r="E285" s="26"/>
      <c r="F285" s="26"/>
      <c r="G285" s="26"/>
      <c r="H285" s="26"/>
      <c r="I285" s="26"/>
      <c r="J285" s="40"/>
      <c r="K285" s="31"/>
      <c r="L285" s="32"/>
      <c r="M285" s="32"/>
      <c r="N285" s="33"/>
      <c r="O285" s="35"/>
      <c r="P285" s="35"/>
      <c r="Q285" s="35"/>
      <c r="R285" s="48"/>
      <c r="S285" s="48"/>
      <c r="T285" s="30"/>
      <c r="U285" s="30"/>
      <c r="V285" s="30"/>
      <c r="W285" s="59"/>
      <c r="X285" s="27"/>
    </row>
    <row r="286" s="60" customFormat="true" ht="30" hidden="false" customHeight="true" outlineLevel="0" collapsed="false">
      <c r="A286" s="26"/>
      <c r="B286" s="40"/>
      <c r="C286" s="40"/>
      <c r="D286" s="40"/>
      <c r="E286" s="26"/>
      <c r="F286" s="26"/>
      <c r="G286" s="26"/>
      <c r="H286" s="26"/>
      <c r="I286" s="26"/>
      <c r="J286" s="40"/>
      <c r="K286" s="31"/>
      <c r="L286" s="32"/>
      <c r="M286" s="32"/>
      <c r="N286" s="33"/>
      <c r="O286" s="35"/>
      <c r="P286" s="35"/>
      <c r="Q286" s="35"/>
      <c r="R286" s="31"/>
      <c r="S286" s="48"/>
      <c r="T286" s="30"/>
      <c r="U286" s="30"/>
      <c r="V286" s="30"/>
      <c r="W286" s="59"/>
      <c r="X286" s="27"/>
    </row>
    <row r="287" s="60" customFormat="true" ht="30" hidden="false" customHeight="true" outlineLevel="0" collapsed="false">
      <c r="A287" s="26"/>
      <c r="B287" s="40"/>
      <c r="C287" s="40"/>
      <c r="D287" s="40"/>
      <c r="E287" s="26"/>
      <c r="F287" s="26"/>
      <c r="G287" s="26"/>
      <c r="H287" s="26"/>
      <c r="I287" s="26"/>
      <c r="J287" s="40"/>
      <c r="K287" s="31"/>
      <c r="L287" s="32"/>
      <c r="M287" s="32"/>
      <c r="N287" s="33"/>
      <c r="O287" s="35"/>
      <c r="P287" s="35"/>
      <c r="Q287" s="35"/>
      <c r="R287" s="48"/>
      <c r="S287" s="48"/>
      <c r="T287" s="30"/>
      <c r="U287" s="30"/>
      <c r="V287" s="30"/>
      <c r="W287" s="59"/>
      <c r="X287" s="28"/>
    </row>
    <row r="288" s="60" customFormat="true" ht="30" hidden="false" customHeight="true" outlineLevel="0" collapsed="false">
      <c r="A288" s="26"/>
      <c r="B288" s="40"/>
      <c r="C288" s="40"/>
      <c r="D288" s="40"/>
      <c r="E288" s="26"/>
      <c r="F288" s="26"/>
      <c r="G288" s="26"/>
      <c r="H288" s="26"/>
      <c r="I288" s="26"/>
      <c r="J288" s="40"/>
      <c r="K288" s="31"/>
      <c r="L288" s="32"/>
      <c r="M288" s="32"/>
      <c r="N288" s="33"/>
      <c r="O288" s="35"/>
      <c r="P288" s="35"/>
      <c r="Q288" s="35"/>
      <c r="R288" s="31"/>
      <c r="S288" s="48"/>
      <c r="T288" s="30"/>
      <c r="U288" s="30"/>
      <c r="V288" s="30"/>
      <c r="W288" s="59"/>
      <c r="X288" s="27"/>
    </row>
    <row r="289" s="60" customFormat="true" ht="30" hidden="false" customHeight="true" outlineLevel="0" collapsed="false">
      <c r="A289" s="26"/>
      <c r="B289" s="40"/>
      <c r="C289" s="40"/>
      <c r="D289" s="40"/>
      <c r="E289" s="30"/>
      <c r="F289" s="26"/>
      <c r="G289" s="26"/>
      <c r="H289" s="26"/>
      <c r="I289" s="26"/>
      <c r="J289" s="40"/>
      <c r="K289" s="31"/>
      <c r="L289" s="32"/>
      <c r="M289" s="32"/>
      <c r="N289" s="33"/>
      <c r="O289" s="35"/>
      <c r="P289" s="35"/>
      <c r="Q289" s="35"/>
      <c r="R289" s="48"/>
      <c r="S289" s="48"/>
      <c r="T289" s="30"/>
      <c r="U289" s="30"/>
      <c r="V289" s="30"/>
      <c r="W289" s="59"/>
      <c r="X289" s="27"/>
    </row>
    <row r="290" s="60" customFormat="true" ht="30" hidden="false" customHeight="true" outlineLevel="0" collapsed="false">
      <c r="A290" s="26"/>
      <c r="B290" s="40"/>
      <c r="C290" s="40"/>
      <c r="D290" s="40"/>
      <c r="E290" s="30"/>
      <c r="F290" s="26"/>
      <c r="G290" s="26"/>
      <c r="H290" s="26"/>
      <c r="I290" s="26"/>
      <c r="J290" s="40"/>
      <c r="K290" s="31"/>
      <c r="L290" s="32"/>
      <c r="M290" s="32"/>
      <c r="N290" s="33"/>
      <c r="O290" s="35"/>
      <c r="P290" s="35"/>
      <c r="Q290" s="35"/>
      <c r="R290" s="48"/>
      <c r="S290" s="48"/>
      <c r="T290" s="30"/>
      <c r="U290" s="30"/>
      <c r="V290" s="30"/>
      <c r="W290" s="59"/>
      <c r="X290" s="26"/>
    </row>
    <row r="291" s="60" customFormat="true" ht="30" hidden="false" customHeight="true" outlineLevel="0" collapsed="false">
      <c r="A291" s="26"/>
      <c r="B291" s="40"/>
      <c r="C291" s="40"/>
      <c r="D291" s="40"/>
      <c r="E291" s="30"/>
      <c r="F291" s="26"/>
      <c r="G291" s="26"/>
      <c r="H291" s="26"/>
      <c r="I291" s="26"/>
      <c r="J291" s="40"/>
      <c r="K291" s="31"/>
      <c r="L291" s="32"/>
      <c r="M291" s="32"/>
      <c r="N291" s="33"/>
      <c r="O291" s="35"/>
      <c r="P291" s="35"/>
      <c r="Q291" s="35"/>
      <c r="R291" s="31"/>
      <c r="S291" s="48"/>
      <c r="T291" s="30"/>
      <c r="U291" s="30"/>
      <c r="V291" s="30"/>
      <c r="W291" s="59"/>
      <c r="X291" s="26"/>
    </row>
    <row r="292" s="60" customFormat="true" ht="30" hidden="false" customHeight="true" outlineLevel="0" collapsed="false">
      <c r="A292" s="26"/>
      <c r="B292" s="40"/>
      <c r="C292" s="40"/>
      <c r="D292" s="40"/>
      <c r="E292" s="30"/>
      <c r="F292" s="26"/>
      <c r="G292" s="26"/>
      <c r="H292" s="26"/>
      <c r="I292" s="26"/>
      <c r="J292" s="40"/>
      <c r="K292" s="31"/>
      <c r="L292" s="32"/>
      <c r="M292" s="32"/>
      <c r="N292" s="33"/>
      <c r="O292" s="35"/>
      <c r="P292" s="35"/>
      <c r="Q292" s="35"/>
      <c r="R292" s="31"/>
      <c r="S292" s="48"/>
      <c r="T292" s="30"/>
      <c r="U292" s="30"/>
      <c r="V292" s="30"/>
      <c r="W292" s="59"/>
      <c r="X292" s="26"/>
    </row>
    <row r="293" s="60" customFormat="true" ht="30" hidden="false" customHeight="true" outlineLevel="0" collapsed="false">
      <c r="A293" s="26"/>
      <c r="B293" s="40"/>
      <c r="C293" s="40"/>
      <c r="D293" s="40"/>
      <c r="E293" s="30"/>
      <c r="F293" s="26"/>
      <c r="G293" s="26"/>
      <c r="H293" s="26"/>
      <c r="I293" s="26"/>
      <c r="J293" s="40"/>
      <c r="K293" s="31"/>
      <c r="L293" s="32"/>
      <c r="M293" s="32"/>
      <c r="N293" s="33"/>
      <c r="O293" s="35"/>
      <c r="P293" s="35"/>
      <c r="Q293" s="35"/>
      <c r="R293" s="48"/>
      <c r="S293" s="48"/>
      <c r="T293" s="30"/>
      <c r="U293" s="30"/>
      <c r="V293" s="30"/>
      <c r="W293" s="59"/>
      <c r="X293" s="26"/>
    </row>
    <row r="294" s="60" customFormat="true" ht="30" hidden="false" customHeight="true" outlineLevel="0" collapsed="false">
      <c r="A294" s="26"/>
      <c r="B294" s="40"/>
      <c r="C294" s="40"/>
      <c r="D294" s="40"/>
      <c r="E294" s="30"/>
      <c r="F294" s="26"/>
      <c r="G294" s="26"/>
      <c r="H294" s="26"/>
      <c r="I294" s="26"/>
      <c r="J294" s="40"/>
      <c r="K294" s="31"/>
      <c r="L294" s="32"/>
      <c r="M294" s="32"/>
      <c r="N294" s="33"/>
      <c r="O294" s="35"/>
      <c r="P294" s="35"/>
      <c r="Q294" s="35"/>
      <c r="R294" s="48"/>
      <c r="S294" s="48"/>
      <c r="T294" s="30"/>
      <c r="U294" s="30"/>
      <c r="V294" s="30"/>
      <c r="W294" s="59"/>
      <c r="X294" s="26"/>
    </row>
    <row r="295" s="60" customFormat="true" ht="30" hidden="false" customHeight="true" outlineLevel="0" collapsed="false">
      <c r="A295" s="26"/>
      <c r="B295" s="40"/>
      <c r="C295" s="40"/>
      <c r="D295" s="40"/>
      <c r="E295" s="26"/>
      <c r="F295" s="26"/>
      <c r="G295" s="26"/>
      <c r="H295" s="26"/>
      <c r="I295" s="26"/>
      <c r="J295" s="40"/>
      <c r="K295" s="31"/>
      <c r="L295" s="32"/>
      <c r="M295" s="32"/>
      <c r="N295" s="33"/>
      <c r="O295" s="35"/>
      <c r="P295" s="35"/>
      <c r="Q295" s="35"/>
      <c r="R295" s="48"/>
      <c r="S295" s="48"/>
      <c r="T295" s="30"/>
      <c r="U295" s="30"/>
      <c r="V295" s="30"/>
      <c r="W295" s="59"/>
      <c r="X295" s="27"/>
    </row>
    <row r="296" s="60" customFormat="true" ht="30" hidden="false" customHeight="true" outlineLevel="0" collapsed="false">
      <c r="A296" s="26"/>
      <c r="B296" s="40"/>
      <c r="C296" s="40"/>
      <c r="D296" s="40"/>
      <c r="E296" s="26"/>
      <c r="F296" s="26"/>
      <c r="G296" s="26"/>
      <c r="H296" s="26"/>
      <c r="I296" s="26"/>
      <c r="J296" s="40"/>
      <c r="K296" s="31"/>
      <c r="L296" s="32"/>
      <c r="M296" s="32"/>
      <c r="N296" s="33"/>
      <c r="O296" s="35"/>
      <c r="P296" s="35"/>
      <c r="Q296" s="35"/>
      <c r="R296" s="31"/>
      <c r="S296" s="48"/>
      <c r="T296" s="30"/>
      <c r="U296" s="30"/>
      <c r="V296" s="30"/>
      <c r="W296" s="59"/>
      <c r="X296" s="27"/>
    </row>
    <row r="297" s="60" customFormat="true" ht="30" hidden="false" customHeight="true" outlineLevel="0" collapsed="false">
      <c r="A297" s="26"/>
      <c r="B297" s="40"/>
      <c r="C297" s="40"/>
      <c r="D297" s="40"/>
      <c r="E297" s="26"/>
      <c r="F297" s="26"/>
      <c r="G297" s="26"/>
      <c r="H297" s="26"/>
      <c r="I297" s="26"/>
      <c r="J297" s="40"/>
      <c r="K297" s="31"/>
      <c r="L297" s="32"/>
      <c r="M297" s="32"/>
      <c r="N297" s="33"/>
      <c r="O297" s="35"/>
      <c r="P297" s="35"/>
      <c r="Q297" s="35"/>
      <c r="R297" s="31"/>
      <c r="S297" s="48"/>
      <c r="T297" s="30"/>
      <c r="U297" s="30"/>
      <c r="V297" s="30"/>
      <c r="W297" s="59"/>
      <c r="X297" s="27"/>
    </row>
    <row r="298" s="60" customFormat="true" ht="30" hidden="false" customHeight="true" outlineLevel="0" collapsed="false">
      <c r="A298" s="26"/>
      <c r="B298" s="40"/>
      <c r="C298" s="40"/>
      <c r="D298" s="40"/>
      <c r="E298" s="30"/>
      <c r="F298" s="26"/>
      <c r="G298" s="26"/>
      <c r="H298" s="26"/>
      <c r="I298" s="26"/>
      <c r="J298" s="40"/>
      <c r="K298" s="31"/>
      <c r="L298" s="32"/>
      <c r="M298" s="32"/>
      <c r="N298" s="33"/>
      <c r="O298" s="35"/>
      <c r="P298" s="35"/>
      <c r="Q298" s="35"/>
      <c r="R298" s="48"/>
      <c r="S298" s="48"/>
      <c r="T298" s="30"/>
      <c r="U298" s="30"/>
      <c r="V298" s="30"/>
      <c r="W298" s="59"/>
      <c r="X298" s="27"/>
    </row>
    <row r="299" s="60" customFormat="true" ht="30" hidden="false" customHeight="true" outlineLevel="0" collapsed="false">
      <c r="A299" s="26"/>
      <c r="B299" s="40"/>
      <c r="C299" s="40"/>
      <c r="D299" s="40"/>
      <c r="E299" s="30"/>
      <c r="F299" s="26"/>
      <c r="G299" s="26"/>
      <c r="H299" s="26"/>
      <c r="I299" s="26"/>
      <c r="J299" s="40"/>
      <c r="K299" s="31"/>
      <c r="L299" s="32"/>
      <c r="M299" s="32"/>
      <c r="N299" s="33"/>
      <c r="O299" s="35"/>
      <c r="P299" s="35"/>
      <c r="Q299" s="35"/>
      <c r="R299" s="48"/>
      <c r="S299" s="48"/>
      <c r="T299" s="30"/>
      <c r="U299" s="30"/>
      <c r="V299" s="30"/>
      <c r="W299" s="59"/>
      <c r="X299" s="27"/>
    </row>
    <row r="300" s="60" customFormat="true" ht="30" hidden="false" customHeight="true" outlineLevel="0" collapsed="false">
      <c r="A300" s="26"/>
      <c r="B300" s="40"/>
      <c r="C300" s="40"/>
      <c r="D300" s="40"/>
      <c r="E300" s="26"/>
      <c r="F300" s="26"/>
      <c r="G300" s="26"/>
      <c r="H300" s="26"/>
      <c r="I300" s="26"/>
      <c r="J300" s="40"/>
      <c r="K300" s="31"/>
      <c r="L300" s="32"/>
      <c r="M300" s="32"/>
      <c r="N300" s="33"/>
      <c r="O300" s="35"/>
      <c r="P300" s="35"/>
      <c r="Q300" s="35"/>
      <c r="R300" s="48"/>
      <c r="S300" s="48"/>
      <c r="T300" s="30"/>
      <c r="U300" s="30"/>
      <c r="V300" s="30"/>
      <c r="W300" s="59"/>
      <c r="X300" s="27"/>
    </row>
    <row r="301" s="60" customFormat="true" ht="30" hidden="false" customHeight="true" outlineLevel="0" collapsed="false">
      <c r="A301" s="26"/>
      <c r="B301" s="40"/>
      <c r="C301" s="40"/>
      <c r="D301" s="40"/>
      <c r="E301" s="26"/>
      <c r="F301" s="26"/>
      <c r="G301" s="26"/>
      <c r="H301" s="26"/>
      <c r="I301" s="26"/>
      <c r="J301" s="40"/>
      <c r="K301" s="31"/>
      <c r="L301" s="32"/>
      <c r="M301" s="32"/>
      <c r="N301" s="33"/>
      <c r="O301" s="35"/>
      <c r="P301" s="35"/>
      <c r="Q301" s="35"/>
      <c r="R301" s="31"/>
      <c r="S301" s="48"/>
      <c r="T301" s="30"/>
      <c r="U301" s="30"/>
      <c r="V301" s="30"/>
      <c r="W301" s="59"/>
      <c r="X301" s="27"/>
    </row>
    <row r="302" s="60" customFormat="true" ht="30" hidden="false" customHeight="true" outlineLevel="0" collapsed="false">
      <c r="A302" s="26"/>
      <c r="B302" s="53"/>
      <c r="C302" s="53"/>
      <c r="D302" s="40"/>
      <c r="E302" s="53"/>
      <c r="F302" s="53"/>
      <c r="G302" s="53"/>
      <c r="H302" s="53"/>
      <c r="I302" s="53"/>
      <c r="J302" s="53"/>
      <c r="K302" s="52"/>
      <c r="L302" s="61"/>
      <c r="M302" s="61"/>
      <c r="N302" s="62"/>
      <c r="O302" s="35"/>
      <c r="P302" s="35"/>
      <c r="Q302" s="35"/>
      <c r="R302" s="31"/>
      <c r="S302" s="48"/>
      <c r="T302" s="30"/>
      <c r="U302" s="30"/>
      <c r="V302" s="30"/>
      <c r="W302" s="59"/>
      <c r="X302" s="27"/>
    </row>
    <row r="303" s="60" customFormat="true" ht="30" hidden="false" customHeight="true" outlineLevel="0" collapsed="false">
      <c r="A303" s="26"/>
      <c r="B303" s="53"/>
      <c r="C303" s="53"/>
      <c r="D303" s="40"/>
      <c r="E303" s="53"/>
      <c r="F303" s="53"/>
      <c r="G303" s="53"/>
      <c r="H303" s="53"/>
      <c r="I303" s="53"/>
      <c r="J303" s="53"/>
      <c r="K303" s="52"/>
      <c r="L303" s="61"/>
      <c r="M303" s="61"/>
      <c r="N303" s="62"/>
      <c r="O303" s="35"/>
      <c r="P303" s="35"/>
      <c r="Q303" s="35"/>
      <c r="R303" s="48"/>
      <c r="S303" s="48"/>
      <c r="T303" s="30"/>
      <c r="U303" s="30"/>
      <c r="V303" s="30"/>
      <c r="W303" s="59"/>
      <c r="X303" s="27"/>
    </row>
    <row r="304" s="60" customFormat="true" ht="30" hidden="false" customHeight="true" outlineLevel="0" collapsed="false">
      <c r="A304" s="26"/>
      <c r="B304" s="53"/>
      <c r="C304" s="53"/>
      <c r="D304" s="40"/>
      <c r="E304" s="53"/>
      <c r="F304" s="53"/>
      <c r="G304" s="53"/>
      <c r="H304" s="53"/>
      <c r="I304" s="53"/>
      <c r="J304" s="53"/>
      <c r="K304" s="52"/>
      <c r="L304" s="61"/>
      <c r="M304" s="61"/>
      <c r="N304" s="62"/>
      <c r="O304" s="35"/>
      <c r="P304" s="35"/>
      <c r="Q304" s="35"/>
      <c r="R304" s="48"/>
      <c r="S304" s="48"/>
      <c r="T304" s="30"/>
      <c r="U304" s="30"/>
      <c r="V304" s="30"/>
      <c r="W304" s="59"/>
      <c r="X304" s="27"/>
    </row>
    <row r="305" s="60" customFormat="true" ht="30" hidden="false" customHeight="true" outlineLevel="0" collapsed="false">
      <c r="A305" s="26"/>
      <c r="B305" s="53"/>
      <c r="C305" s="53"/>
      <c r="D305" s="40"/>
      <c r="E305" s="53"/>
      <c r="F305" s="53"/>
      <c r="G305" s="53"/>
      <c r="H305" s="53"/>
      <c r="I305" s="53"/>
      <c r="J305" s="53"/>
      <c r="K305" s="52"/>
      <c r="L305" s="61"/>
      <c r="M305" s="61"/>
      <c r="N305" s="62"/>
      <c r="O305" s="35"/>
      <c r="P305" s="35"/>
      <c r="Q305" s="35"/>
      <c r="R305" s="48"/>
      <c r="S305" s="48"/>
      <c r="T305" s="30"/>
      <c r="U305" s="30"/>
      <c r="V305" s="30"/>
      <c r="W305" s="59"/>
      <c r="X305" s="27"/>
    </row>
    <row r="306" s="60" customFormat="true" ht="30" hidden="false" customHeight="true" outlineLevel="0" collapsed="false">
      <c r="A306" s="26"/>
      <c r="B306" s="53"/>
      <c r="C306" s="53"/>
      <c r="D306" s="40"/>
      <c r="E306" s="53"/>
      <c r="F306" s="53"/>
      <c r="G306" s="53"/>
      <c r="H306" s="53"/>
      <c r="I306" s="53"/>
      <c r="J306" s="53"/>
      <c r="K306" s="52"/>
      <c r="L306" s="61"/>
      <c r="M306" s="61"/>
      <c r="N306" s="62"/>
      <c r="O306" s="35"/>
      <c r="P306" s="35"/>
      <c r="Q306" s="35"/>
      <c r="R306" s="31"/>
      <c r="S306" s="48"/>
      <c r="T306" s="30"/>
      <c r="U306" s="30"/>
      <c r="V306" s="30"/>
      <c r="W306" s="59"/>
      <c r="X306" s="27"/>
    </row>
    <row r="307" s="60" customFormat="true" ht="30" hidden="false" customHeight="true" outlineLevel="0" collapsed="false">
      <c r="A307" s="26"/>
      <c r="B307" s="53"/>
      <c r="C307" s="53"/>
      <c r="D307" s="40"/>
      <c r="E307" s="53"/>
      <c r="F307" s="53"/>
      <c r="G307" s="53"/>
      <c r="H307" s="53"/>
      <c r="I307" s="53"/>
      <c r="J307" s="53"/>
      <c r="K307" s="52"/>
      <c r="L307" s="61"/>
      <c r="M307" s="61"/>
      <c r="N307" s="62"/>
      <c r="O307" s="35"/>
      <c r="P307" s="35"/>
      <c r="Q307" s="35"/>
      <c r="R307" s="31"/>
      <c r="S307" s="48"/>
      <c r="T307" s="30"/>
      <c r="U307" s="30"/>
      <c r="V307" s="30"/>
      <c r="W307" s="59"/>
      <c r="X307" s="27"/>
    </row>
    <row r="308" s="60" customFormat="true" ht="30" hidden="false" customHeight="true" outlineLevel="0" collapsed="false">
      <c r="A308" s="26"/>
      <c r="B308" s="53"/>
      <c r="C308" s="53"/>
      <c r="D308" s="40"/>
      <c r="E308" s="53"/>
      <c r="F308" s="53"/>
      <c r="G308" s="53"/>
      <c r="H308" s="53"/>
      <c r="I308" s="53"/>
      <c r="J308" s="53"/>
      <c r="K308" s="52"/>
      <c r="L308" s="61"/>
      <c r="M308" s="61"/>
      <c r="N308" s="62"/>
      <c r="O308" s="35"/>
      <c r="P308" s="35"/>
      <c r="Q308" s="35"/>
      <c r="R308" s="48"/>
      <c r="S308" s="48"/>
      <c r="T308" s="30"/>
      <c r="U308" s="30"/>
      <c r="V308" s="30"/>
      <c r="W308" s="59"/>
      <c r="X308" s="27"/>
    </row>
    <row r="309" s="60" customFormat="true" ht="30" hidden="false" customHeight="true" outlineLevel="0" collapsed="false">
      <c r="A309" s="26"/>
      <c r="B309" s="53"/>
      <c r="C309" s="53"/>
      <c r="D309" s="40"/>
      <c r="E309" s="53"/>
      <c r="F309" s="53"/>
      <c r="G309" s="53"/>
      <c r="H309" s="53"/>
      <c r="I309" s="53"/>
      <c r="J309" s="53"/>
      <c r="K309" s="52"/>
      <c r="L309" s="61"/>
      <c r="M309" s="61"/>
      <c r="N309" s="62"/>
      <c r="O309" s="35"/>
      <c r="P309" s="35"/>
      <c r="Q309" s="35"/>
      <c r="R309" s="48"/>
      <c r="S309" s="48"/>
      <c r="T309" s="30"/>
      <c r="U309" s="30"/>
      <c r="V309" s="30"/>
      <c r="W309" s="59"/>
      <c r="X309" s="27"/>
    </row>
    <row r="310" s="60" customFormat="true" ht="30" hidden="false" customHeight="true" outlineLevel="0" collapsed="false">
      <c r="A310" s="26"/>
      <c r="B310" s="40"/>
      <c r="C310" s="40"/>
      <c r="D310" s="40"/>
      <c r="E310" s="26"/>
      <c r="F310" s="26"/>
      <c r="G310" s="26"/>
      <c r="H310" s="26"/>
      <c r="I310" s="26"/>
      <c r="J310" s="40"/>
      <c r="K310" s="31"/>
      <c r="L310" s="32"/>
      <c r="M310" s="32"/>
      <c r="N310" s="33"/>
      <c r="O310" s="35"/>
      <c r="P310" s="35"/>
      <c r="Q310" s="35"/>
      <c r="R310" s="48"/>
      <c r="S310" s="48"/>
      <c r="T310" s="30"/>
      <c r="U310" s="30"/>
      <c r="V310" s="30"/>
      <c r="W310" s="59"/>
      <c r="X310" s="27"/>
    </row>
    <row r="311" s="60" customFormat="true" ht="30" hidden="false" customHeight="true" outlineLevel="0" collapsed="false">
      <c r="A311" s="26"/>
      <c r="B311" s="40"/>
      <c r="C311" s="40"/>
      <c r="D311" s="40"/>
      <c r="E311" s="26"/>
      <c r="F311" s="26"/>
      <c r="G311" s="26"/>
      <c r="H311" s="26"/>
      <c r="I311" s="26"/>
      <c r="J311" s="40"/>
      <c r="K311" s="31"/>
      <c r="L311" s="32"/>
      <c r="M311" s="32"/>
      <c r="N311" s="33"/>
      <c r="O311" s="35"/>
      <c r="P311" s="35"/>
      <c r="Q311" s="35"/>
      <c r="R311" s="31"/>
      <c r="S311" s="48"/>
      <c r="T311" s="30"/>
      <c r="U311" s="30"/>
      <c r="V311" s="30"/>
      <c r="W311" s="59"/>
      <c r="X311" s="27"/>
    </row>
    <row r="312" s="60" customFormat="true" ht="30" hidden="false" customHeight="true" outlineLevel="0" collapsed="false">
      <c r="A312" s="26"/>
      <c r="B312" s="40"/>
      <c r="C312" s="40"/>
      <c r="D312" s="40"/>
      <c r="E312" s="26"/>
      <c r="F312" s="26"/>
      <c r="G312" s="26"/>
      <c r="H312" s="26"/>
      <c r="I312" s="26"/>
      <c r="J312" s="40"/>
      <c r="K312" s="31"/>
      <c r="L312" s="32"/>
      <c r="M312" s="32"/>
      <c r="N312" s="33"/>
      <c r="O312" s="35"/>
      <c r="P312" s="35"/>
      <c r="Q312" s="35"/>
      <c r="R312" s="31"/>
      <c r="S312" s="48"/>
      <c r="T312" s="30"/>
      <c r="U312" s="30"/>
      <c r="V312" s="30"/>
      <c r="W312" s="59"/>
      <c r="X312" s="27"/>
    </row>
    <row r="313" s="60" customFormat="true" ht="30" hidden="false" customHeight="true" outlineLevel="0" collapsed="false">
      <c r="A313" s="26"/>
      <c r="B313" s="40"/>
      <c r="C313" s="40"/>
      <c r="D313" s="40"/>
      <c r="E313" s="30"/>
      <c r="F313" s="26"/>
      <c r="G313" s="26"/>
      <c r="H313" s="26"/>
      <c r="I313" s="26"/>
      <c r="J313" s="40"/>
      <c r="K313" s="31"/>
      <c r="L313" s="32"/>
      <c r="M313" s="32"/>
      <c r="N313" s="33"/>
      <c r="O313" s="35"/>
      <c r="P313" s="35"/>
      <c r="Q313" s="35"/>
      <c r="R313" s="48"/>
      <c r="S313" s="48"/>
      <c r="T313" s="30"/>
      <c r="U313" s="30"/>
      <c r="V313" s="30"/>
      <c r="W313" s="59"/>
      <c r="X313" s="27"/>
    </row>
    <row r="314" s="60" customFormat="true" ht="30" hidden="false" customHeight="true" outlineLevel="0" collapsed="false">
      <c r="A314" s="26"/>
      <c r="B314" s="40"/>
      <c r="C314" s="40"/>
      <c r="D314" s="40"/>
      <c r="E314" s="30"/>
      <c r="F314" s="26"/>
      <c r="G314" s="26"/>
      <c r="H314" s="26"/>
      <c r="I314" s="26"/>
      <c r="J314" s="40"/>
      <c r="K314" s="31"/>
      <c r="L314" s="32"/>
      <c r="M314" s="32"/>
      <c r="N314" s="33"/>
      <c r="O314" s="35"/>
      <c r="P314" s="35"/>
      <c r="Q314" s="35"/>
      <c r="R314" s="48"/>
      <c r="S314" s="48"/>
      <c r="T314" s="30"/>
      <c r="U314" s="30"/>
      <c r="V314" s="30"/>
      <c r="W314" s="59"/>
      <c r="X314" s="27"/>
    </row>
    <row r="315" s="60" customFormat="true" ht="30" hidden="false" customHeight="true" outlineLevel="0" collapsed="false">
      <c r="A315" s="26"/>
      <c r="B315" s="40"/>
      <c r="C315" s="40"/>
      <c r="D315" s="40"/>
      <c r="E315" s="30"/>
      <c r="F315" s="26"/>
      <c r="G315" s="26"/>
      <c r="H315" s="26"/>
      <c r="I315" s="26"/>
      <c r="J315" s="40"/>
      <c r="K315" s="31"/>
      <c r="L315" s="32"/>
      <c r="M315" s="32"/>
      <c r="N315" s="33"/>
      <c r="O315" s="35"/>
      <c r="P315" s="35"/>
      <c r="Q315" s="35"/>
      <c r="R315" s="48"/>
      <c r="S315" s="48"/>
      <c r="T315" s="30"/>
      <c r="U315" s="30"/>
      <c r="V315" s="30"/>
      <c r="W315" s="59"/>
      <c r="X315" s="27"/>
    </row>
    <row r="316" s="60" customFormat="true" ht="30" hidden="false" customHeight="true" outlineLevel="0" collapsed="false">
      <c r="A316" s="26"/>
      <c r="B316" s="40"/>
      <c r="C316" s="40"/>
      <c r="D316" s="40"/>
      <c r="E316" s="30"/>
      <c r="F316" s="26"/>
      <c r="G316" s="26"/>
      <c r="H316" s="26"/>
      <c r="I316" s="26"/>
      <c r="J316" s="40"/>
      <c r="K316" s="31"/>
      <c r="L316" s="32"/>
      <c r="M316" s="32"/>
      <c r="N316" s="33"/>
      <c r="O316" s="35"/>
      <c r="P316" s="35"/>
      <c r="Q316" s="35"/>
      <c r="R316" s="31"/>
      <c r="S316" s="48"/>
      <c r="T316" s="30"/>
      <c r="U316" s="30"/>
      <c r="V316" s="30"/>
      <c r="W316" s="59"/>
      <c r="X316" s="27"/>
    </row>
    <row r="317" s="60" customFormat="true" ht="30" hidden="false" customHeight="true" outlineLevel="0" collapsed="false">
      <c r="A317" s="26"/>
      <c r="B317" s="40"/>
      <c r="C317" s="40"/>
      <c r="D317" s="40"/>
      <c r="E317" s="30"/>
      <c r="F317" s="26"/>
      <c r="G317" s="26"/>
      <c r="H317" s="26"/>
      <c r="I317" s="26"/>
      <c r="J317" s="40"/>
      <c r="K317" s="31"/>
      <c r="L317" s="32"/>
      <c r="M317" s="32"/>
      <c r="N317" s="33"/>
      <c r="O317" s="35"/>
      <c r="P317" s="35"/>
      <c r="Q317" s="35"/>
      <c r="R317" s="31"/>
      <c r="S317" s="48"/>
      <c r="T317" s="30"/>
      <c r="U317" s="30"/>
      <c r="V317" s="30"/>
      <c r="W317" s="59"/>
      <c r="X317" s="27"/>
    </row>
    <row r="318" s="60" customFormat="true" ht="30" hidden="false" customHeight="true" outlineLevel="0" collapsed="false">
      <c r="A318" s="26"/>
      <c r="B318" s="40"/>
      <c r="C318" s="40"/>
      <c r="D318" s="40"/>
      <c r="E318" s="30"/>
      <c r="F318" s="26"/>
      <c r="G318" s="26"/>
      <c r="H318" s="26"/>
      <c r="I318" s="26"/>
      <c r="J318" s="40"/>
      <c r="K318" s="31"/>
      <c r="L318" s="32"/>
      <c r="M318" s="32"/>
      <c r="N318" s="33"/>
      <c r="O318" s="35"/>
      <c r="P318" s="35"/>
      <c r="Q318" s="35"/>
      <c r="R318" s="48"/>
      <c r="S318" s="48"/>
      <c r="T318" s="30"/>
      <c r="U318" s="30"/>
      <c r="V318" s="30"/>
      <c r="W318" s="59"/>
      <c r="X318" s="27"/>
    </row>
    <row r="319" s="60" customFormat="true" ht="30" hidden="false" customHeight="true" outlineLevel="0" collapsed="false">
      <c r="A319" s="26"/>
      <c r="B319" s="40"/>
      <c r="C319" s="40"/>
      <c r="D319" s="40"/>
      <c r="E319" s="30"/>
      <c r="F319" s="26"/>
      <c r="G319" s="26"/>
      <c r="H319" s="26"/>
      <c r="I319" s="26"/>
      <c r="J319" s="40"/>
      <c r="K319" s="31"/>
      <c r="L319" s="32"/>
      <c r="M319" s="32"/>
      <c r="N319" s="33"/>
      <c r="O319" s="35"/>
      <c r="P319" s="35"/>
      <c r="Q319" s="35"/>
      <c r="R319" s="48"/>
      <c r="S319" s="48"/>
      <c r="T319" s="30"/>
      <c r="U319" s="30"/>
      <c r="V319" s="30"/>
      <c r="W319" s="59"/>
      <c r="X319" s="27"/>
    </row>
    <row r="320" s="60" customFormat="true" ht="30" hidden="false" customHeight="true" outlineLevel="0" collapsed="false">
      <c r="A320" s="26"/>
      <c r="B320" s="40"/>
      <c r="C320" s="40"/>
      <c r="D320" s="40"/>
      <c r="E320" s="30"/>
      <c r="F320" s="26"/>
      <c r="G320" s="26"/>
      <c r="H320" s="26"/>
      <c r="I320" s="26"/>
      <c r="J320" s="40"/>
      <c r="K320" s="31"/>
      <c r="L320" s="32"/>
      <c r="M320" s="32"/>
      <c r="N320" s="33"/>
      <c r="O320" s="35"/>
      <c r="P320" s="35"/>
      <c r="Q320" s="35"/>
      <c r="R320" s="48"/>
      <c r="S320" s="48"/>
      <c r="T320" s="30"/>
      <c r="U320" s="30"/>
      <c r="V320" s="30"/>
      <c r="W320" s="59"/>
      <c r="X320" s="27"/>
    </row>
    <row r="321" s="60" customFormat="true" ht="30" hidden="false" customHeight="true" outlineLevel="0" collapsed="false">
      <c r="A321" s="26"/>
      <c r="B321" s="40"/>
      <c r="C321" s="40"/>
      <c r="D321" s="40"/>
      <c r="E321" s="30"/>
      <c r="F321" s="26"/>
      <c r="G321" s="26"/>
      <c r="H321" s="26"/>
      <c r="I321" s="26"/>
      <c r="J321" s="40"/>
      <c r="K321" s="31"/>
      <c r="L321" s="32"/>
      <c r="M321" s="32"/>
      <c r="N321" s="33"/>
      <c r="O321" s="35"/>
      <c r="P321" s="35"/>
      <c r="Q321" s="35"/>
      <c r="R321" s="31"/>
      <c r="S321" s="48"/>
      <c r="T321" s="30"/>
      <c r="U321" s="30"/>
      <c r="V321" s="30"/>
      <c r="W321" s="59"/>
      <c r="X321" s="27"/>
    </row>
    <row r="322" s="60" customFormat="true" ht="30" hidden="false" customHeight="true" outlineLevel="0" collapsed="false">
      <c r="A322" s="26"/>
      <c r="B322" s="40"/>
      <c r="C322" s="40"/>
      <c r="D322" s="40"/>
      <c r="E322" s="30"/>
      <c r="F322" s="26"/>
      <c r="G322" s="26"/>
      <c r="H322" s="26"/>
      <c r="I322" s="26"/>
      <c r="J322" s="40"/>
      <c r="K322" s="31"/>
      <c r="L322" s="32"/>
      <c r="M322" s="32"/>
      <c r="N322" s="33"/>
      <c r="O322" s="35"/>
      <c r="P322" s="35"/>
      <c r="Q322" s="35"/>
      <c r="R322" s="31"/>
      <c r="S322" s="48"/>
      <c r="T322" s="30"/>
      <c r="U322" s="30"/>
      <c r="V322" s="30"/>
      <c r="W322" s="59"/>
      <c r="X322" s="28"/>
    </row>
    <row r="323" s="60" customFormat="true" ht="30" hidden="false" customHeight="true" outlineLevel="0" collapsed="false">
      <c r="A323" s="26"/>
      <c r="B323" s="40"/>
      <c r="C323" s="40"/>
      <c r="D323" s="40"/>
      <c r="E323" s="30"/>
      <c r="F323" s="26"/>
      <c r="G323" s="26"/>
      <c r="H323" s="26"/>
      <c r="I323" s="26"/>
      <c r="J323" s="40"/>
      <c r="K323" s="31"/>
      <c r="L323" s="32"/>
      <c r="M323" s="32"/>
      <c r="N323" s="33"/>
      <c r="O323" s="35"/>
      <c r="P323" s="35"/>
      <c r="Q323" s="35"/>
      <c r="R323" s="48"/>
      <c r="S323" s="48"/>
      <c r="T323" s="30"/>
      <c r="U323" s="30"/>
      <c r="V323" s="30"/>
      <c r="W323" s="59"/>
      <c r="X323" s="27"/>
    </row>
    <row r="324" s="60" customFormat="true" ht="30" hidden="false" customHeight="true" outlineLevel="0" collapsed="false">
      <c r="A324" s="26"/>
      <c r="B324" s="40"/>
      <c r="C324" s="40"/>
      <c r="D324" s="40"/>
      <c r="E324" s="30"/>
      <c r="F324" s="26"/>
      <c r="G324" s="26"/>
      <c r="H324" s="26"/>
      <c r="I324" s="26"/>
      <c r="J324" s="40"/>
      <c r="K324" s="31"/>
      <c r="L324" s="32"/>
      <c r="M324" s="32"/>
      <c r="N324" s="33"/>
      <c r="O324" s="35"/>
      <c r="P324" s="35"/>
      <c r="Q324" s="35"/>
      <c r="R324" s="48"/>
      <c r="S324" s="48"/>
      <c r="T324" s="30"/>
      <c r="U324" s="30"/>
      <c r="V324" s="30"/>
      <c r="W324" s="59"/>
      <c r="X324" s="27"/>
    </row>
    <row r="325" s="60" customFormat="true" ht="30" hidden="false" customHeight="true" outlineLevel="0" collapsed="false">
      <c r="A325" s="26"/>
      <c r="B325" s="40"/>
      <c r="C325" s="40"/>
      <c r="D325" s="40"/>
      <c r="E325" s="30"/>
      <c r="F325" s="26"/>
      <c r="G325" s="26"/>
      <c r="H325" s="26"/>
      <c r="I325" s="26"/>
      <c r="J325" s="40"/>
      <c r="K325" s="31"/>
      <c r="L325" s="32"/>
      <c r="M325" s="32"/>
      <c r="N325" s="33"/>
      <c r="O325" s="35"/>
      <c r="P325" s="35"/>
      <c r="Q325" s="35"/>
      <c r="R325" s="48"/>
      <c r="S325" s="48"/>
      <c r="T325" s="30"/>
      <c r="U325" s="30"/>
      <c r="V325" s="30"/>
      <c r="W325" s="59"/>
      <c r="X325" s="27"/>
    </row>
    <row r="326" s="60" customFormat="true" ht="30" hidden="false" customHeight="true" outlineLevel="0" collapsed="false">
      <c r="A326" s="26"/>
      <c r="B326" s="40"/>
      <c r="C326" s="40"/>
      <c r="D326" s="40"/>
      <c r="E326" s="30"/>
      <c r="F326" s="26"/>
      <c r="G326" s="26"/>
      <c r="H326" s="26"/>
      <c r="I326" s="26"/>
      <c r="J326" s="40"/>
      <c r="K326" s="31"/>
      <c r="L326" s="32"/>
      <c r="M326" s="32"/>
      <c r="N326" s="33"/>
      <c r="O326" s="35"/>
      <c r="P326" s="35"/>
      <c r="Q326" s="35"/>
      <c r="R326" s="31"/>
      <c r="S326" s="48"/>
      <c r="T326" s="30"/>
      <c r="U326" s="30"/>
      <c r="V326" s="30"/>
      <c r="W326" s="59"/>
      <c r="X326" s="27"/>
    </row>
    <row r="327" s="60" customFormat="true" ht="30" hidden="false" customHeight="true" outlineLevel="0" collapsed="false">
      <c r="A327" s="26"/>
      <c r="B327" s="40"/>
      <c r="C327" s="40"/>
      <c r="D327" s="40"/>
      <c r="E327" s="30"/>
      <c r="F327" s="26"/>
      <c r="G327" s="26"/>
      <c r="H327" s="26"/>
      <c r="I327" s="26"/>
      <c r="J327" s="40"/>
      <c r="K327" s="31"/>
      <c r="L327" s="32"/>
      <c r="M327" s="32"/>
      <c r="N327" s="33"/>
      <c r="O327" s="35"/>
      <c r="P327" s="35"/>
      <c r="Q327" s="35"/>
      <c r="R327" s="31"/>
      <c r="S327" s="48"/>
      <c r="T327" s="30"/>
      <c r="U327" s="30"/>
      <c r="V327" s="30"/>
      <c r="W327" s="59"/>
      <c r="X327" s="27"/>
    </row>
    <row r="328" s="60" customFormat="true" ht="30" hidden="false" customHeight="true" outlineLevel="0" collapsed="false">
      <c r="A328" s="26"/>
      <c r="B328" s="40"/>
      <c r="C328" s="40"/>
      <c r="D328" s="40"/>
      <c r="E328" s="30"/>
      <c r="F328" s="26"/>
      <c r="G328" s="26"/>
      <c r="H328" s="26"/>
      <c r="I328" s="26"/>
      <c r="J328" s="40"/>
      <c r="K328" s="31"/>
      <c r="L328" s="32"/>
      <c r="M328" s="32"/>
      <c r="N328" s="33"/>
      <c r="O328" s="35"/>
      <c r="P328" s="35"/>
      <c r="Q328" s="35"/>
      <c r="R328" s="48"/>
      <c r="S328" s="48"/>
      <c r="T328" s="30"/>
      <c r="U328" s="30"/>
      <c r="V328" s="30"/>
      <c r="W328" s="59"/>
      <c r="X328" s="27"/>
    </row>
    <row r="329" s="60" customFormat="true" ht="30" hidden="false" customHeight="true" outlineLevel="0" collapsed="false">
      <c r="A329" s="26"/>
      <c r="B329" s="40"/>
      <c r="C329" s="40"/>
      <c r="D329" s="40"/>
      <c r="E329" s="30"/>
      <c r="F329" s="26"/>
      <c r="G329" s="26"/>
      <c r="H329" s="26"/>
      <c r="I329" s="26"/>
      <c r="J329" s="40"/>
      <c r="K329" s="31"/>
      <c r="L329" s="32"/>
      <c r="M329" s="32"/>
      <c r="N329" s="33"/>
      <c r="O329" s="35"/>
      <c r="P329" s="35"/>
      <c r="Q329" s="35"/>
      <c r="R329" s="48"/>
      <c r="S329" s="48"/>
      <c r="T329" s="30"/>
      <c r="U329" s="30"/>
      <c r="V329" s="30"/>
      <c r="W329" s="59"/>
      <c r="X329" s="27"/>
    </row>
    <row r="330" s="60" customFormat="true" ht="30" hidden="false" customHeight="true" outlineLevel="0" collapsed="false">
      <c r="A330" s="26"/>
      <c r="B330" s="40"/>
      <c r="C330" s="40"/>
      <c r="D330" s="40"/>
      <c r="E330" s="30"/>
      <c r="F330" s="26"/>
      <c r="G330" s="26"/>
      <c r="H330" s="26"/>
      <c r="I330" s="26"/>
      <c r="J330" s="40"/>
      <c r="K330" s="31"/>
      <c r="L330" s="32"/>
      <c r="M330" s="32"/>
      <c r="N330" s="33"/>
      <c r="O330" s="35"/>
      <c r="P330" s="35"/>
      <c r="Q330" s="35"/>
      <c r="R330" s="48"/>
      <c r="S330" s="48"/>
      <c r="T330" s="30"/>
      <c r="U330" s="30"/>
      <c r="V330" s="30"/>
      <c r="W330" s="59"/>
      <c r="X330" s="27"/>
    </row>
    <row r="331" s="60" customFormat="true" ht="30" hidden="false" customHeight="true" outlineLevel="0" collapsed="false">
      <c r="A331" s="26"/>
      <c r="B331" s="40"/>
      <c r="C331" s="40"/>
      <c r="D331" s="40"/>
      <c r="E331" s="30"/>
      <c r="F331" s="26"/>
      <c r="G331" s="26"/>
      <c r="H331" s="26"/>
      <c r="I331" s="26"/>
      <c r="J331" s="40"/>
      <c r="K331" s="31"/>
      <c r="L331" s="32"/>
      <c r="M331" s="32"/>
      <c r="N331" s="33"/>
      <c r="O331" s="35"/>
      <c r="P331" s="35"/>
      <c r="Q331" s="35"/>
      <c r="R331" s="31"/>
      <c r="S331" s="48"/>
      <c r="T331" s="30"/>
      <c r="U331" s="30"/>
      <c r="V331" s="30"/>
      <c r="W331" s="59"/>
      <c r="X331" s="27"/>
    </row>
    <row r="332" s="60" customFormat="true" ht="30" hidden="false" customHeight="true" outlineLevel="0" collapsed="false">
      <c r="A332" s="26"/>
      <c r="B332" s="40"/>
      <c r="C332" s="40"/>
      <c r="D332" s="40"/>
      <c r="E332" s="26"/>
      <c r="F332" s="26"/>
      <c r="G332" s="26"/>
      <c r="H332" s="26"/>
      <c r="I332" s="26"/>
      <c r="J332" s="40"/>
      <c r="K332" s="31"/>
      <c r="L332" s="32"/>
      <c r="M332" s="32"/>
      <c r="N332" s="33"/>
      <c r="O332" s="35"/>
      <c r="P332" s="35"/>
      <c r="Q332" s="35"/>
      <c r="R332" s="31"/>
      <c r="S332" s="48"/>
      <c r="T332" s="30"/>
      <c r="U332" s="30"/>
      <c r="V332" s="30"/>
      <c r="W332" s="59"/>
      <c r="X332" s="27"/>
    </row>
    <row r="333" s="60" customFormat="true" ht="30" hidden="false" customHeight="true" outlineLevel="0" collapsed="false">
      <c r="A333" s="26"/>
      <c r="B333" s="40"/>
      <c r="C333" s="40"/>
      <c r="D333" s="40"/>
      <c r="E333" s="26"/>
      <c r="F333" s="26"/>
      <c r="G333" s="26"/>
      <c r="H333" s="26"/>
      <c r="I333" s="26"/>
      <c r="J333" s="40"/>
      <c r="K333" s="31"/>
      <c r="L333" s="32"/>
      <c r="M333" s="32"/>
      <c r="N333" s="33"/>
      <c r="O333" s="35"/>
      <c r="P333" s="35"/>
      <c r="Q333" s="35"/>
      <c r="R333" s="48"/>
      <c r="S333" s="48"/>
      <c r="T333" s="30"/>
      <c r="U333" s="30"/>
      <c r="V333" s="30"/>
      <c r="W333" s="59"/>
      <c r="X333" s="26"/>
    </row>
    <row r="334" s="60" customFormat="true" ht="30" hidden="false" customHeight="true" outlineLevel="0" collapsed="false">
      <c r="A334" s="26"/>
      <c r="B334" s="40"/>
      <c r="C334" s="40"/>
      <c r="D334" s="40"/>
      <c r="E334" s="26"/>
      <c r="F334" s="26"/>
      <c r="G334" s="26"/>
      <c r="H334" s="26"/>
      <c r="I334" s="26"/>
      <c r="J334" s="40"/>
      <c r="K334" s="31"/>
      <c r="L334" s="32"/>
      <c r="M334" s="32"/>
      <c r="N334" s="33"/>
      <c r="O334" s="35"/>
      <c r="P334" s="35"/>
      <c r="Q334" s="35"/>
      <c r="R334" s="48"/>
      <c r="S334" s="48"/>
      <c r="T334" s="30"/>
      <c r="U334" s="30"/>
      <c r="V334" s="30"/>
      <c r="W334" s="59"/>
      <c r="X334" s="26"/>
    </row>
    <row r="335" s="60" customFormat="true" ht="30" hidden="false" customHeight="true" outlineLevel="0" collapsed="false">
      <c r="A335" s="26"/>
      <c r="B335" s="40"/>
      <c r="C335" s="40"/>
      <c r="D335" s="40"/>
      <c r="E335" s="26"/>
      <c r="F335" s="26"/>
      <c r="G335" s="26"/>
      <c r="H335" s="26"/>
      <c r="I335" s="26"/>
      <c r="J335" s="40"/>
      <c r="K335" s="31"/>
      <c r="L335" s="32"/>
      <c r="M335" s="32"/>
      <c r="N335" s="33"/>
      <c r="O335" s="35"/>
      <c r="P335" s="35"/>
      <c r="Q335" s="35"/>
      <c r="R335" s="48"/>
      <c r="S335" s="48"/>
      <c r="T335" s="30"/>
      <c r="U335" s="30"/>
      <c r="V335" s="30"/>
      <c r="W335" s="59"/>
      <c r="X335" s="26"/>
    </row>
    <row r="336" s="60" customFormat="true" ht="30" hidden="false" customHeight="true" outlineLevel="0" collapsed="false">
      <c r="A336" s="26"/>
      <c r="B336" s="40"/>
      <c r="C336" s="40"/>
      <c r="D336" s="40"/>
      <c r="E336" s="26"/>
      <c r="F336" s="26"/>
      <c r="G336" s="26"/>
      <c r="H336" s="26"/>
      <c r="I336" s="26"/>
      <c r="J336" s="40"/>
      <c r="K336" s="31"/>
      <c r="L336" s="32"/>
      <c r="M336" s="32"/>
      <c r="N336" s="33"/>
      <c r="O336" s="35"/>
      <c r="P336" s="35"/>
      <c r="Q336" s="35"/>
      <c r="R336" s="31"/>
      <c r="S336" s="48"/>
      <c r="T336" s="30"/>
      <c r="U336" s="30"/>
      <c r="V336" s="30"/>
      <c r="W336" s="59"/>
      <c r="X336" s="26"/>
    </row>
    <row r="337" s="60" customFormat="true" ht="30" hidden="false" customHeight="true" outlineLevel="0" collapsed="false">
      <c r="A337" s="26"/>
      <c r="B337" s="40"/>
      <c r="C337" s="40"/>
      <c r="D337" s="40"/>
      <c r="E337" s="30"/>
      <c r="F337" s="26"/>
      <c r="G337" s="26"/>
      <c r="H337" s="26"/>
      <c r="I337" s="26"/>
      <c r="J337" s="40"/>
      <c r="K337" s="31"/>
      <c r="L337" s="32"/>
      <c r="M337" s="32"/>
      <c r="N337" s="33"/>
      <c r="O337" s="35"/>
      <c r="P337" s="35"/>
      <c r="Q337" s="35"/>
      <c r="R337" s="31"/>
      <c r="S337" s="48"/>
      <c r="T337" s="30"/>
      <c r="U337" s="30"/>
      <c r="V337" s="30"/>
      <c r="W337" s="59"/>
      <c r="X337" s="26"/>
    </row>
    <row r="338" s="60" customFormat="true" ht="30" hidden="false" customHeight="true" outlineLevel="0" collapsed="false">
      <c r="A338" s="26"/>
      <c r="B338" s="40"/>
      <c r="C338" s="40"/>
      <c r="D338" s="40"/>
      <c r="E338" s="30"/>
      <c r="F338" s="26"/>
      <c r="G338" s="26"/>
      <c r="H338" s="26"/>
      <c r="I338" s="26"/>
      <c r="J338" s="40"/>
      <c r="K338" s="31"/>
      <c r="L338" s="32"/>
      <c r="M338" s="32"/>
      <c r="N338" s="33"/>
      <c r="O338" s="35"/>
      <c r="P338" s="35"/>
      <c r="Q338" s="35"/>
      <c r="R338" s="48"/>
      <c r="S338" s="48"/>
      <c r="T338" s="30"/>
      <c r="U338" s="30"/>
      <c r="V338" s="30"/>
      <c r="W338" s="59"/>
      <c r="X338" s="26"/>
    </row>
    <row r="339" s="60" customFormat="true" ht="30" hidden="false" customHeight="true" outlineLevel="0" collapsed="false">
      <c r="A339" s="26"/>
      <c r="B339" s="40"/>
      <c r="C339" s="40"/>
      <c r="D339" s="40"/>
      <c r="E339" s="26"/>
      <c r="F339" s="26"/>
      <c r="G339" s="26"/>
      <c r="H339" s="26"/>
      <c r="I339" s="26"/>
      <c r="J339" s="40"/>
      <c r="K339" s="31"/>
      <c r="L339" s="32"/>
      <c r="M339" s="32"/>
      <c r="N339" s="33"/>
      <c r="O339" s="35"/>
      <c r="P339" s="35"/>
      <c r="Q339" s="35"/>
      <c r="R339" s="48"/>
      <c r="S339" s="48"/>
      <c r="T339" s="30"/>
      <c r="U339" s="30"/>
      <c r="V339" s="30"/>
      <c r="W339" s="59"/>
      <c r="X339" s="26"/>
    </row>
    <row r="340" s="60" customFormat="true" ht="30" hidden="false" customHeight="true" outlineLevel="0" collapsed="false">
      <c r="A340" s="26"/>
      <c r="B340" s="40"/>
      <c r="C340" s="40"/>
      <c r="D340" s="40"/>
      <c r="E340" s="26"/>
      <c r="F340" s="26"/>
      <c r="G340" s="26"/>
      <c r="H340" s="26"/>
      <c r="I340" s="26"/>
      <c r="J340" s="40"/>
      <c r="K340" s="31"/>
      <c r="L340" s="32"/>
      <c r="M340" s="32"/>
      <c r="N340" s="33"/>
      <c r="O340" s="35"/>
      <c r="P340" s="35"/>
      <c r="Q340" s="35"/>
      <c r="R340" s="48"/>
      <c r="S340" s="48"/>
      <c r="T340" s="30"/>
      <c r="U340" s="30"/>
      <c r="V340" s="30"/>
      <c r="W340" s="59"/>
      <c r="X340" s="26"/>
    </row>
    <row r="341" s="60" customFormat="true" ht="30" hidden="false" customHeight="true" outlineLevel="0" collapsed="false">
      <c r="A341" s="26"/>
      <c r="B341" s="40"/>
      <c r="C341" s="40"/>
      <c r="D341" s="40"/>
      <c r="E341" s="30"/>
      <c r="F341" s="26"/>
      <c r="G341" s="26"/>
      <c r="H341" s="26"/>
      <c r="I341" s="26"/>
      <c r="J341" s="40"/>
      <c r="K341" s="31"/>
      <c r="L341" s="32"/>
      <c r="M341" s="32"/>
      <c r="N341" s="33"/>
      <c r="O341" s="35"/>
      <c r="P341" s="35"/>
      <c r="Q341" s="35"/>
      <c r="R341" s="31"/>
      <c r="S341" s="48"/>
      <c r="T341" s="30"/>
      <c r="U341" s="30"/>
      <c r="V341" s="30"/>
      <c r="W341" s="59"/>
      <c r="X341" s="27"/>
    </row>
    <row r="342" s="60" customFormat="true" ht="30" hidden="false" customHeight="true" outlineLevel="0" collapsed="false">
      <c r="A342" s="26"/>
      <c r="B342" s="40"/>
      <c r="C342" s="40"/>
      <c r="D342" s="40"/>
      <c r="E342" s="30"/>
      <c r="F342" s="26"/>
      <c r="G342" s="26"/>
      <c r="H342" s="26"/>
      <c r="I342" s="26"/>
      <c r="J342" s="40"/>
      <c r="K342" s="31"/>
      <c r="L342" s="32"/>
      <c r="M342" s="32"/>
      <c r="N342" s="33"/>
      <c r="O342" s="35"/>
      <c r="P342" s="35"/>
      <c r="Q342" s="35"/>
      <c r="R342" s="31"/>
      <c r="S342" s="48"/>
      <c r="T342" s="30"/>
      <c r="U342" s="30"/>
      <c r="V342" s="30"/>
      <c r="W342" s="59"/>
      <c r="X342" s="27"/>
    </row>
    <row r="343" s="60" customFormat="true" ht="30" hidden="false" customHeight="true" outlineLevel="0" collapsed="false">
      <c r="A343" s="26"/>
      <c r="B343" s="40"/>
      <c r="C343" s="40"/>
      <c r="D343" s="40"/>
      <c r="E343" s="30"/>
      <c r="F343" s="26"/>
      <c r="G343" s="26"/>
      <c r="H343" s="26"/>
      <c r="I343" s="26"/>
      <c r="J343" s="40"/>
      <c r="K343" s="31"/>
      <c r="L343" s="32"/>
      <c r="M343" s="32"/>
      <c r="N343" s="33"/>
      <c r="O343" s="35"/>
      <c r="P343" s="35"/>
      <c r="Q343" s="35"/>
      <c r="R343" s="48"/>
      <c r="S343" s="48"/>
      <c r="T343" s="30"/>
      <c r="U343" s="30"/>
      <c r="V343" s="30"/>
      <c r="W343" s="59"/>
      <c r="X343" s="27"/>
    </row>
    <row r="344" s="60" customFormat="true" ht="30" hidden="false" customHeight="true" outlineLevel="0" collapsed="false">
      <c r="A344" s="26"/>
      <c r="B344" s="40"/>
      <c r="C344" s="40"/>
      <c r="D344" s="40"/>
      <c r="E344" s="30"/>
      <c r="F344" s="26"/>
      <c r="G344" s="26"/>
      <c r="H344" s="26"/>
      <c r="I344" s="26"/>
      <c r="J344" s="40"/>
      <c r="K344" s="31"/>
      <c r="L344" s="32"/>
      <c r="M344" s="32"/>
      <c r="N344" s="33"/>
      <c r="O344" s="35"/>
      <c r="P344" s="35"/>
      <c r="Q344" s="35"/>
      <c r="R344" s="48"/>
      <c r="S344" s="48"/>
      <c r="T344" s="30"/>
      <c r="U344" s="30"/>
      <c r="V344" s="30"/>
      <c r="W344" s="59"/>
      <c r="X344" s="27"/>
    </row>
    <row r="345" s="60" customFormat="true" ht="30" hidden="false" customHeight="true" outlineLevel="0" collapsed="false">
      <c r="A345" s="63"/>
      <c r="B345" s="64"/>
      <c r="C345" s="65"/>
      <c r="D345" s="66"/>
      <c r="E345" s="66"/>
      <c r="F345" s="63"/>
      <c r="G345" s="63"/>
      <c r="H345" s="63"/>
      <c r="I345" s="63"/>
      <c r="J345" s="67"/>
      <c r="K345" s="68"/>
      <c r="L345" s="69"/>
      <c r="M345" s="69"/>
      <c r="N345" s="70"/>
      <c r="O345" s="71"/>
      <c r="P345" s="71"/>
      <c r="Q345" s="71"/>
      <c r="R345" s="72"/>
      <c r="S345" s="72"/>
      <c r="T345" s="66"/>
      <c r="U345" s="66"/>
      <c r="V345" s="66"/>
      <c r="X345" s="67"/>
    </row>
    <row r="346" s="60" customFormat="true" ht="30" hidden="false" customHeight="true" outlineLevel="0" collapsed="false">
      <c r="A346" s="63"/>
      <c r="B346" s="64"/>
      <c r="C346" s="65"/>
      <c r="D346" s="66"/>
      <c r="E346" s="66"/>
      <c r="F346" s="63"/>
      <c r="G346" s="63"/>
      <c r="H346" s="63"/>
      <c r="I346" s="63"/>
      <c r="J346" s="67"/>
      <c r="K346" s="68"/>
      <c r="L346" s="69"/>
      <c r="M346" s="69"/>
      <c r="N346" s="70"/>
      <c r="O346" s="71"/>
      <c r="P346" s="71"/>
      <c r="Q346" s="71"/>
      <c r="R346" s="68"/>
      <c r="S346" s="72"/>
      <c r="T346" s="66"/>
      <c r="U346" s="66"/>
      <c r="V346" s="66"/>
      <c r="X346" s="67"/>
    </row>
    <row r="347" s="60" customFormat="true" ht="30" hidden="false" customHeight="true" outlineLevel="0" collapsed="false">
      <c r="A347" s="63"/>
      <c r="B347" s="64"/>
      <c r="C347" s="65"/>
      <c r="D347" s="66"/>
      <c r="E347" s="66"/>
      <c r="F347" s="63"/>
      <c r="G347" s="63"/>
      <c r="H347" s="63"/>
      <c r="I347" s="63"/>
      <c r="J347" s="67"/>
      <c r="K347" s="68"/>
      <c r="L347" s="69"/>
      <c r="M347" s="69"/>
      <c r="N347" s="70"/>
      <c r="O347" s="71"/>
      <c r="P347" s="71"/>
      <c r="Q347" s="71"/>
      <c r="R347" s="68"/>
      <c r="S347" s="72"/>
      <c r="T347" s="66"/>
      <c r="U347" s="66"/>
      <c r="V347" s="66"/>
      <c r="X347" s="67"/>
    </row>
    <row r="348" s="60" customFormat="true" ht="30" hidden="false" customHeight="true" outlineLevel="0" collapsed="false">
      <c r="A348" s="63"/>
      <c r="B348" s="64"/>
      <c r="C348" s="65"/>
      <c r="D348" s="66"/>
      <c r="E348" s="66"/>
      <c r="F348" s="63"/>
      <c r="G348" s="63"/>
      <c r="H348" s="63"/>
      <c r="I348" s="63"/>
      <c r="J348" s="67"/>
      <c r="K348" s="68"/>
      <c r="L348" s="69"/>
      <c r="M348" s="69"/>
      <c r="N348" s="70"/>
      <c r="O348" s="71"/>
      <c r="P348" s="71"/>
      <c r="Q348" s="71"/>
      <c r="R348" s="72"/>
      <c r="S348" s="72"/>
      <c r="T348" s="66"/>
      <c r="U348" s="66"/>
      <c r="V348" s="66"/>
      <c r="X348" s="67"/>
    </row>
    <row r="349" s="60" customFormat="true" ht="30" hidden="false" customHeight="true" outlineLevel="0" collapsed="false">
      <c r="A349" s="63"/>
      <c r="B349" s="64"/>
      <c r="C349" s="65"/>
      <c r="D349" s="66"/>
      <c r="E349" s="66"/>
      <c r="F349" s="63"/>
      <c r="G349" s="63"/>
      <c r="H349" s="63"/>
      <c r="I349" s="63"/>
      <c r="J349" s="67"/>
      <c r="K349" s="68"/>
      <c r="L349" s="69"/>
      <c r="M349" s="69"/>
      <c r="N349" s="70"/>
      <c r="O349" s="71"/>
      <c r="P349" s="71"/>
      <c r="Q349" s="71"/>
      <c r="R349" s="72"/>
      <c r="S349" s="72"/>
      <c r="T349" s="66"/>
      <c r="U349" s="66"/>
      <c r="V349" s="66"/>
      <c r="X349" s="67"/>
    </row>
    <row r="350" s="60" customFormat="true" ht="30" hidden="false" customHeight="true" outlineLevel="0" collapsed="false">
      <c r="A350" s="63"/>
      <c r="B350" s="64"/>
      <c r="C350" s="65"/>
      <c r="D350" s="66"/>
      <c r="E350" s="66"/>
      <c r="F350" s="63"/>
      <c r="G350" s="63"/>
      <c r="H350" s="63"/>
      <c r="I350" s="63"/>
      <c r="J350" s="67"/>
      <c r="K350" s="68"/>
      <c r="L350" s="69"/>
      <c r="M350" s="69"/>
      <c r="N350" s="70"/>
      <c r="O350" s="71"/>
      <c r="P350" s="71"/>
      <c r="Q350" s="71"/>
      <c r="R350" s="72"/>
      <c r="S350" s="72"/>
      <c r="T350" s="66"/>
      <c r="U350" s="66"/>
      <c r="V350" s="66"/>
      <c r="X350" s="67"/>
    </row>
    <row r="351" s="60" customFormat="true" ht="30" hidden="false" customHeight="true" outlineLevel="0" collapsed="false">
      <c r="A351" s="63"/>
      <c r="B351" s="64"/>
      <c r="C351" s="65"/>
      <c r="D351" s="66"/>
      <c r="E351" s="66"/>
      <c r="F351" s="63"/>
      <c r="G351" s="63"/>
      <c r="H351" s="63"/>
      <c r="I351" s="63"/>
      <c r="J351" s="67"/>
      <c r="K351" s="68"/>
      <c r="L351" s="69"/>
      <c r="M351" s="69"/>
      <c r="N351" s="70"/>
      <c r="O351" s="71"/>
      <c r="P351" s="71"/>
      <c r="Q351" s="71"/>
      <c r="R351" s="68"/>
      <c r="S351" s="72"/>
      <c r="T351" s="66"/>
      <c r="U351" s="66"/>
      <c r="V351" s="66"/>
      <c r="X351" s="67"/>
    </row>
    <row r="352" s="60" customFormat="true" ht="30" hidden="false" customHeight="true" outlineLevel="0" collapsed="false">
      <c r="A352" s="63"/>
      <c r="B352" s="64"/>
      <c r="C352" s="65"/>
      <c r="D352" s="66"/>
      <c r="E352" s="66"/>
      <c r="F352" s="63"/>
      <c r="G352" s="63"/>
      <c r="H352" s="63"/>
      <c r="I352" s="63"/>
      <c r="J352" s="67"/>
      <c r="K352" s="68"/>
      <c r="L352" s="69"/>
      <c r="M352" s="69"/>
      <c r="N352" s="70"/>
      <c r="O352" s="71"/>
      <c r="P352" s="71"/>
      <c r="Q352" s="71"/>
      <c r="R352" s="68"/>
      <c r="S352" s="72"/>
      <c r="T352" s="66"/>
      <c r="U352" s="66"/>
      <c r="V352" s="66"/>
      <c r="X352" s="67"/>
    </row>
    <row r="353" s="60" customFormat="true" ht="30" hidden="false" customHeight="true" outlineLevel="0" collapsed="false">
      <c r="A353" s="63"/>
      <c r="B353" s="64"/>
      <c r="C353" s="65"/>
      <c r="D353" s="66"/>
      <c r="E353" s="66"/>
      <c r="F353" s="63"/>
      <c r="G353" s="63"/>
      <c r="H353" s="63"/>
      <c r="I353" s="63"/>
      <c r="J353" s="67"/>
      <c r="K353" s="68"/>
      <c r="L353" s="69"/>
      <c r="M353" s="69"/>
      <c r="N353" s="70"/>
      <c r="O353" s="71"/>
      <c r="P353" s="71"/>
      <c r="Q353" s="71"/>
      <c r="R353" s="72"/>
      <c r="S353" s="72"/>
      <c r="T353" s="66"/>
      <c r="U353" s="66"/>
      <c r="V353" s="66"/>
      <c r="X353" s="67"/>
    </row>
    <row r="354" s="60" customFormat="true" ht="30" hidden="false" customHeight="true" outlineLevel="0" collapsed="false">
      <c r="A354" s="63"/>
      <c r="B354" s="64"/>
      <c r="C354" s="65"/>
      <c r="D354" s="66"/>
      <c r="E354" s="66"/>
      <c r="F354" s="63"/>
      <c r="G354" s="63"/>
      <c r="H354" s="63"/>
      <c r="I354" s="63"/>
      <c r="J354" s="67"/>
      <c r="K354" s="68"/>
      <c r="L354" s="69"/>
      <c r="M354" s="69"/>
      <c r="N354" s="70"/>
      <c r="O354" s="71"/>
      <c r="P354" s="71"/>
      <c r="Q354" s="71"/>
      <c r="R354" s="72"/>
      <c r="S354" s="72"/>
      <c r="T354" s="66"/>
      <c r="U354" s="66"/>
      <c r="V354" s="66"/>
      <c r="X354" s="67"/>
    </row>
    <row r="355" s="60" customFormat="true" ht="30" hidden="false" customHeight="true" outlineLevel="0" collapsed="false">
      <c r="A355" s="63"/>
      <c r="B355" s="64"/>
      <c r="C355" s="65"/>
      <c r="D355" s="66"/>
      <c r="E355" s="66"/>
      <c r="F355" s="63"/>
      <c r="G355" s="63"/>
      <c r="H355" s="63"/>
      <c r="I355" s="63"/>
      <c r="J355" s="67"/>
      <c r="K355" s="68"/>
      <c r="L355" s="69"/>
      <c r="M355" s="69"/>
      <c r="N355" s="70"/>
      <c r="O355" s="71"/>
      <c r="P355" s="71"/>
      <c r="Q355" s="71"/>
      <c r="R355" s="72"/>
      <c r="S355" s="72"/>
      <c r="T355" s="66"/>
      <c r="U355" s="66"/>
      <c r="V355" s="66"/>
      <c r="X355" s="67"/>
    </row>
    <row r="356" s="60" customFormat="true" ht="30" hidden="false" customHeight="true" outlineLevel="0" collapsed="false">
      <c r="A356" s="63"/>
      <c r="B356" s="64"/>
      <c r="C356" s="65"/>
      <c r="D356" s="66"/>
      <c r="E356" s="66"/>
      <c r="F356" s="63"/>
      <c r="G356" s="63"/>
      <c r="H356" s="63"/>
      <c r="I356" s="63"/>
      <c r="J356" s="67"/>
      <c r="K356" s="68"/>
      <c r="L356" s="69"/>
      <c r="M356" s="69"/>
      <c r="N356" s="70"/>
      <c r="O356" s="71"/>
      <c r="P356" s="71"/>
      <c r="Q356" s="71"/>
      <c r="R356" s="68"/>
      <c r="S356" s="72"/>
      <c r="T356" s="66"/>
      <c r="U356" s="66"/>
      <c r="V356" s="66"/>
      <c r="X356" s="67"/>
    </row>
    <row r="357" s="60" customFormat="true" ht="30" hidden="false" customHeight="true" outlineLevel="0" collapsed="false">
      <c r="A357" s="63"/>
      <c r="B357" s="64"/>
      <c r="C357" s="65"/>
      <c r="D357" s="66"/>
      <c r="E357" s="66"/>
      <c r="F357" s="63"/>
      <c r="G357" s="63"/>
      <c r="H357" s="63"/>
      <c r="I357" s="63"/>
      <c r="J357" s="67"/>
      <c r="K357" s="68"/>
      <c r="L357" s="69"/>
      <c r="M357" s="69"/>
      <c r="N357" s="70"/>
      <c r="O357" s="71"/>
      <c r="P357" s="71"/>
      <c r="Q357" s="71"/>
      <c r="R357" s="68"/>
      <c r="S357" s="72"/>
      <c r="T357" s="66"/>
      <c r="U357" s="66"/>
      <c r="V357" s="66"/>
      <c r="X357" s="67"/>
    </row>
    <row r="358" s="60" customFormat="true" ht="30" hidden="false" customHeight="true" outlineLevel="0" collapsed="false">
      <c r="A358" s="63"/>
      <c r="B358" s="64"/>
      <c r="C358" s="65"/>
      <c r="D358" s="66"/>
      <c r="E358" s="66"/>
      <c r="F358" s="63"/>
      <c r="G358" s="63"/>
      <c r="H358" s="63"/>
      <c r="I358" s="63"/>
      <c r="J358" s="67"/>
      <c r="K358" s="68"/>
      <c r="L358" s="69"/>
      <c r="M358" s="69"/>
      <c r="N358" s="70"/>
      <c r="O358" s="71"/>
      <c r="P358" s="71"/>
      <c r="Q358" s="71"/>
      <c r="R358" s="72"/>
      <c r="S358" s="72"/>
      <c r="T358" s="66"/>
      <c r="U358" s="66"/>
      <c r="V358" s="66"/>
      <c r="X358" s="67"/>
    </row>
    <row r="359" s="60" customFormat="true" ht="30" hidden="false" customHeight="true" outlineLevel="0" collapsed="false">
      <c r="A359" s="63"/>
      <c r="B359" s="64"/>
      <c r="C359" s="65"/>
      <c r="D359" s="66"/>
      <c r="E359" s="66"/>
      <c r="F359" s="63"/>
      <c r="G359" s="63"/>
      <c r="H359" s="63"/>
      <c r="I359" s="63"/>
      <c r="J359" s="67"/>
      <c r="K359" s="68"/>
      <c r="L359" s="69"/>
      <c r="M359" s="69"/>
      <c r="N359" s="70"/>
      <c r="O359" s="71"/>
      <c r="P359" s="71"/>
      <c r="Q359" s="71"/>
      <c r="R359" s="72"/>
      <c r="S359" s="72"/>
      <c r="T359" s="66"/>
      <c r="U359" s="66"/>
      <c r="V359" s="66"/>
      <c r="X359" s="67"/>
    </row>
    <row r="360" s="60" customFormat="true" ht="30" hidden="false" customHeight="true" outlineLevel="0" collapsed="false">
      <c r="A360" s="63"/>
      <c r="B360" s="64"/>
      <c r="C360" s="65"/>
      <c r="D360" s="66"/>
      <c r="E360" s="66"/>
      <c r="F360" s="63"/>
      <c r="G360" s="63"/>
      <c r="H360" s="63"/>
      <c r="I360" s="63"/>
      <c r="J360" s="67"/>
      <c r="K360" s="68"/>
      <c r="L360" s="69"/>
      <c r="M360" s="69"/>
      <c r="N360" s="70"/>
      <c r="O360" s="71"/>
      <c r="P360" s="71"/>
      <c r="Q360" s="71"/>
      <c r="R360" s="72"/>
      <c r="S360" s="72"/>
      <c r="T360" s="66"/>
      <c r="U360" s="66"/>
      <c r="V360" s="66"/>
      <c r="X360" s="67"/>
    </row>
    <row r="361" s="60" customFormat="true" ht="30" hidden="false" customHeight="true" outlineLevel="0" collapsed="false">
      <c r="A361" s="63"/>
      <c r="B361" s="64"/>
      <c r="C361" s="65"/>
      <c r="D361" s="66"/>
      <c r="E361" s="66"/>
      <c r="F361" s="63"/>
      <c r="G361" s="63"/>
      <c r="H361" s="63"/>
      <c r="I361" s="63"/>
      <c r="J361" s="67"/>
      <c r="K361" s="68"/>
      <c r="L361" s="69"/>
      <c r="M361" s="69"/>
      <c r="N361" s="70"/>
      <c r="O361" s="71"/>
      <c r="P361" s="71"/>
      <c r="Q361" s="71"/>
      <c r="R361" s="68"/>
      <c r="S361" s="72"/>
      <c r="T361" s="66"/>
      <c r="U361" s="66"/>
      <c r="V361" s="66"/>
      <c r="X361" s="67"/>
    </row>
    <row r="362" s="60" customFormat="true" ht="30" hidden="false" customHeight="true" outlineLevel="0" collapsed="false">
      <c r="A362" s="63"/>
      <c r="B362" s="64"/>
      <c r="C362" s="65"/>
      <c r="D362" s="66"/>
      <c r="E362" s="66"/>
      <c r="F362" s="63"/>
      <c r="G362" s="63"/>
      <c r="H362" s="63"/>
      <c r="I362" s="63"/>
      <c r="J362" s="67"/>
      <c r="K362" s="68"/>
      <c r="L362" s="69"/>
      <c r="M362" s="69"/>
      <c r="N362" s="70"/>
      <c r="O362" s="71"/>
      <c r="P362" s="71"/>
      <c r="Q362" s="71"/>
      <c r="R362" s="68"/>
      <c r="S362" s="72"/>
      <c r="T362" s="66"/>
      <c r="U362" s="66"/>
      <c r="V362" s="66"/>
      <c r="X362" s="67"/>
    </row>
    <row r="363" s="60" customFormat="true" ht="30" hidden="false" customHeight="true" outlineLevel="0" collapsed="false">
      <c r="A363" s="63"/>
      <c r="B363" s="64"/>
      <c r="C363" s="65"/>
      <c r="D363" s="66"/>
      <c r="E363" s="66"/>
      <c r="F363" s="63"/>
      <c r="G363" s="63"/>
      <c r="H363" s="63"/>
      <c r="I363" s="63"/>
      <c r="J363" s="67"/>
      <c r="K363" s="68"/>
      <c r="L363" s="69"/>
      <c r="M363" s="69"/>
      <c r="N363" s="70"/>
      <c r="O363" s="71"/>
      <c r="P363" s="71"/>
      <c r="Q363" s="71"/>
      <c r="R363" s="72"/>
      <c r="S363" s="72"/>
      <c r="T363" s="66"/>
      <c r="U363" s="66"/>
      <c r="V363" s="66"/>
      <c r="X363" s="67"/>
    </row>
    <row r="364" s="60" customFormat="true" ht="30" hidden="false" customHeight="true" outlineLevel="0" collapsed="false">
      <c r="A364" s="63"/>
      <c r="B364" s="64"/>
      <c r="C364" s="65"/>
      <c r="D364" s="66"/>
      <c r="E364" s="66"/>
      <c r="F364" s="63"/>
      <c r="G364" s="63"/>
      <c r="H364" s="63"/>
      <c r="I364" s="63"/>
      <c r="J364" s="67"/>
      <c r="K364" s="68"/>
      <c r="L364" s="69"/>
      <c r="M364" s="69"/>
      <c r="N364" s="70"/>
      <c r="O364" s="71"/>
      <c r="P364" s="71"/>
      <c r="Q364" s="71"/>
      <c r="R364" s="72"/>
      <c r="S364" s="72"/>
      <c r="T364" s="66"/>
      <c r="U364" s="66"/>
      <c r="V364" s="66"/>
      <c r="X364" s="67"/>
    </row>
    <row r="365" s="60" customFormat="true" ht="30" hidden="false" customHeight="true" outlineLevel="0" collapsed="false">
      <c r="A365" s="63"/>
      <c r="B365" s="64"/>
      <c r="C365" s="65"/>
      <c r="D365" s="66"/>
      <c r="E365" s="66"/>
      <c r="F365" s="63"/>
      <c r="G365" s="63"/>
      <c r="H365" s="63"/>
      <c r="I365" s="63"/>
      <c r="J365" s="67"/>
      <c r="K365" s="68"/>
      <c r="L365" s="69"/>
      <c r="M365" s="69"/>
      <c r="N365" s="70"/>
      <c r="O365" s="71"/>
      <c r="P365" s="71"/>
      <c r="Q365" s="71"/>
      <c r="R365" s="72"/>
      <c r="S365" s="72"/>
      <c r="T365" s="66"/>
      <c r="U365" s="66"/>
      <c r="V365" s="66"/>
      <c r="X365" s="67"/>
    </row>
    <row r="366" s="60" customFormat="true" ht="30" hidden="false" customHeight="true" outlineLevel="0" collapsed="false">
      <c r="A366" s="63"/>
      <c r="B366" s="64"/>
      <c r="C366" s="65"/>
      <c r="D366" s="66"/>
      <c r="E366" s="66"/>
      <c r="F366" s="63"/>
      <c r="G366" s="63"/>
      <c r="H366" s="63"/>
      <c r="I366" s="63"/>
      <c r="J366" s="67"/>
      <c r="K366" s="68"/>
      <c r="L366" s="69"/>
      <c r="M366" s="69"/>
      <c r="N366" s="70"/>
      <c r="O366" s="71"/>
      <c r="P366" s="71"/>
      <c r="Q366" s="71"/>
      <c r="R366" s="68"/>
      <c r="S366" s="72"/>
      <c r="T366" s="66"/>
      <c r="U366" s="66"/>
      <c r="V366" s="66"/>
      <c r="X366" s="67"/>
    </row>
    <row r="367" s="60" customFormat="true" ht="30" hidden="false" customHeight="true" outlineLevel="0" collapsed="false">
      <c r="A367" s="63"/>
      <c r="B367" s="64"/>
      <c r="C367" s="65"/>
      <c r="D367" s="66"/>
      <c r="E367" s="66"/>
      <c r="F367" s="63"/>
      <c r="G367" s="63"/>
      <c r="H367" s="63"/>
      <c r="I367" s="63"/>
      <c r="J367" s="67"/>
      <c r="K367" s="68"/>
      <c r="L367" s="69"/>
      <c r="M367" s="69"/>
      <c r="N367" s="70"/>
      <c r="O367" s="71"/>
      <c r="P367" s="71"/>
      <c r="Q367" s="71"/>
      <c r="R367" s="68"/>
      <c r="S367" s="72"/>
      <c r="T367" s="66"/>
      <c r="U367" s="66"/>
      <c r="V367" s="66"/>
      <c r="X367" s="67"/>
    </row>
    <row r="368" s="60" customFormat="true" ht="30" hidden="false" customHeight="true" outlineLevel="0" collapsed="false">
      <c r="A368" s="63"/>
      <c r="B368" s="64"/>
      <c r="C368" s="65"/>
      <c r="D368" s="66"/>
      <c r="E368" s="66"/>
      <c r="F368" s="63"/>
      <c r="G368" s="63"/>
      <c r="H368" s="63"/>
      <c r="I368" s="63"/>
      <c r="J368" s="67"/>
      <c r="K368" s="68"/>
      <c r="L368" s="69"/>
      <c r="M368" s="69"/>
      <c r="N368" s="70"/>
      <c r="O368" s="71"/>
      <c r="P368" s="71"/>
      <c r="Q368" s="71"/>
      <c r="R368" s="72"/>
      <c r="S368" s="72"/>
      <c r="T368" s="66"/>
      <c r="U368" s="66"/>
      <c r="V368" s="66"/>
      <c r="X368" s="67"/>
    </row>
    <row r="369" s="60" customFormat="true" ht="30" hidden="false" customHeight="true" outlineLevel="0" collapsed="false">
      <c r="A369" s="63"/>
      <c r="B369" s="64"/>
      <c r="C369" s="65"/>
      <c r="D369" s="66"/>
      <c r="E369" s="66"/>
      <c r="F369" s="63"/>
      <c r="G369" s="63"/>
      <c r="H369" s="63"/>
      <c r="I369" s="63"/>
      <c r="J369" s="67"/>
      <c r="K369" s="68"/>
      <c r="L369" s="69"/>
      <c r="M369" s="69"/>
      <c r="N369" s="70"/>
      <c r="O369" s="71"/>
      <c r="P369" s="71"/>
      <c r="Q369" s="71"/>
      <c r="R369" s="72"/>
      <c r="S369" s="72"/>
      <c r="T369" s="66"/>
      <c r="U369" s="66"/>
      <c r="V369" s="66"/>
      <c r="X369" s="67"/>
    </row>
    <row r="370" s="60" customFormat="true" ht="30" hidden="false" customHeight="true" outlineLevel="0" collapsed="false">
      <c r="A370" s="63"/>
      <c r="B370" s="64"/>
      <c r="C370" s="65"/>
      <c r="D370" s="66"/>
      <c r="E370" s="66"/>
      <c r="F370" s="63"/>
      <c r="G370" s="63"/>
      <c r="H370" s="63"/>
      <c r="I370" s="63"/>
      <c r="J370" s="67"/>
      <c r="K370" s="68"/>
      <c r="L370" s="69"/>
      <c r="M370" s="69"/>
      <c r="N370" s="70"/>
      <c r="O370" s="71"/>
      <c r="P370" s="71"/>
      <c r="Q370" s="71"/>
      <c r="R370" s="72"/>
      <c r="S370" s="72"/>
      <c r="T370" s="66"/>
      <c r="U370" s="66"/>
      <c r="V370" s="66"/>
      <c r="X370" s="67"/>
    </row>
    <row r="371" s="60" customFormat="true" ht="30" hidden="false" customHeight="true" outlineLevel="0" collapsed="false">
      <c r="A371" s="63"/>
      <c r="B371" s="64"/>
      <c r="C371" s="65"/>
      <c r="D371" s="66"/>
      <c r="E371" s="66"/>
      <c r="F371" s="63"/>
      <c r="G371" s="63"/>
      <c r="H371" s="63"/>
      <c r="I371" s="63"/>
      <c r="J371" s="67"/>
      <c r="K371" s="68"/>
      <c r="L371" s="69"/>
      <c r="M371" s="69"/>
      <c r="N371" s="70"/>
      <c r="O371" s="71"/>
      <c r="P371" s="71"/>
      <c r="Q371" s="71"/>
      <c r="R371" s="68"/>
      <c r="S371" s="72"/>
      <c r="T371" s="66"/>
      <c r="U371" s="66"/>
      <c r="V371" s="66"/>
      <c r="X371" s="67"/>
    </row>
    <row r="372" s="60" customFormat="true" ht="30" hidden="false" customHeight="true" outlineLevel="0" collapsed="false">
      <c r="A372" s="63"/>
      <c r="B372" s="64"/>
      <c r="C372" s="65"/>
      <c r="D372" s="66"/>
      <c r="E372" s="66"/>
      <c r="F372" s="63"/>
      <c r="G372" s="63"/>
      <c r="H372" s="63"/>
      <c r="I372" s="63"/>
      <c r="J372" s="67"/>
      <c r="K372" s="68"/>
      <c r="L372" s="69"/>
      <c r="M372" s="69"/>
      <c r="N372" s="70"/>
      <c r="O372" s="71"/>
      <c r="P372" s="71"/>
      <c r="Q372" s="71"/>
      <c r="R372" s="68"/>
      <c r="S372" s="72"/>
      <c r="T372" s="66"/>
      <c r="U372" s="66"/>
      <c r="V372" s="66"/>
      <c r="X372" s="67"/>
    </row>
    <row r="373" s="60" customFormat="true" ht="30" hidden="false" customHeight="true" outlineLevel="0" collapsed="false">
      <c r="A373" s="63"/>
      <c r="B373" s="64"/>
      <c r="C373" s="65"/>
      <c r="D373" s="66"/>
      <c r="E373" s="66"/>
      <c r="F373" s="63"/>
      <c r="G373" s="63"/>
      <c r="H373" s="63"/>
      <c r="I373" s="63"/>
      <c r="J373" s="67"/>
      <c r="K373" s="68"/>
      <c r="L373" s="69"/>
      <c r="M373" s="69"/>
      <c r="N373" s="70"/>
      <c r="O373" s="71"/>
      <c r="P373" s="71"/>
      <c r="Q373" s="71"/>
      <c r="R373" s="72"/>
      <c r="S373" s="72"/>
      <c r="T373" s="66"/>
      <c r="U373" s="66"/>
      <c r="V373" s="66"/>
      <c r="X373" s="67"/>
    </row>
    <row r="374" s="60" customFormat="true" ht="30" hidden="false" customHeight="true" outlineLevel="0" collapsed="false">
      <c r="A374" s="63"/>
      <c r="B374" s="64"/>
      <c r="C374" s="65"/>
      <c r="D374" s="66"/>
      <c r="E374" s="66"/>
      <c r="F374" s="63"/>
      <c r="G374" s="63"/>
      <c r="H374" s="63"/>
      <c r="I374" s="63"/>
      <c r="J374" s="67"/>
      <c r="K374" s="68"/>
      <c r="L374" s="69"/>
      <c r="M374" s="69"/>
      <c r="N374" s="70"/>
      <c r="O374" s="71"/>
      <c r="P374" s="71"/>
      <c r="Q374" s="71"/>
      <c r="R374" s="72"/>
      <c r="S374" s="72"/>
      <c r="T374" s="66"/>
      <c r="U374" s="66"/>
      <c r="V374" s="66"/>
      <c r="X374" s="65"/>
    </row>
    <row r="375" s="60" customFormat="true" ht="30" hidden="false" customHeight="true" outlineLevel="0" collapsed="false">
      <c r="A375" s="63"/>
      <c r="B375" s="64"/>
      <c r="C375" s="65"/>
      <c r="D375" s="63"/>
      <c r="E375" s="63"/>
      <c r="F375" s="63"/>
      <c r="G375" s="63"/>
      <c r="H375" s="63"/>
      <c r="I375" s="63"/>
      <c r="J375" s="67"/>
      <c r="K375" s="68"/>
      <c r="L375" s="69"/>
      <c r="M375" s="69"/>
      <c r="N375" s="70"/>
      <c r="O375" s="71"/>
      <c r="P375" s="71"/>
      <c r="Q375" s="71"/>
      <c r="R375" s="72"/>
      <c r="S375" s="72"/>
      <c r="T375" s="66"/>
      <c r="U375" s="66"/>
      <c r="V375" s="66"/>
      <c r="X375" s="63"/>
    </row>
    <row r="376" s="60" customFormat="true" ht="30" hidden="false" customHeight="true" outlineLevel="0" collapsed="false">
      <c r="A376" s="63"/>
      <c r="B376" s="64"/>
      <c r="C376" s="65"/>
      <c r="D376" s="63"/>
      <c r="E376" s="63"/>
      <c r="F376" s="63"/>
      <c r="G376" s="63"/>
      <c r="H376" s="63"/>
      <c r="I376" s="63"/>
      <c r="J376" s="67"/>
      <c r="K376" s="68"/>
      <c r="L376" s="69"/>
      <c r="M376" s="69"/>
      <c r="N376" s="70"/>
      <c r="O376" s="71"/>
      <c r="P376" s="71"/>
      <c r="Q376" s="71"/>
      <c r="R376" s="68"/>
      <c r="S376" s="72"/>
      <c r="T376" s="66"/>
      <c r="U376" s="66"/>
      <c r="V376" s="66"/>
      <c r="X376" s="63"/>
    </row>
    <row r="377" s="60" customFormat="true" ht="30" hidden="false" customHeight="true" outlineLevel="0" collapsed="false">
      <c r="A377" s="63"/>
      <c r="B377" s="64"/>
      <c r="C377" s="65"/>
      <c r="D377" s="66"/>
      <c r="E377" s="66"/>
      <c r="F377" s="63"/>
      <c r="G377" s="63"/>
      <c r="H377" s="63"/>
      <c r="I377" s="63"/>
      <c r="J377" s="67"/>
      <c r="K377" s="68"/>
      <c r="L377" s="69"/>
      <c r="M377" s="69"/>
      <c r="N377" s="70"/>
      <c r="O377" s="71"/>
      <c r="P377" s="71"/>
      <c r="Q377" s="71"/>
      <c r="R377" s="68"/>
      <c r="S377" s="72"/>
      <c r="T377" s="66"/>
      <c r="U377" s="66"/>
      <c r="V377" s="66"/>
      <c r="X377" s="67"/>
    </row>
    <row r="378" s="60" customFormat="true" ht="30" hidden="false" customHeight="true" outlineLevel="0" collapsed="false">
      <c r="A378" s="63"/>
      <c r="B378" s="64"/>
      <c r="C378" s="65"/>
      <c r="D378" s="66"/>
      <c r="E378" s="66"/>
      <c r="F378" s="63"/>
      <c r="G378" s="63"/>
      <c r="H378" s="63"/>
      <c r="I378" s="63"/>
      <c r="J378" s="67"/>
      <c r="K378" s="68"/>
      <c r="L378" s="69"/>
      <c r="M378" s="69"/>
      <c r="N378" s="70"/>
      <c r="O378" s="71"/>
      <c r="P378" s="71"/>
      <c r="Q378" s="71"/>
      <c r="R378" s="72"/>
      <c r="S378" s="72"/>
      <c r="T378" s="66"/>
      <c r="U378" s="66"/>
      <c r="V378" s="66"/>
      <c r="X378" s="67"/>
    </row>
    <row r="379" s="60" customFormat="true" ht="30" hidden="false" customHeight="true" outlineLevel="0" collapsed="false">
      <c r="A379" s="63"/>
      <c r="B379" s="64"/>
      <c r="C379" s="65"/>
      <c r="D379" s="66"/>
      <c r="E379" s="66"/>
      <c r="F379" s="63"/>
      <c r="G379" s="63"/>
      <c r="H379" s="63"/>
      <c r="I379" s="63"/>
      <c r="J379" s="67"/>
      <c r="K379" s="68"/>
      <c r="L379" s="69"/>
      <c r="M379" s="69"/>
      <c r="N379" s="70"/>
      <c r="O379" s="71"/>
      <c r="P379" s="71"/>
      <c r="Q379" s="71"/>
      <c r="R379" s="72"/>
      <c r="S379" s="72"/>
      <c r="T379" s="66"/>
      <c r="U379" s="66"/>
      <c r="V379" s="66"/>
      <c r="X379" s="67"/>
    </row>
    <row r="380" s="60" customFormat="true" ht="30" hidden="false" customHeight="true" outlineLevel="0" collapsed="false">
      <c r="A380" s="63"/>
      <c r="B380" s="64"/>
      <c r="C380" s="65"/>
      <c r="D380" s="66"/>
      <c r="E380" s="66"/>
      <c r="F380" s="63"/>
      <c r="G380" s="63"/>
      <c r="H380" s="63"/>
      <c r="I380" s="63"/>
      <c r="J380" s="67"/>
      <c r="K380" s="68"/>
      <c r="L380" s="69"/>
      <c r="M380" s="69"/>
      <c r="N380" s="70"/>
      <c r="O380" s="71"/>
      <c r="P380" s="71"/>
      <c r="Q380" s="71"/>
      <c r="R380" s="72"/>
      <c r="S380" s="72"/>
      <c r="T380" s="66"/>
      <c r="U380" s="66"/>
      <c r="V380" s="66"/>
      <c r="X380" s="67"/>
    </row>
    <row r="381" s="60" customFormat="true" ht="30" hidden="false" customHeight="true" outlineLevel="0" collapsed="false">
      <c r="A381" s="63"/>
      <c r="B381" s="64"/>
      <c r="C381" s="65"/>
      <c r="D381" s="66"/>
      <c r="E381" s="66"/>
      <c r="F381" s="63"/>
      <c r="G381" s="63"/>
      <c r="H381" s="63"/>
      <c r="I381" s="63"/>
      <c r="J381" s="67"/>
      <c r="K381" s="68"/>
      <c r="L381" s="69"/>
      <c r="M381" s="69"/>
      <c r="N381" s="70"/>
      <c r="O381" s="71"/>
      <c r="P381" s="71"/>
      <c r="Q381" s="71"/>
      <c r="R381" s="68"/>
      <c r="S381" s="72"/>
      <c r="T381" s="66"/>
      <c r="U381" s="66"/>
      <c r="V381" s="66"/>
      <c r="X381" s="67"/>
    </row>
    <row r="382" s="60" customFormat="true" ht="30" hidden="false" customHeight="true" outlineLevel="0" collapsed="false">
      <c r="A382" s="63"/>
      <c r="B382" s="64"/>
      <c r="C382" s="65"/>
      <c r="D382" s="66"/>
      <c r="E382" s="66"/>
      <c r="F382" s="63"/>
      <c r="G382" s="63"/>
      <c r="H382" s="63"/>
      <c r="I382" s="63"/>
      <c r="J382" s="67"/>
      <c r="K382" s="68"/>
      <c r="L382" s="69"/>
      <c r="M382" s="69"/>
      <c r="N382" s="70"/>
      <c r="O382" s="71"/>
      <c r="P382" s="71"/>
      <c r="Q382" s="71"/>
      <c r="R382" s="68"/>
      <c r="S382" s="72"/>
      <c r="T382" s="66"/>
      <c r="U382" s="66"/>
      <c r="V382" s="66"/>
      <c r="X382" s="67"/>
    </row>
    <row r="383" s="60" customFormat="true" ht="30" hidden="false" customHeight="true" outlineLevel="0" collapsed="false">
      <c r="A383" s="63"/>
      <c r="B383" s="64"/>
      <c r="C383" s="65"/>
      <c r="D383" s="66"/>
      <c r="E383" s="66"/>
      <c r="F383" s="63"/>
      <c r="G383" s="63"/>
      <c r="H383" s="63"/>
      <c r="I383" s="63"/>
      <c r="J383" s="67"/>
      <c r="K383" s="68"/>
      <c r="L383" s="69"/>
      <c r="M383" s="69"/>
      <c r="N383" s="70"/>
      <c r="O383" s="71"/>
      <c r="P383" s="71"/>
      <c r="Q383" s="71"/>
      <c r="R383" s="72"/>
      <c r="S383" s="72"/>
      <c r="T383" s="66"/>
      <c r="U383" s="66"/>
      <c r="V383" s="66"/>
      <c r="X383" s="67"/>
    </row>
    <row r="384" s="60" customFormat="true" ht="30" hidden="false" customHeight="true" outlineLevel="0" collapsed="false">
      <c r="A384" s="63"/>
      <c r="B384" s="64"/>
      <c r="C384" s="65"/>
      <c r="D384" s="66"/>
      <c r="E384" s="66"/>
      <c r="F384" s="63"/>
      <c r="G384" s="63"/>
      <c r="H384" s="63"/>
      <c r="I384" s="63"/>
      <c r="J384" s="67"/>
      <c r="K384" s="68"/>
      <c r="L384" s="69"/>
      <c r="M384" s="69"/>
      <c r="N384" s="70"/>
      <c r="O384" s="71"/>
      <c r="P384" s="71"/>
      <c r="Q384" s="71"/>
      <c r="R384" s="72"/>
      <c r="S384" s="72"/>
      <c r="T384" s="66"/>
      <c r="U384" s="66"/>
      <c r="V384" s="66"/>
      <c r="X384" s="67"/>
    </row>
    <row r="385" s="60" customFormat="true" ht="30" hidden="false" customHeight="true" outlineLevel="0" collapsed="false">
      <c r="A385" s="63"/>
      <c r="B385" s="64"/>
      <c r="C385" s="65"/>
      <c r="D385" s="66"/>
      <c r="E385" s="66"/>
      <c r="F385" s="63"/>
      <c r="G385" s="63"/>
      <c r="H385" s="63"/>
      <c r="I385" s="63"/>
      <c r="J385" s="67"/>
      <c r="K385" s="68"/>
      <c r="L385" s="69"/>
      <c r="M385" s="69"/>
      <c r="N385" s="70"/>
      <c r="O385" s="71"/>
      <c r="P385" s="71"/>
      <c r="Q385" s="71"/>
      <c r="R385" s="72"/>
      <c r="S385" s="72"/>
      <c r="T385" s="66"/>
      <c r="U385" s="66"/>
      <c r="V385" s="66"/>
      <c r="X385" s="67"/>
    </row>
    <row r="386" s="60" customFormat="true" ht="30" hidden="false" customHeight="true" outlineLevel="0" collapsed="false">
      <c r="A386" s="63"/>
      <c r="B386" s="64"/>
      <c r="C386" s="65"/>
      <c r="D386" s="66"/>
      <c r="E386" s="66"/>
      <c r="F386" s="63"/>
      <c r="G386" s="63"/>
      <c r="H386" s="63"/>
      <c r="I386" s="63"/>
      <c r="J386" s="67"/>
      <c r="K386" s="68"/>
      <c r="L386" s="69"/>
      <c r="M386" s="69"/>
      <c r="N386" s="70"/>
      <c r="O386" s="71"/>
      <c r="P386" s="71"/>
      <c r="Q386" s="71"/>
      <c r="R386" s="68"/>
      <c r="S386" s="72"/>
      <c r="T386" s="66"/>
      <c r="U386" s="66"/>
      <c r="V386" s="66"/>
      <c r="X386" s="67"/>
    </row>
    <row r="387" s="60" customFormat="true" ht="30" hidden="false" customHeight="true" outlineLevel="0" collapsed="false">
      <c r="A387" s="63"/>
      <c r="B387" s="64"/>
      <c r="C387" s="65"/>
      <c r="D387" s="66"/>
      <c r="E387" s="66"/>
      <c r="F387" s="63"/>
      <c r="G387" s="63"/>
      <c r="H387" s="63"/>
      <c r="I387" s="63"/>
      <c r="J387" s="67"/>
      <c r="K387" s="68"/>
      <c r="L387" s="69"/>
      <c r="M387" s="69"/>
      <c r="N387" s="70"/>
      <c r="O387" s="71"/>
      <c r="P387" s="71"/>
      <c r="Q387" s="71"/>
      <c r="R387" s="68"/>
      <c r="S387" s="72"/>
      <c r="T387" s="66"/>
      <c r="U387" s="66"/>
      <c r="V387" s="66"/>
      <c r="X387" s="67"/>
    </row>
    <row r="388" s="60" customFormat="true" ht="30" hidden="false" customHeight="true" outlineLevel="0" collapsed="false">
      <c r="A388" s="63"/>
      <c r="B388" s="64"/>
      <c r="C388" s="65"/>
      <c r="D388" s="66"/>
      <c r="E388" s="66"/>
      <c r="F388" s="63"/>
      <c r="G388" s="63"/>
      <c r="H388" s="63"/>
      <c r="I388" s="63"/>
      <c r="J388" s="67"/>
      <c r="K388" s="68"/>
      <c r="L388" s="69"/>
      <c r="M388" s="69"/>
      <c r="N388" s="70"/>
      <c r="O388" s="71"/>
      <c r="P388" s="71"/>
      <c r="Q388" s="71"/>
      <c r="R388" s="72"/>
      <c r="S388" s="72"/>
      <c r="T388" s="66"/>
      <c r="U388" s="66"/>
      <c r="V388" s="66"/>
      <c r="X388" s="67"/>
    </row>
    <row r="389" s="60" customFormat="true" ht="30" hidden="false" customHeight="true" outlineLevel="0" collapsed="false">
      <c r="A389" s="63"/>
      <c r="B389" s="64"/>
      <c r="C389" s="65"/>
      <c r="D389" s="66"/>
      <c r="E389" s="66"/>
      <c r="F389" s="63"/>
      <c r="G389" s="63"/>
      <c r="H389" s="63"/>
      <c r="I389" s="63"/>
      <c r="J389" s="67"/>
      <c r="K389" s="68"/>
      <c r="L389" s="69"/>
      <c r="M389" s="69"/>
      <c r="N389" s="70"/>
      <c r="O389" s="71"/>
      <c r="P389" s="71"/>
      <c r="Q389" s="71"/>
      <c r="R389" s="72"/>
      <c r="S389" s="72"/>
      <c r="T389" s="66"/>
      <c r="U389" s="66"/>
      <c r="V389" s="66"/>
      <c r="X389" s="67"/>
    </row>
    <row r="390" s="60" customFormat="true" ht="30" hidden="false" customHeight="true" outlineLevel="0" collapsed="false">
      <c r="A390" s="63"/>
      <c r="B390" s="64"/>
      <c r="C390" s="65"/>
      <c r="D390" s="66"/>
      <c r="E390" s="66"/>
      <c r="F390" s="63"/>
      <c r="G390" s="63"/>
      <c r="H390" s="63"/>
      <c r="I390" s="63"/>
      <c r="J390" s="67"/>
      <c r="K390" s="68"/>
      <c r="L390" s="69"/>
      <c r="M390" s="69"/>
      <c r="N390" s="70"/>
      <c r="O390" s="71"/>
      <c r="P390" s="71"/>
      <c r="Q390" s="71"/>
      <c r="R390" s="72"/>
      <c r="S390" s="72"/>
      <c r="T390" s="66"/>
      <c r="U390" s="66"/>
      <c r="V390" s="66"/>
      <c r="X390" s="67"/>
    </row>
    <row r="391" s="60" customFormat="true" ht="30" hidden="false" customHeight="true" outlineLevel="0" collapsed="false">
      <c r="A391" s="63"/>
      <c r="B391" s="64"/>
      <c r="C391" s="65"/>
      <c r="D391" s="66"/>
      <c r="E391" s="66"/>
      <c r="F391" s="63"/>
      <c r="G391" s="63"/>
      <c r="H391" s="63"/>
      <c r="I391" s="63"/>
      <c r="J391" s="67"/>
      <c r="K391" s="68"/>
      <c r="L391" s="69"/>
      <c r="M391" s="69"/>
      <c r="N391" s="70"/>
      <c r="O391" s="71"/>
      <c r="P391" s="71"/>
      <c r="Q391" s="71"/>
      <c r="R391" s="68"/>
      <c r="S391" s="72"/>
      <c r="T391" s="66"/>
      <c r="U391" s="66"/>
      <c r="V391" s="66"/>
      <c r="X391" s="67"/>
    </row>
    <row r="392" s="60" customFormat="true" ht="30" hidden="false" customHeight="true" outlineLevel="0" collapsed="false">
      <c r="A392" s="63"/>
      <c r="B392" s="64"/>
      <c r="C392" s="65"/>
      <c r="D392" s="66"/>
      <c r="E392" s="66"/>
      <c r="F392" s="63"/>
      <c r="G392" s="63"/>
      <c r="H392" s="63"/>
      <c r="I392" s="63"/>
      <c r="J392" s="67"/>
      <c r="K392" s="68"/>
      <c r="L392" s="69"/>
      <c r="M392" s="69"/>
      <c r="N392" s="70"/>
      <c r="O392" s="71"/>
      <c r="P392" s="71"/>
      <c r="Q392" s="71"/>
      <c r="R392" s="68"/>
      <c r="S392" s="72"/>
      <c r="T392" s="66"/>
      <c r="U392" s="66"/>
      <c r="V392" s="66"/>
      <c r="X392" s="67"/>
    </row>
    <row r="393" s="60" customFormat="true" ht="30" hidden="false" customHeight="true" outlineLevel="0" collapsed="false">
      <c r="A393" s="63"/>
      <c r="B393" s="64"/>
      <c r="C393" s="65"/>
      <c r="D393" s="66"/>
      <c r="E393" s="66"/>
      <c r="F393" s="63"/>
      <c r="G393" s="63"/>
      <c r="H393" s="63"/>
      <c r="I393" s="63"/>
      <c r="J393" s="67"/>
      <c r="K393" s="68"/>
      <c r="L393" s="69"/>
      <c r="M393" s="69"/>
      <c r="N393" s="70"/>
      <c r="O393" s="71"/>
      <c r="P393" s="71"/>
      <c r="Q393" s="71"/>
      <c r="R393" s="72"/>
      <c r="S393" s="72"/>
      <c r="T393" s="66"/>
      <c r="U393" s="66"/>
      <c r="V393" s="66"/>
      <c r="X393" s="67"/>
    </row>
    <row r="394" s="60" customFormat="true" ht="30" hidden="false" customHeight="true" outlineLevel="0" collapsed="false">
      <c r="A394" s="63"/>
      <c r="B394" s="64"/>
      <c r="C394" s="65"/>
      <c r="D394" s="66"/>
      <c r="E394" s="66"/>
      <c r="F394" s="63"/>
      <c r="G394" s="63"/>
      <c r="H394" s="63"/>
      <c r="I394" s="63"/>
      <c r="J394" s="67"/>
      <c r="K394" s="68"/>
      <c r="L394" s="69"/>
      <c r="M394" s="69"/>
      <c r="N394" s="70"/>
      <c r="O394" s="71"/>
      <c r="P394" s="71"/>
      <c r="Q394" s="71"/>
      <c r="R394" s="72"/>
      <c r="S394" s="72"/>
      <c r="T394" s="66"/>
      <c r="U394" s="66"/>
      <c r="V394" s="66"/>
      <c r="X394" s="67"/>
    </row>
    <row r="395" s="60" customFormat="true" ht="30" hidden="false" customHeight="true" outlineLevel="0" collapsed="false">
      <c r="A395" s="63"/>
      <c r="B395" s="64"/>
      <c r="C395" s="65"/>
      <c r="D395" s="66"/>
      <c r="E395" s="66"/>
      <c r="F395" s="63"/>
      <c r="G395" s="63"/>
      <c r="H395" s="63"/>
      <c r="I395" s="63"/>
      <c r="J395" s="67"/>
      <c r="K395" s="68"/>
      <c r="L395" s="69"/>
      <c r="M395" s="69"/>
      <c r="N395" s="70"/>
      <c r="O395" s="71"/>
      <c r="P395" s="71"/>
      <c r="Q395" s="71"/>
      <c r="R395" s="72"/>
      <c r="S395" s="72"/>
      <c r="T395" s="66"/>
      <c r="U395" s="66"/>
      <c r="V395" s="66"/>
      <c r="X395" s="67"/>
    </row>
    <row r="396" s="60" customFormat="true" ht="30" hidden="false" customHeight="true" outlineLevel="0" collapsed="false">
      <c r="A396" s="63"/>
      <c r="B396" s="64"/>
      <c r="C396" s="65"/>
      <c r="D396" s="66"/>
      <c r="E396" s="66"/>
      <c r="F396" s="63"/>
      <c r="G396" s="63"/>
      <c r="H396" s="63"/>
      <c r="I396" s="63"/>
      <c r="J396" s="67"/>
      <c r="K396" s="68"/>
      <c r="L396" s="69"/>
      <c r="M396" s="69"/>
      <c r="N396" s="70"/>
      <c r="O396" s="71"/>
      <c r="P396" s="71"/>
      <c r="Q396" s="71"/>
      <c r="R396" s="68"/>
      <c r="S396" s="72"/>
      <c r="T396" s="66"/>
      <c r="U396" s="66"/>
      <c r="V396" s="66"/>
      <c r="X396" s="67"/>
    </row>
    <row r="397" s="60" customFormat="true" ht="30" hidden="false" customHeight="true" outlineLevel="0" collapsed="false">
      <c r="A397" s="63"/>
      <c r="B397" s="64"/>
      <c r="C397" s="65"/>
      <c r="D397" s="66"/>
      <c r="E397" s="66"/>
      <c r="F397" s="63"/>
      <c r="G397" s="63"/>
      <c r="H397" s="63"/>
      <c r="I397" s="63"/>
      <c r="J397" s="67"/>
      <c r="K397" s="68"/>
      <c r="L397" s="69"/>
      <c r="M397" s="69"/>
      <c r="N397" s="70"/>
      <c r="O397" s="71"/>
      <c r="P397" s="71"/>
      <c r="Q397" s="71"/>
      <c r="R397" s="68"/>
      <c r="S397" s="72"/>
      <c r="T397" s="66"/>
      <c r="U397" s="66"/>
      <c r="V397" s="66"/>
      <c r="X397" s="67"/>
    </row>
    <row r="398" s="60" customFormat="true" ht="30" hidden="false" customHeight="true" outlineLevel="0" collapsed="false">
      <c r="A398" s="63"/>
      <c r="B398" s="64"/>
      <c r="C398" s="65"/>
      <c r="D398" s="66"/>
      <c r="E398" s="66"/>
      <c r="F398" s="63"/>
      <c r="G398" s="63"/>
      <c r="H398" s="63"/>
      <c r="I398" s="63"/>
      <c r="J398" s="67"/>
      <c r="K398" s="68"/>
      <c r="L398" s="69"/>
      <c r="M398" s="69"/>
      <c r="N398" s="70"/>
      <c r="O398" s="71"/>
      <c r="P398" s="71"/>
      <c r="Q398" s="71"/>
      <c r="R398" s="72"/>
      <c r="S398" s="72"/>
      <c r="T398" s="66"/>
      <c r="U398" s="66"/>
      <c r="V398" s="66"/>
      <c r="X398" s="67"/>
    </row>
    <row r="399" s="60" customFormat="true" ht="30" hidden="false" customHeight="true" outlineLevel="0" collapsed="false">
      <c r="A399" s="63"/>
      <c r="B399" s="64"/>
      <c r="C399" s="65"/>
      <c r="D399" s="66"/>
      <c r="E399" s="66"/>
      <c r="F399" s="63"/>
      <c r="G399" s="63"/>
      <c r="H399" s="63"/>
      <c r="I399" s="63"/>
      <c r="J399" s="67"/>
      <c r="K399" s="68"/>
      <c r="L399" s="69"/>
      <c r="M399" s="69"/>
      <c r="N399" s="70"/>
      <c r="O399" s="71"/>
      <c r="P399" s="71"/>
      <c r="Q399" s="71"/>
      <c r="R399" s="72"/>
      <c r="S399" s="72"/>
      <c r="T399" s="66"/>
      <c r="U399" s="66"/>
      <c r="V399" s="66"/>
      <c r="X399" s="67"/>
    </row>
    <row r="400" s="60" customFormat="true" ht="30" hidden="false" customHeight="true" outlineLevel="0" collapsed="false">
      <c r="A400" s="63"/>
      <c r="B400" s="64"/>
      <c r="C400" s="65"/>
      <c r="D400" s="66"/>
      <c r="E400" s="66"/>
      <c r="F400" s="63"/>
      <c r="G400" s="63"/>
      <c r="H400" s="63"/>
      <c r="I400" s="63"/>
      <c r="J400" s="67"/>
      <c r="K400" s="68"/>
      <c r="L400" s="69"/>
      <c r="M400" s="69"/>
      <c r="N400" s="70"/>
      <c r="O400" s="71"/>
      <c r="P400" s="71"/>
      <c r="Q400" s="71"/>
      <c r="R400" s="72"/>
      <c r="S400" s="72"/>
      <c r="T400" s="66"/>
      <c r="U400" s="66"/>
      <c r="V400" s="66"/>
      <c r="X400" s="67"/>
    </row>
    <row r="401" s="60" customFormat="true" ht="30" hidden="false" customHeight="true" outlineLevel="0" collapsed="false">
      <c r="A401" s="63"/>
      <c r="B401" s="64"/>
      <c r="C401" s="65"/>
      <c r="D401" s="66"/>
      <c r="E401" s="66"/>
      <c r="F401" s="63"/>
      <c r="G401" s="63"/>
      <c r="H401" s="63"/>
      <c r="I401" s="63"/>
      <c r="J401" s="67"/>
      <c r="K401" s="68"/>
      <c r="L401" s="69"/>
      <c r="M401" s="69"/>
      <c r="N401" s="70"/>
      <c r="O401" s="71"/>
      <c r="P401" s="71"/>
      <c r="Q401" s="71"/>
      <c r="R401" s="68"/>
      <c r="S401" s="72"/>
      <c r="T401" s="66"/>
      <c r="U401" s="66"/>
      <c r="V401" s="66"/>
      <c r="X401" s="67"/>
    </row>
    <row r="402" s="60" customFormat="true" ht="30" hidden="false" customHeight="true" outlineLevel="0" collapsed="false">
      <c r="A402" s="63"/>
      <c r="B402" s="64"/>
      <c r="C402" s="65"/>
      <c r="D402" s="66"/>
      <c r="E402" s="66"/>
      <c r="F402" s="63"/>
      <c r="G402" s="63"/>
      <c r="H402" s="63"/>
      <c r="I402" s="63"/>
      <c r="J402" s="67"/>
      <c r="K402" s="68"/>
      <c r="L402" s="69"/>
      <c r="M402" s="69"/>
      <c r="N402" s="70"/>
      <c r="O402" s="71"/>
      <c r="P402" s="71"/>
      <c r="Q402" s="71"/>
      <c r="R402" s="68"/>
      <c r="S402" s="72"/>
      <c r="T402" s="66"/>
      <c r="U402" s="66"/>
      <c r="V402" s="66"/>
      <c r="X402" s="67"/>
    </row>
    <row r="403" s="60" customFormat="true" ht="30" hidden="false" customHeight="true" outlineLevel="0" collapsed="false">
      <c r="A403" s="63"/>
      <c r="B403" s="64"/>
      <c r="C403" s="65"/>
      <c r="D403" s="66"/>
      <c r="E403" s="66"/>
      <c r="F403" s="63"/>
      <c r="G403" s="63"/>
      <c r="H403" s="63"/>
      <c r="I403" s="63"/>
      <c r="J403" s="67"/>
      <c r="K403" s="68"/>
      <c r="L403" s="69"/>
      <c r="M403" s="69"/>
      <c r="N403" s="70"/>
      <c r="O403" s="71"/>
      <c r="P403" s="71"/>
      <c r="Q403" s="71"/>
      <c r="R403" s="72"/>
      <c r="S403" s="72"/>
      <c r="T403" s="66"/>
      <c r="U403" s="66"/>
      <c r="V403" s="66"/>
      <c r="X403" s="67"/>
    </row>
    <row r="404" s="60" customFormat="true" ht="30" hidden="false" customHeight="true" outlineLevel="0" collapsed="false">
      <c r="A404" s="63"/>
      <c r="B404" s="64"/>
      <c r="C404" s="65"/>
      <c r="D404" s="66"/>
      <c r="E404" s="66"/>
      <c r="F404" s="63"/>
      <c r="G404" s="63"/>
      <c r="H404" s="63"/>
      <c r="I404" s="63"/>
      <c r="J404" s="67"/>
      <c r="K404" s="68"/>
      <c r="L404" s="69"/>
      <c r="M404" s="69"/>
      <c r="N404" s="70"/>
      <c r="O404" s="71"/>
      <c r="P404" s="71"/>
      <c r="Q404" s="71"/>
      <c r="R404" s="72"/>
      <c r="S404" s="72"/>
      <c r="T404" s="66"/>
      <c r="U404" s="66"/>
      <c r="V404" s="66"/>
      <c r="X404" s="67"/>
    </row>
    <row r="405" s="60" customFormat="true" ht="30" hidden="false" customHeight="true" outlineLevel="0" collapsed="false">
      <c r="A405" s="63"/>
      <c r="B405" s="64"/>
      <c r="C405" s="65"/>
      <c r="D405" s="66"/>
      <c r="E405" s="66"/>
      <c r="F405" s="63"/>
      <c r="G405" s="63"/>
      <c r="H405" s="63"/>
      <c r="I405" s="63"/>
      <c r="J405" s="67"/>
      <c r="K405" s="68"/>
      <c r="L405" s="69"/>
      <c r="M405" s="69"/>
      <c r="N405" s="70"/>
      <c r="O405" s="71"/>
      <c r="P405" s="71"/>
      <c r="Q405" s="71"/>
      <c r="R405" s="68"/>
      <c r="S405" s="72"/>
      <c r="T405" s="66"/>
      <c r="U405" s="66"/>
      <c r="V405" s="66"/>
      <c r="X405" s="67"/>
    </row>
    <row r="406" s="60" customFormat="true" ht="30" hidden="false" customHeight="true" outlineLevel="0" collapsed="false">
      <c r="A406" s="63"/>
      <c r="B406" s="64"/>
      <c r="C406" s="65"/>
      <c r="D406" s="66"/>
      <c r="E406" s="66"/>
      <c r="F406" s="63"/>
      <c r="G406" s="63"/>
      <c r="H406" s="63"/>
      <c r="I406" s="63"/>
      <c r="J406" s="67"/>
      <c r="K406" s="68"/>
      <c r="L406" s="69"/>
      <c r="M406" s="69"/>
      <c r="N406" s="70"/>
      <c r="O406" s="71"/>
      <c r="P406" s="71"/>
      <c r="Q406" s="71"/>
      <c r="R406" s="68"/>
      <c r="S406" s="72"/>
      <c r="T406" s="66"/>
      <c r="U406" s="66"/>
      <c r="V406" s="66"/>
      <c r="X406" s="67"/>
    </row>
    <row r="407" s="60" customFormat="true" ht="30" hidden="false" customHeight="true" outlineLevel="0" collapsed="false">
      <c r="A407" s="63"/>
      <c r="B407" s="64"/>
      <c r="C407" s="65"/>
      <c r="D407" s="66"/>
      <c r="E407" s="66"/>
      <c r="F407" s="63"/>
      <c r="G407" s="63"/>
      <c r="H407" s="63"/>
      <c r="I407" s="63"/>
      <c r="J407" s="67"/>
      <c r="K407" s="68"/>
      <c r="L407" s="69"/>
      <c r="M407" s="69"/>
      <c r="N407" s="70"/>
      <c r="O407" s="71"/>
      <c r="P407" s="71"/>
      <c r="Q407" s="71"/>
      <c r="R407" s="72"/>
      <c r="S407" s="72"/>
      <c r="T407" s="66"/>
      <c r="U407" s="66"/>
      <c r="V407" s="66"/>
      <c r="X407" s="67"/>
    </row>
    <row r="408" s="60" customFormat="true" ht="30" hidden="false" customHeight="true" outlineLevel="0" collapsed="false">
      <c r="A408" s="63"/>
      <c r="B408" s="64"/>
      <c r="C408" s="65"/>
      <c r="D408" s="66"/>
      <c r="E408" s="66"/>
      <c r="F408" s="63"/>
      <c r="G408" s="63"/>
      <c r="H408" s="63"/>
      <c r="I408" s="63"/>
      <c r="J408" s="67"/>
      <c r="K408" s="68"/>
      <c r="L408" s="69"/>
      <c r="M408" s="69"/>
      <c r="N408" s="70"/>
      <c r="O408" s="71"/>
      <c r="P408" s="71"/>
      <c r="Q408" s="71"/>
      <c r="R408" s="72"/>
      <c r="S408" s="72"/>
      <c r="T408" s="66"/>
      <c r="U408" s="66"/>
      <c r="V408" s="66"/>
      <c r="X408" s="67"/>
    </row>
    <row r="409" s="60" customFormat="true" ht="30" hidden="false" customHeight="true" outlineLevel="0" collapsed="false">
      <c r="A409" s="63"/>
      <c r="B409" s="64"/>
      <c r="C409" s="65"/>
      <c r="D409" s="66"/>
      <c r="E409" s="66"/>
      <c r="F409" s="63"/>
      <c r="G409" s="63"/>
      <c r="H409" s="63"/>
      <c r="I409" s="63"/>
      <c r="J409" s="67"/>
      <c r="K409" s="68"/>
      <c r="L409" s="69"/>
      <c r="M409" s="69"/>
      <c r="N409" s="70"/>
      <c r="O409" s="71"/>
      <c r="P409" s="71"/>
      <c r="Q409" s="71"/>
      <c r="R409" s="72"/>
      <c r="S409" s="72"/>
      <c r="T409" s="66"/>
      <c r="U409" s="66"/>
      <c r="V409" s="66"/>
      <c r="X409" s="67"/>
    </row>
    <row r="410" s="60" customFormat="true" ht="30" hidden="false" customHeight="true" outlineLevel="0" collapsed="false">
      <c r="A410" s="63"/>
      <c r="B410" s="64"/>
      <c r="C410" s="65"/>
      <c r="D410" s="66"/>
      <c r="E410" s="66"/>
      <c r="F410" s="63"/>
      <c r="G410" s="63"/>
      <c r="H410" s="63"/>
      <c r="I410" s="63"/>
      <c r="J410" s="67"/>
      <c r="K410" s="68"/>
      <c r="L410" s="69"/>
      <c r="M410" s="69"/>
      <c r="N410" s="70"/>
      <c r="O410" s="71"/>
      <c r="P410" s="71"/>
      <c r="Q410" s="71"/>
      <c r="R410" s="72"/>
      <c r="S410" s="72"/>
      <c r="T410" s="66"/>
      <c r="U410" s="66"/>
      <c r="V410" s="66"/>
      <c r="X410" s="67"/>
    </row>
    <row r="411" s="60" customFormat="true" ht="30" hidden="false" customHeight="true" outlineLevel="0" collapsed="false">
      <c r="A411" s="63"/>
      <c r="B411" s="64"/>
      <c r="C411" s="65"/>
      <c r="D411" s="66"/>
      <c r="E411" s="66"/>
      <c r="F411" s="63"/>
      <c r="G411" s="63"/>
      <c r="H411" s="63"/>
      <c r="I411" s="63"/>
      <c r="J411" s="67"/>
      <c r="K411" s="68"/>
      <c r="L411" s="69"/>
      <c r="M411" s="69"/>
      <c r="N411" s="70"/>
      <c r="O411" s="71"/>
      <c r="P411" s="71"/>
      <c r="Q411" s="71"/>
      <c r="R411" s="68"/>
      <c r="S411" s="72"/>
      <c r="T411" s="66"/>
      <c r="U411" s="66"/>
      <c r="V411" s="66"/>
      <c r="X411" s="67"/>
    </row>
    <row r="412" s="60" customFormat="true" ht="30" hidden="false" customHeight="true" outlineLevel="0" collapsed="false">
      <c r="A412" s="63"/>
      <c r="B412" s="64"/>
      <c r="C412" s="65"/>
      <c r="D412" s="66"/>
      <c r="E412" s="66"/>
      <c r="F412" s="63"/>
      <c r="G412" s="63"/>
      <c r="H412" s="63"/>
      <c r="I412" s="63"/>
      <c r="J412" s="67"/>
      <c r="K412" s="68"/>
      <c r="L412" s="69"/>
      <c r="M412" s="69"/>
      <c r="N412" s="70"/>
      <c r="O412" s="71"/>
      <c r="P412" s="71"/>
      <c r="Q412" s="71"/>
      <c r="R412" s="68"/>
      <c r="S412" s="72"/>
      <c r="T412" s="66"/>
      <c r="U412" s="66"/>
      <c r="V412" s="66"/>
      <c r="X412" s="67"/>
    </row>
    <row r="413" s="82" customFormat="true" ht="30" hidden="false" customHeight="true" outlineLevel="0" collapsed="false">
      <c r="A413" s="73"/>
      <c r="B413" s="74"/>
      <c r="C413" s="75"/>
      <c r="D413" s="76"/>
      <c r="E413" s="76"/>
      <c r="F413" s="73"/>
      <c r="G413" s="73"/>
      <c r="H413" s="73"/>
      <c r="I413" s="73"/>
      <c r="J413" s="74"/>
      <c r="K413" s="77"/>
      <c r="L413" s="78"/>
      <c r="M413" s="78"/>
      <c r="N413" s="79"/>
      <c r="O413" s="80"/>
      <c r="P413" s="80"/>
      <c r="Q413" s="80"/>
      <c r="R413" s="81"/>
      <c r="S413" s="81"/>
      <c r="T413" s="76"/>
      <c r="U413" s="76"/>
      <c r="V413" s="76"/>
      <c r="X413" s="74"/>
    </row>
    <row r="414" s="60" customFormat="true" ht="30" hidden="false" customHeight="true" outlineLevel="0" collapsed="false">
      <c r="A414" s="63"/>
      <c r="B414" s="64"/>
      <c r="C414" s="65"/>
      <c r="D414" s="66"/>
      <c r="E414" s="66"/>
      <c r="F414" s="63"/>
      <c r="G414" s="63"/>
      <c r="H414" s="63"/>
      <c r="I414" s="63"/>
      <c r="J414" s="67"/>
      <c r="K414" s="68"/>
      <c r="L414" s="69"/>
      <c r="M414" s="69"/>
      <c r="N414" s="70"/>
      <c r="O414" s="71"/>
      <c r="P414" s="71"/>
      <c r="Q414" s="71"/>
      <c r="R414" s="72"/>
      <c r="S414" s="72"/>
      <c r="T414" s="66"/>
      <c r="U414" s="66"/>
      <c r="V414" s="66"/>
      <c r="X414" s="67"/>
    </row>
    <row r="415" s="60" customFormat="true" ht="30" hidden="false" customHeight="true" outlineLevel="0" collapsed="false">
      <c r="A415" s="63"/>
      <c r="B415" s="64"/>
      <c r="C415" s="65"/>
      <c r="D415" s="66"/>
      <c r="E415" s="66"/>
      <c r="F415" s="63"/>
      <c r="G415" s="63"/>
      <c r="H415" s="63"/>
      <c r="I415" s="63"/>
      <c r="J415" s="67"/>
      <c r="K415" s="68"/>
      <c r="L415" s="69"/>
      <c r="M415" s="69"/>
      <c r="N415" s="70"/>
      <c r="O415" s="71"/>
      <c r="P415" s="71"/>
      <c r="Q415" s="71"/>
      <c r="R415" s="72"/>
      <c r="S415" s="72"/>
      <c r="T415" s="66"/>
      <c r="U415" s="66"/>
      <c r="V415" s="66"/>
      <c r="X415" s="67"/>
    </row>
    <row r="416" s="60" customFormat="true" ht="30" hidden="false" customHeight="true" outlineLevel="0" collapsed="false">
      <c r="A416" s="63"/>
      <c r="B416" s="64"/>
      <c r="C416" s="65"/>
      <c r="D416" s="66"/>
      <c r="E416" s="66"/>
      <c r="F416" s="63"/>
      <c r="G416" s="63"/>
      <c r="H416" s="63"/>
      <c r="I416" s="63"/>
      <c r="J416" s="67"/>
      <c r="K416" s="68"/>
      <c r="L416" s="69"/>
      <c r="M416" s="69"/>
      <c r="N416" s="70"/>
      <c r="O416" s="71"/>
      <c r="P416" s="71"/>
      <c r="Q416" s="71"/>
      <c r="R416" s="68"/>
      <c r="S416" s="72"/>
      <c r="T416" s="66"/>
      <c r="U416" s="66"/>
      <c r="V416" s="66"/>
      <c r="X416" s="67"/>
    </row>
    <row r="417" customFormat="false" ht="30" hidden="false" customHeight="true" outlineLevel="0" collapsed="false">
      <c r="A417" s="83"/>
      <c r="B417" s="84"/>
      <c r="C417" s="85"/>
      <c r="D417" s="86"/>
      <c r="E417" s="86"/>
      <c r="F417" s="83"/>
      <c r="G417" s="83"/>
      <c r="H417" s="83"/>
      <c r="I417" s="83"/>
      <c r="J417" s="87"/>
      <c r="K417" s="88"/>
      <c r="L417" s="89"/>
      <c r="M417" s="89"/>
      <c r="N417" s="90"/>
      <c r="O417" s="91"/>
      <c r="P417" s="91"/>
      <c r="Q417" s="91"/>
      <c r="R417" s="88"/>
      <c r="S417" s="92"/>
      <c r="T417" s="86"/>
      <c r="U417" s="86"/>
      <c r="V417" s="86"/>
      <c r="X417" s="87"/>
    </row>
    <row r="418" customFormat="false" ht="30" hidden="false" customHeight="true" outlineLevel="0" collapsed="false">
      <c r="A418" s="26"/>
      <c r="B418" s="93"/>
      <c r="C418" s="28"/>
      <c r="D418" s="30"/>
      <c r="E418" s="30"/>
      <c r="F418" s="26"/>
      <c r="G418" s="26"/>
      <c r="H418" s="26"/>
      <c r="I418" s="26"/>
      <c r="J418" s="27"/>
      <c r="K418" s="31"/>
      <c r="L418" s="32"/>
      <c r="M418" s="32"/>
      <c r="N418" s="33"/>
      <c r="O418" s="35"/>
      <c r="P418" s="35"/>
      <c r="Q418" s="35"/>
      <c r="R418" s="48"/>
      <c r="S418" s="48"/>
      <c r="T418" s="30"/>
      <c r="U418" s="30"/>
      <c r="V418" s="30"/>
      <c r="X418" s="27"/>
    </row>
  </sheetData>
  <mergeCells count="13">
    <mergeCell ref="A1:X1"/>
    <mergeCell ref="A2:W2"/>
    <mergeCell ref="A4:A5"/>
    <mergeCell ref="B4:B5"/>
    <mergeCell ref="C4:C5"/>
    <mergeCell ref="D4:E4"/>
    <mergeCell ref="F4:J4"/>
    <mergeCell ref="K4:M4"/>
    <mergeCell ref="N4:N5"/>
    <mergeCell ref="O4:Q4"/>
    <mergeCell ref="R4:S4"/>
    <mergeCell ref="T4:T5"/>
    <mergeCell ref="U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52:02Z</dcterms:created>
  <dc:creator>jq</dc:creator>
  <dc:description/>
  <dc:language>en-US</dc:language>
  <cp:lastModifiedBy>沈宏</cp:lastModifiedBy>
  <dcterms:modified xsi:type="dcterms:W3CDTF">2017-03-29T06:2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