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Excel_BuiltIn__FilterDatabase" vbProcedure="false">汇总!$C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2">
  <si>
    <r>
      <rPr>
        <sz val="28"/>
        <color rgb="FF000000"/>
        <rFont val="宋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材料学院硕士研究生入学考试成绩汇总</t>
    </r>
  </si>
  <si>
    <t xml:space="preserve">考生编号</t>
  </si>
  <si>
    <t xml:space="preserve">考生姓名</t>
  </si>
  <si>
    <t xml:space="preserve">学科名称</t>
  </si>
  <si>
    <t xml:space="preserve">学科方向代码</t>
  </si>
  <si>
    <t xml:space="preserve">学科方向名称</t>
  </si>
  <si>
    <t xml:space="preserve">初试成绩</t>
  </si>
  <si>
    <t xml:space="preserve">复试成绩 </t>
  </si>
  <si>
    <t xml:space="preserve">总成绩</t>
  </si>
  <si>
    <t xml:space="preserve">拟录取意见</t>
  </si>
  <si>
    <t xml:space="preserve">备注</t>
  </si>
  <si>
    <t xml:space="preserve">政治理论</t>
  </si>
  <si>
    <t xml:space="preserve">外国语</t>
  </si>
  <si>
    <r>
      <rPr>
        <b val="true"/>
        <sz val="10"/>
        <color rgb="FF000000"/>
        <rFont val="Noto Sans"/>
        <family val="2"/>
      </rPr>
      <t xml:space="preserve">专业课</t>
    </r>
    <r>
      <rPr>
        <b val="true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专业课</t>
    </r>
    <r>
      <rPr>
        <b val="true"/>
        <sz val="10"/>
        <color rgb="FF000000"/>
        <rFont val="Arial"/>
        <family val="2"/>
      </rPr>
      <t xml:space="preserve">2</t>
    </r>
  </si>
  <si>
    <t xml:space="preserve">初试总分</t>
  </si>
  <si>
    <t xml:space="preserve">专业英语成绩</t>
  </si>
  <si>
    <t xml:space="preserve">专业科成绩</t>
  </si>
  <si>
    <t xml:space="preserve">复试笔试总分</t>
  </si>
  <si>
    <t xml:space="preserve">面试成绩</t>
  </si>
  <si>
    <t xml:space="preserve">复试总分</t>
  </si>
  <si>
    <t xml:space="preserve">105587290100808</t>
  </si>
  <si>
    <t xml:space="preserve">陈建坡</t>
  </si>
  <si>
    <t xml:space="preserve">材料科学与工程</t>
  </si>
  <si>
    <t xml:space="preserve">0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材料物理与化学</t>
    </r>
  </si>
  <si>
    <t xml:space="preserve">拟录取</t>
  </si>
  <si>
    <t xml:space="preserve">105587290100823</t>
  </si>
  <si>
    <t xml:space="preserve">何文淦</t>
  </si>
  <si>
    <t xml:space="preserve">0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材料加工工程</t>
    </r>
  </si>
  <si>
    <t xml:space="preserve">105587290100809</t>
  </si>
  <si>
    <t xml:space="preserve">石磊</t>
  </si>
  <si>
    <t xml:space="preserve">105587290100790</t>
  </si>
  <si>
    <t xml:space="preserve">余小东</t>
  </si>
  <si>
    <t xml:space="preserve">105587290100788</t>
  </si>
  <si>
    <t xml:space="preserve">蔡镓鹂</t>
  </si>
  <si>
    <t xml:space="preserve">105587290100822</t>
  </si>
  <si>
    <t xml:space="preserve">柯一夫</t>
  </si>
  <si>
    <t xml:space="preserve">0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材料学</t>
    </r>
  </si>
  <si>
    <t xml:space="preserve">105587290100789</t>
  </si>
  <si>
    <t xml:space="preserve">廖海良</t>
  </si>
  <si>
    <t xml:space="preserve">105587290100807</t>
  </si>
  <si>
    <t xml:space="preserve">黄鹏飞</t>
  </si>
  <si>
    <t xml:space="preserve">105587290100792</t>
  </si>
  <si>
    <t xml:space="preserve">陈君行</t>
  </si>
  <si>
    <t xml:space="preserve">105587290100817</t>
  </si>
  <si>
    <t xml:space="preserve">唐有年</t>
  </si>
  <si>
    <t xml:space="preserve">105587290100796</t>
  </si>
  <si>
    <t xml:space="preserve">钟宇辉</t>
  </si>
  <si>
    <t xml:space="preserve">105587290100794</t>
  </si>
  <si>
    <t xml:space="preserve">王申鸣</t>
  </si>
  <si>
    <t xml:space="preserve">105587290100810</t>
  </si>
  <si>
    <t xml:space="preserve">黄开源</t>
  </si>
  <si>
    <t xml:space="preserve">105587290100799</t>
  </si>
  <si>
    <t xml:space="preserve">叶宗仁</t>
  </si>
  <si>
    <t xml:space="preserve">105587290100803</t>
  </si>
  <si>
    <t xml:space="preserve">黎秋俊</t>
  </si>
  <si>
    <t xml:space="preserve">105587290100802</t>
  </si>
  <si>
    <t xml:space="preserve">任科州</t>
  </si>
  <si>
    <t xml:space="preserve">候补</t>
  </si>
  <si>
    <t xml:space="preserve">105587290100791</t>
  </si>
  <si>
    <t xml:space="preserve">巫碧勤</t>
  </si>
  <si>
    <t xml:space="preserve">105587290100821</t>
  </si>
  <si>
    <t xml:space="preserve">李哲</t>
  </si>
  <si>
    <t xml:space="preserve">不录取</t>
  </si>
  <si>
    <t xml:space="preserve">105587290100795</t>
  </si>
  <si>
    <t xml:space="preserve">陈凡丽</t>
  </si>
  <si>
    <t xml:space="preserve">105587290100806</t>
  </si>
  <si>
    <t xml:space="preserve">耿海港</t>
  </si>
  <si>
    <t xml:space="preserve">105587290100797</t>
  </si>
  <si>
    <t xml:space="preserve">纪鸿文</t>
  </si>
  <si>
    <t xml:space="preserve">105587290107772</t>
  </si>
  <si>
    <t xml:space="preserve">康宋丹</t>
  </si>
  <si>
    <t xml:space="preserve">材料工程</t>
  </si>
  <si>
    <t xml:space="preserve">105587290107765</t>
  </si>
  <si>
    <t xml:space="preserve">万博</t>
  </si>
  <si>
    <t xml:space="preserve">105587290107788</t>
  </si>
  <si>
    <t xml:space="preserve">刘冯茂</t>
  </si>
  <si>
    <t xml:space="preserve">105587290107762</t>
  </si>
  <si>
    <t xml:space="preserve">孙道明</t>
  </si>
  <si>
    <t xml:space="preserve">105587290107785</t>
  </si>
  <si>
    <t xml:space="preserve">张东</t>
  </si>
  <si>
    <t xml:space="preserve">105587290107783</t>
  </si>
  <si>
    <t xml:space="preserve">张欣怡</t>
  </si>
  <si>
    <t xml:space="preserve">105587290107777</t>
  </si>
  <si>
    <t xml:space="preserve">马兴远</t>
  </si>
  <si>
    <t xml:space="preserve">105587290107770</t>
  </si>
  <si>
    <t xml:space="preserve">姚逸</t>
  </si>
  <si>
    <t xml:space="preserve">105587290107773</t>
  </si>
  <si>
    <t xml:space="preserve">袁佳宇</t>
  </si>
  <si>
    <t xml:space="preserve">105587290107782</t>
  </si>
  <si>
    <t xml:space="preserve">王琪凯</t>
  </si>
  <si>
    <t xml:space="preserve">105587290107784</t>
  </si>
  <si>
    <t xml:space="preserve">吴咏卫</t>
  </si>
  <si>
    <t xml:space="preserve">105587290107759</t>
  </si>
  <si>
    <t xml:space="preserve">杜星汝</t>
  </si>
  <si>
    <t xml:space="preserve">105587290107760</t>
  </si>
  <si>
    <t xml:space="preserve">尹孝陈</t>
  </si>
  <si>
    <t xml:space="preserve">105587290107767</t>
  </si>
  <si>
    <t xml:space="preserve">李振邦</t>
  </si>
  <si>
    <t xml:space="preserve">105587290107764</t>
  </si>
  <si>
    <t xml:space="preserve">余东升</t>
  </si>
  <si>
    <t xml:space="preserve">105587290107766</t>
  </si>
  <si>
    <t xml:space="preserve">胡玉林</t>
  </si>
  <si>
    <t xml:space="preserve">105587290107757</t>
  </si>
  <si>
    <t xml:space="preserve">袁保卫</t>
  </si>
  <si>
    <t xml:space="preserve">105587290107771</t>
  </si>
  <si>
    <t xml:space="preserve">熊宇</t>
  </si>
  <si>
    <t xml:space="preserve">105587290107776</t>
  </si>
  <si>
    <t xml:space="preserve">党帅</t>
  </si>
  <si>
    <t xml:space="preserve">105587290107768</t>
  </si>
  <si>
    <t xml:space="preserve">黎崇亮</t>
  </si>
  <si>
    <t xml:space="preserve">105587290107775</t>
  </si>
  <si>
    <t xml:space="preserve">孙玥</t>
  </si>
  <si>
    <t xml:space="preserve">105587310106172</t>
  </si>
  <si>
    <t xml:space="preserve">石俊昇</t>
  </si>
  <si>
    <t xml:space="preserve">原报考专业：化学</t>
  </si>
  <si>
    <t xml:space="preserve">105587310105963</t>
  </si>
  <si>
    <t xml:space="preserve">蔡光美</t>
  </si>
  <si>
    <t xml:space="preserve">105587310106036</t>
  </si>
  <si>
    <t xml:space="preserve">刘靓</t>
  </si>
  <si>
    <t xml:space="preserve">105587390100511</t>
  </si>
  <si>
    <t xml:space="preserve">李玉葵</t>
  </si>
  <si>
    <t xml:space="preserve">原报考专业：生物医学工程</t>
  </si>
  <si>
    <t xml:space="preserve">105587310106109</t>
  </si>
  <si>
    <t xml:space="preserve">曾融蓉</t>
  </si>
  <si>
    <t xml:space="preserve">105587310106185</t>
  </si>
  <si>
    <t xml:space="preserve">方婧妍</t>
  </si>
  <si>
    <t xml:space="preserve">105587310106187</t>
  </si>
  <si>
    <t xml:space="preserve">赵瑞楠</t>
  </si>
  <si>
    <t xml:space="preserve">原报考专业：高分子化学与物理</t>
  </si>
  <si>
    <r>
      <rPr>
        <sz val="28"/>
        <color rgb="FF000000"/>
        <rFont val="宋体"/>
        <family val="0"/>
        <charset val="134"/>
      </rPr>
      <t xml:space="preserve">2016</t>
    </r>
    <r>
      <rPr>
        <sz val="28"/>
        <color rgb="FF000000"/>
        <rFont val="Noto Sans"/>
        <family val="2"/>
      </rPr>
      <t xml:space="preserve">年材料学院硕士研究生入学考试成绩汇总</t>
    </r>
  </si>
  <si>
    <t xml:space="preserve">105586300100650</t>
  </si>
  <si>
    <t xml:space="preserve">孙博</t>
  </si>
  <si>
    <t xml:space="preserve">69</t>
  </si>
  <si>
    <t xml:space="preserve">67</t>
  </si>
  <si>
    <t xml:space="preserve">121</t>
  </si>
  <si>
    <t xml:space="preserve">128</t>
  </si>
  <si>
    <t xml:space="preserve">385</t>
  </si>
  <si>
    <t xml:space="preserve">105586300100623</t>
  </si>
  <si>
    <t xml:space="preserve">何艳琼</t>
  </si>
  <si>
    <t xml:space="preserve">70</t>
  </si>
  <si>
    <t xml:space="preserve">110</t>
  </si>
  <si>
    <t xml:space="preserve">133</t>
  </si>
  <si>
    <t xml:space="preserve">380</t>
  </si>
  <si>
    <t xml:space="preserve">105586300100620</t>
  </si>
  <si>
    <t xml:space="preserve">严欢</t>
  </si>
  <si>
    <t xml:space="preserve">66</t>
  </si>
  <si>
    <t xml:space="preserve">74</t>
  </si>
  <si>
    <t xml:space="preserve">106</t>
  </si>
  <si>
    <t xml:space="preserve">131</t>
  </si>
  <si>
    <t xml:space="preserve">377</t>
  </si>
  <si>
    <t xml:space="preserve">105586300100643</t>
  </si>
  <si>
    <t xml:space="preserve">罗明</t>
  </si>
  <si>
    <t xml:space="preserve">78</t>
  </si>
  <si>
    <t xml:space="preserve">62</t>
  </si>
  <si>
    <t xml:space="preserve">88</t>
  </si>
  <si>
    <t xml:space="preserve">359</t>
  </si>
  <si>
    <t xml:space="preserve">105586300100629</t>
  </si>
  <si>
    <t xml:space="preserve">贺艳</t>
  </si>
  <si>
    <t xml:space="preserve">72</t>
  </si>
  <si>
    <t xml:space="preserve">57</t>
  </si>
  <si>
    <t xml:space="preserve">89</t>
  </si>
  <si>
    <t xml:space="preserve">139</t>
  </si>
  <si>
    <t xml:space="preserve">357</t>
  </si>
  <si>
    <t xml:space="preserve">105586300100621</t>
  </si>
  <si>
    <t xml:space="preserve">王兴扬</t>
  </si>
  <si>
    <t xml:space="preserve">68</t>
  </si>
  <si>
    <t xml:space="preserve">80</t>
  </si>
  <si>
    <t xml:space="preserve">134</t>
  </si>
  <si>
    <t xml:space="preserve">356</t>
  </si>
  <si>
    <t xml:space="preserve">105586300100647</t>
  </si>
  <si>
    <t xml:space="preserve">洪志浩</t>
  </si>
  <si>
    <t xml:space="preserve">76</t>
  </si>
  <si>
    <t xml:space="preserve">101</t>
  </si>
  <si>
    <t xml:space="preserve">105</t>
  </si>
  <si>
    <t xml:space="preserve">349</t>
  </si>
  <si>
    <t xml:space="preserve">105586300100633</t>
  </si>
  <si>
    <t xml:space="preserve">王强</t>
  </si>
  <si>
    <t xml:space="preserve">64</t>
  </si>
  <si>
    <t xml:space="preserve">114</t>
  </si>
  <si>
    <t xml:space="preserve">346</t>
  </si>
  <si>
    <t xml:space="preserve">105586300100626</t>
  </si>
  <si>
    <t xml:space="preserve">刘娇</t>
  </si>
  <si>
    <t xml:space="preserve">71</t>
  </si>
  <si>
    <t xml:space="preserve">77</t>
  </si>
  <si>
    <t xml:space="preserve">124</t>
  </si>
  <si>
    <t xml:space="preserve">341</t>
  </si>
  <si>
    <t xml:space="preserve">105586300100622</t>
  </si>
  <si>
    <t xml:space="preserve">金秋焱</t>
  </si>
  <si>
    <t xml:space="preserve">73</t>
  </si>
  <si>
    <t xml:space="preserve">337</t>
  </si>
  <si>
    <t xml:space="preserve">105586300100644</t>
  </si>
  <si>
    <t xml:space="preserve">金剑</t>
  </si>
  <si>
    <t xml:space="preserve">56</t>
  </si>
  <si>
    <t xml:space="preserve">86</t>
  </si>
  <si>
    <t xml:space="preserve">127</t>
  </si>
  <si>
    <t xml:space="preserve">336</t>
  </si>
  <si>
    <t xml:space="preserve">105586300100659</t>
  </si>
  <si>
    <t xml:space="preserve">郑昂</t>
  </si>
  <si>
    <t xml:space="preserve">100</t>
  </si>
  <si>
    <t xml:space="preserve">90</t>
  </si>
  <si>
    <t xml:space="preserve">333</t>
  </si>
  <si>
    <t xml:space="preserve">105586300100651</t>
  </si>
  <si>
    <t xml:space="preserve">黄家玲</t>
  </si>
  <si>
    <t xml:space="preserve">93</t>
  </si>
  <si>
    <t xml:space="preserve">91</t>
  </si>
  <si>
    <t xml:space="preserve">324</t>
  </si>
  <si>
    <t xml:space="preserve">105586300100641</t>
  </si>
  <si>
    <t xml:space="preserve">张睿</t>
  </si>
  <si>
    <t xml:space="preserve">75</t>
  </si>
  <si>
    <t xml:space="preserve">65</t>
  </si>
  <si>
    <t xml:space="preserve">307</t>
  </si>
  <si>
    <t xml:space="preserve">105586300100646</t>
  </si>
  <si>
    <t xml:space="preserve">储金星</t>
  </si>
  <si>
    <t xml:space="preserve">61</t>
  </si>
  <si>
    <t xml:space="preserve">49</t>
  </si>
  <si>
    <t xml:space="preserve">79</t>
  </si>
  <si>
    <t xml:space="preserve">112</t>
  </si>
  <si>
    <t xml:space="preserve">3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0.0_ "/>
    <numFmt numFmtId="169" formatCode="0.0_);[RED]\(0.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Q46" activeCellId="0" sqref="Q46:Q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.5"/>
    <col collapsed="false" customWidth="true" hidden="false" outlineLevel="0" max="3" min="3" style="1" width="19.87"/>
    <col collapsed="false" customWidth="true" hidden="false" outlineLevel="0" max="4" min="4" style="1" width="5.74"/>
    <col collapsed="false" customWidth="true" hidden="false" outlineLevel="0" max="5" min="5" style="1" width="20.24"/>
    <col collapsed="false" customWidth="true" hidden="false" outlineLevel="0" max="6" min="6" style="1" width="7.87"/>
    <col collapsed="false" customWidth="true" hidden="false" outlineLevel="0" max="15" min="7" style="1" width="6.87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true" hidden="false" outlineLevel="0" max="18" min="18" style="1" width="18.24"/>
    <col collapsed="false" customWidth="false" hidden="false" outlineLevel="0" max="257" min="1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/>
      <c r="M2" s="3"/>
      <c r="N2" s="3"/>
      <c r="O2" s="3"/>
      <c r="P2" s="5" t="s">
        <v>8</v>
      </c>
      <c r="Q2" s="5" t="s">
        <v>9</v>
      </c>
      <c r="R2" s="5" t="s">
        <v>10</v>
      </c>
    </row>
    <row r="3" s="7" customFormat="true" ht="24.95" hidden="false" customHeight="true" outlineLevel="0" collapsed="false">
      <c r="A3" s="3"/>
      <c r="B3" s="3"/>
      <c r="C3" s="3"/>
      <c r="D3" s="4"/>
      <c r="E3" s="3"/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 t="s">
        <v>19</v>
      </c>
      <c r="O3" s="6" t="s">
        <v>20</v>
      </c>
      <c r="P3" s="5"/>
      <c r="Q3" s="5"/>
      <c r="R3" s="5"/>
    </row>
    <row r="4" customFormat="false" ht="27.95" hidden="false" customHeight="true" outlineLevel="0" collapsed="false">
      <c r="A4" s="8" t="s">
        <v>21</v>
      </c>
      <c r="B4" s="9" t="s">
        <v>22</v>
      </c>
      <c r="C4" s="10" t="s">
        <v>23</v>
      </c>
      <c r="D4" s="8" t="s">
        <v>24</v>
      </c>
      <c r="E4" s="11" t="s">
        <v>25</v>
      </c>
      <c r="F4" s="8" t="n">
        <v>71</v>
      </c>
      <c r="G4" s="8" t="n">
        <v>77</v>
      </c>
      <c r="H4" s="8" t="n">
        <v>89</v>
      </c>
      <c r="I4" s="8" t="n">
        <v>136</v>
      </c>
      <c r="J4" s="8" t="n">
        <v>373</v>
      </c>
      <c r="K4" s="12" t="n">
        <v>82</v>
      </c>
      <c r="L4" s="12" t="n">
        <v>74</v>
      </c>
      <c r="M4" s="13" t="n">
        <f aca="false">L4+K4</f>
        <v>156</v>
      </c>
      <c r="N4" s="14" t="n">
        <v>276</v>
      </c>
      <c r="O4" s="15" t="n">
        <f aca="false">M4+N4</f>
        <v>432</v>
      </c>
      <c r="P4" s="15" t="n">
        <f aca="false">J4+O4</f>
        <v>805</v>
      </c>
      <c r="Q4" s="16" t="s">
        <v>26</v>
      </c>
      <c r="R4" s="17"/>
    </row>
    <row r="5" customFormat="false" ht="27.95" hidden="false" customHeight="true" outlineLevel="0" collapsed="false">
      <c r="A5" s="8" t="s">
        <v>27</v>
      </c>
      <c r="B5" s="9" t="s">
        <v>28</v>
      </c>
      <c r="C5" s="10" t="s">
        <v>23</v>
      </c>
      <c r="D5" s="8" t="s">
        <v>29</v>
      </c>
      <c r="E5" s="11" t="s">
        <v>30</v>
      </c>
      <c r="F5" s="8" t="n">
        <v>69</v>
      </c>
      <c r="G5" s="8" t="n">
        <v>80</v>
      </c>
      <c r="H5" s="8" t="n">
        <v>95</v>
      </c>
      <c r="I5" s="8" t="n">
        <v>121</v>
      </c>
      <c r="J5" s="8" t="n">
        <v>365</v>
      </c>
      <c r="K5" s="12" t="n">
        <v>91</v>
      </c>
      <c r="L5" s="12" t="n">
        <v>90</v>
      </c>
      <c r="M5" s="13" t="n">
        <f aca="false">L5+K5</f>
        <v>181</v>
      </c>
      <c r="N5" s="18" t="n">
        <v>242</v>
      </c>
      <c r="O5" s="15" t="n">
        <f aca="false">M5+N5</f>
        <v>423</v>
      </c>
      <c r="P5" s="15" t="n">
        <f aca="false">J5+O5</f>
        <v>788</v>
      </c>
      <c r="Q5" s="16" t="s">
        <v>26</v>
      </c>
      <c r="R5" s="17"/>
    </row>
    <row r="6" customFormat="false" ht="27.95" hidden="false" customHeight="true" outlineLevel="0" collapsed="false">
      <c r="A6" s="8" t="s">
        <v>31</v>
      </c>
      <c r="B6" s="9" t="s">
        <v>32</v>
      </c>
      <c r="C6" s="10" t="s">
        <v>23</v>
      </c>
      <c r="D6" s="8" t="s">
        <v>24</v>
      </c>
      <c r="E6" s="11" t="s">
        <v>25</v>
      </c>
      <c r="F6" s="8" t="n">
        <v>75</v>
      </c>
      <c r="G6" s="8" t="n">
        <v>65</v>
      </c>
      <c r="H6" s="8" t="n">
        <v>116</v>
      </c>
      <c r="I6" s="8" t="n">
        <v>130</v>
      </c>
      <c r="J6" s="8" t="n">
        <v>386</v>
      </c>
      <c r="K6" s="12" t="n">
        <v>80</v>
      </c>
      <c r="L6" s="12" t="n">
        <v>68</v>
      </c>
      <c r="M6" s="13" t="n">
        <f aca="false">L6+K6</f>
        <v>148</v>
      </c>
      <c r="N6" s="19" t="n">
        <v>249.6</v>
      </c>
      <c r="O6" s="15" t="n">
        <f aca="false">M6+N6</f>
        <v>397.6</v>
      </c>
      <c r="P6" s="15" t="n">
        <f aca="false">J6+O6</f>
        <v>783.6</v>
      </c>
      <c r="Q6" s="16" t="s">
        <v>26</v>
      </c>
      <c r="R6" s="20"/>
    </row>
    <row r="7" customFormat="false" ht="27.95" hidden="false" customHeight="true" outlineLevel="0" collapsed="false">
      <c r="A7" s="8" t="s">
        <v>33</v>
      </c>
      <c r="B7" s="9" t="s">
        <v>34</v>
      </c>
      <c r="C7" s="10" t="s">
        <v>23</v>
      </c>
      <c r="D7" s="8" t="s">
        <v>24</v>
      </c>
      <c r="E7" s="11" t="s">
        <v>25</v>
      </c>
      <c r="F7" s="8" t="n">
        <v>57</v>
      </c>
      <c r="G7" s="8" t="n">
        <v>66</v>
      </c>
      <c r="H7" s="8" t="n">
        <v>109</v>
      </c>
      <c r="I7" s="8" t="n">
        <v>105</v>
      </c>
      <c r="J7" s="8" t="n">
        <v>337</v>
      </c>
      <c r="K7" s="12" t="n">
        <v>94</v>
      </c>
      <c r="L7" s="12" t="n">
        <v>90</v>
      </c>
      <c r="M7" s="13" t="n">
        <f aca="false">L7+K7</f>
        <v>184</v>
      </c>
      <c r="N7" s="13" t="n">
        <v>258</v>
      </c>
      <c r="O7" s="15" t="n">
        <f aca="false">M7+N7</f>
        <v>442</v>
      </c>
      <c r="P7" s="15" t="n">
        <f aca="false">J7+O7</f>
        <v>779</v>
      </c>
      <c r="Q7" s="16" t="s">
        <v>26</v>
      </c>
      <c r="R7" s="17"/>
    </row>
    <row r="8" customFormat="false" ht="34.5" hidden="false" customHeight="true" outlineLevel="0" collapsed="false">
      <c r="A8" s="8" t="s">
        <v>35</v>
      </c>
      <c r="B8" s="9" t="s">
        <v>36</v>
      </c>
      <c r="C8" s="10" t="s">
        <v>23</v>
      </c>
      <c r="D8" s="8" t="s">
        <v>24</v>
      </c>
      <c r="E8" s="11" t="s">
        <v>25</v>
      </c>
      <c r="F8" s="8" t="n">
        <v>59</v>
      </c>
      <c r="G8" s="8" t="n">
        <v>74</v>
      </c>
      <c r="H8" s="8" t="n">
        <v>100</v>
      </c>
      <c r="I8" s="8" t="n">
        <v>109</v>
      </c>
      <c r="J8" s="8" t="n">
        <v>342</v>
      </c>
      <c r="K8" s="12" t="n">
        <v>80</v>
      </c>
      <c r="L8" s="12" t="n">
        <v>77</v>
      </c>
      <c r="M8" s="13" t="n">
        <f aca="false">L8+K8</f>
        <v>157</v>
      </c>
      <c r="N8" s="18" t="n">
        <v>275</v>
      </c>
      <c r="O8" s="15" t="n">
        <f aca="false">M8+N8</f>
        <v>432</v>
      </c>
      <c r="P8" s="15" t="n">
        <f aca="false">J8+O8</f>
        <v>774</v>
      </c>
      <c r="Q8" s="16" t="s">
        <v>26</v>
      </c>
      <c r="R8" s="17"/>
    </row>
    <row r="9" customFormat="false" ht="27.95" hidden="false" customHeight="true" outlineLevel="0" collapsed="false">
      <c r="A9" s="8" t="s">
        <v>37</v>
      </c>
      <c r="B9" s="9" t="s">
        <v>38</v>
      </c>
      <c r="C9" s="10" t="s">
        <v>23</v>
      </c>
      <c r="D9" s="8" t="s">
        <v>39</v>
      </c>
      <c r="E9" s="11" t="s">
        <v>40</v>
      </c>
      <c r="F9" s="8" t="n">
        <v>62</v>
      </c>
      <c r="G9" s="8" t="n">
        <v>70</v>
      </c>
      <c r="H9" s="8" t="n">
        <v>107</v>
      </c>
      <c r="I9" s="8" t="n">
        <v>119</v>
      </c>
      <c r="J9" s="8" t="n">
        <v>358</v>
      </c>
      <c r="K9" s="12" t="n">
        <v>82</v>
      </c>
      <c r="L9" s="12" t="n">
        <v>68</v>
      </c>
      <c r="M9" s="13" t="n">
        <f aca="false">L9+K9</f>
        <v>150</v>
      </c>
      <c r="N9" s="13" t="n">
        <v>265</v>
      </c>
      <c r="O9" s="15" t="n">
        <f aca="false">M9+N9</f>
        <v>415</v>
      </c>
      <c r="P9" s="15" t="n">
        <f aca="false">J9+O9</f>
        <v>773</v>
      </c>
      <c r="Q9" s="16" t="s">
        <v>26</v>
      </c>
      <c r="R9" s="17"/>
    </row>
    <row r="10" customFormat="false" ht="27.95" hidden="false" customHeight="true" outlineLevel="0" collapsed="false">
      <c r="A10" s="8" t="s">
        <v>41</v>
      </c>
      <c r="B10" s="9" t="s">
        <v>42</v>
      </c>
      <c r="C10" s="10" t="s">
        <v>23</v>
      </c>
      <c r="D10" s="8" t="s">
        <v>24</v>
      </c>
      <c r="E10" s="11" t="s">
        <v>25</v>
      </c>
      <c r="F10" s="8" t="n">
        <v>71</v>
      </c>
      <c r="G10" s="8" t="n">
        <v>66</v>
      </c>
      <c r="H10" s="8" t="n">
        <v>109</v>
      </c>
      <c r="I10" s="8" t="n">
        <v>124</v>
      </c>
      <c r="J10" s="8" t="n">
        <v>370</v>
      </c>
      <c r="K10" s="12" t="n">
        <v>55</v>
      </c>
      <c r="L10" s="12" t="n">
        <v>73</v>
      </c>
      <c r="M10" s="13" t="n">
        <f aca="false">L10+K10</f>
        <v>128</v>
      </c>
      <c r="N10" s="18" t="n">
        <v>250</v>
      </c>
      <c r="O10" s="15" t="n">
        <f aca="false">M10+N10</f>
        <v>378</v>
      </c>
      <c r="P10" s="15" t="n">
        <f aca="false">J10+O10</f>
        <v>748</v>
      </c>
      <c r="Q10" s="16" t="s">
        <v>26</v>
      </c>
      <c r="R10" s="17"/>
    </row>
    <row r="11" customFormat="false" ht="27.95" hidden="false" customHeight="true" outlineLevel="0" collapsed="false">
      <c r="A11" s="8" t="s">
        <v>43</v>
      </c>
      <c r="B11" s="9" t="s">
        <v>44</v>
      </c>
      <c r="C11" s="10" t="s">
        <v>23</v>
      </c>
      <c r="D11" s="8" t="s">
        <v>24</v>
      </c>
      <c r="E11" s="11" t="s">
        <v>25</v>
      </c>
      <c r="F11" s="8" t="n">
        <v>69</v>
      </c>
      <c r="G11" s="8" t="n">
        <v>59</v>
      </c>
      <c r="H11" s="8" t="n">
        <v>101</v>
      </c>
      <c r="I11" s="8" t="n">
        <v>136</v>
      </c>
      <c r="J11" s="8" t="n">
        <v>365</v>
      </c>
      <c r="K11" s="12" t="n">
        <v>72</v>
      </c>
      <c r="L11" s="12" t="n">
        <v>60</v>
      </c>
      <c r="M11" s="13" t="n">
        <f aca="false">L11+K11</f>
        <v>132</v>
      </c>
      <c r="N11" s="13" t="n">
        <v>241</v>
      </c>
      <c r="O11" s="15" t="n">
        <f aca="false">M11+N11</f>
        <v>373</v>
      </c>
      <c r="P11" s="15" t="n">
        <f aca="false">J11+O11</f>
        <v>738</v>
      </c>
      <c r="Q11" s="16" t="s">
        <v>26</v>
      </c>
      <c r="R11" s="17"/>
    </row>
    <row r="12" customFormat="false" ht="27.95" hidden="false" customHeight="true" outlineLevel="0" collapsed="false">
      <c r="A12" s="8" t="s">
        <v>45</v>
      </c>
      <c r="B12" s="9" t="s">
        <v>46</v>
      </c>
      <c r="C12" s="10" t="s">
        <v>23</v>
      </c>
      <c r="D12" s="8" t="s">
        <v>24</v>
      </c>
      <c r="E12" s="11" t="s">
        <v>25</v>
      </c>
      <c r="F12" s="8" t="n">
        <v>64</v>
      </c>
      <c r="G12" s="8" t="n">
        <v>79</v>
      </c>
      <c r="H12" s="8" t="n">
        <v>80</v>
      </c>
      <c r="I12" s="8" t="n">
        <v>94</v>
      </c>
      <c r="J12" s="8" t="n">
        <v>317</v>
      </c>
      <c r="K12" s="12" t="n">
        <v>77</v>
      </c>
      <c r="L12" s="12" t="n">
        <v>82</v>
      </c>
      <c r="M12" s="13" t="n">
        <f aca="false">L12+K12</f>
        <v>159</v>
      </c>
      <c r="N12" s="19" t="n">
        <v>262</v>
      </c>
      <c r="O12" s="15" t="n">
        <f aca="false">M12+N12</f>
        <v>421</v>
      </c>
      <c r="P12" s="15" t="n">
        <f aca="false">J12+O12</f>
        <v>738</v>
      </c>
      <c r="Q12" s="16" t="s">
        <v>26</v>
      </c>
      <c r="R12" s="20"/>
    </row>
    <row r="13" customFormat="false" ht="27.95" hidden="false" customHeight="true" outlineLevel="0" collapsed="false">
      <c r="A13" s="8" t="s">
        <v>47</v>
      </c>
      <c r="B13" s="9" t="s">
        <v>48</v>
      </c>
      <c r="C13" s="10" t="s">
        <v>23</v>
      </c>
      <c r="D13" s="8" t="s">
        <v>24</v>
      </c>
      <c r="E13" s="11" t="s">
        <v>25</v>
      </c>
      <c r="F13" s="8" t="n">
        <v>62</v>
      </c>
      <c r="G13" s="8" t="n">
        <v>52</v>
      </c>
      <c r="H13" s="8" t="n">
        <v>124</v>
      </c>
      <c r="I13" s="8" t="n">
        <v>97</v>
      </c>
      <c r="J13" s="8" t="n">
        <v>335</v>
      </c>
      <c r="K13" s="12" t="n">
        <v>80</v>
      </c>
      <c r="L13" s="12" t="n">
        <v>79</v>
      </c>
      <c r="M13" s="13" t="n">
        <f aca="false">L13+K13</f>
        <v>159</v>
      </c>
      <c r="N13" s="13" t="n">
        <v>242.4</v>
      </c>
      <c r="O13" s="15" t="n">
        <f aca="false">M13+N13</f>
        <v>401.4</v>
      </c>
      <c r="P13" s="15" t="n">
        <f aca="false">J13+O13</f>
        <v>736.4</v>
      </c>
      <c r="Q13" s="16" t="s">
        <v>26</v>
      </c>
      <c r="R13" s="17"/>
    </row>
    <row r="14" customFormat="false" ht="27.95" hidden="false" customHeight="true" outlineLevel="0" collapsed="false">
      <c r="A14" s="8" t="s">
        <v>49</v>
      </c>
      <c r="B14" s="9" t="s">
        <v>50</v>
      </c>
      <c r="C14" s="10" t="s">
        <v>23</v>
      </c>
      <c r="D14" s="8" t="s">
        <v>24</v>
      </c>
      <c r="E14" s="11" t="s">
        <v>25</v>
      </c>
      <c r="F14" s="8" t="n">
        <v>65</v>
      </c>
      <c r="G14" s="8" t="n">
        <v>74</v>
      </c>
      <c r="H14" s="8" t="n">
        <v>123</v>
      </c>
      <c r="I14" s="8" t="n">
        <v>71</v>
      </c>
      <c r="J14" s="8" t="n">
        <v>333</v>
      </c>
      <c r="K14" s="12" t="n">
        <v>70</v>
      </c>
      <c r="L14" s="12" t="n">
        <v>88</v>
      </c>
      <c r="M14" s="13" t="n">
        <f aca="false">L14+K14</f>
        <v>158</v>
      </c>
      <c r="N14" s="13" t="n">
        <v>245</v>
      </c>
      <c r="O14" s="15" t="n">
        <f aca="false">M14+N14</f>
        <v>403</v>
      </c>
      <c r="P14" s="15" t="n">
        <f aca="false">J14+O14</f>
        <v>736</v>
      </c>
      <c r="Q14" s="16" t="s">
        <v>26</v>
      </c>
      <c r="R14" s="17"/>
    </row>
    <row r="15" customFormat="false" ht="27.95" hidden="false" customHeight="true" outlineLevel="0" collapsed="false">
      <c r="A15" s="8" t="s">
        <v>51</v>
      </c>
      <c r="B15" s="9" t="s">
        <v>52</v>
      </c>
      <c r="C15" s="10" t="s">
        <v>23</v>
      </c>
      <c r="D15" s="8" t="s">
        <v>24</v>
      </c>
      <c r="E15" s="11" t="s">
        <v>25</v>
      </c>
      <c r="F15" s="8" t="n">
        <v>70</v>
      </c>
      <c r="G15" s="8" t="n">
        <v>76</v>
      </c>
      <c r="H15" s="8" t="n">
        <v>93</v>
      </c>
      <c r="I15" s="8" t="n">
        <v>95</v>
      </c>
      <c r="J15" s="8" t="n">
        <v>334</v>
      </c>
      <c r="K15" s="12" t="n">
        <v>72</v>
      </c>
      <c r="L15" s="12" t="n">
        <v>60</v>
      </c>
      <c r="M15" s="13" t="n">
        <f aca="false">L15+K15</f>
        <v>132</v>
      </c>
      <c r="N15" s="13" t="n">
        <v>261</v>
      </c>
      <c r="O15" s="15" t="n">
        <f aca="false">M15+N15</f>
        <v>393</v>
      </c>
      <c r="P15" s="15" t="n">
        <f aca="false">J15+O15</f>
        <v>727</v>
      </c>
      <c r="Q15" s="16" t="s">
        <v>26</v>
      </c>
      <c r="R15" s="17"/>
    </row>
    <row r="16" customFormat="false" ht="27.95" hidden="false" customHeight="true" outlineLevel="0" collapsed="false">
      <c r="A16" s="8" t="s">
        <v>53</v>
      </c>
      <c r="B16" s="9" t="s">
        <v>54</v>
      </c>
      <c r="C16" s="10" t="s">
        <v>23</v>
      </c>
      <c r="D16" s="8" t="s">
        <v>24</v>
      </c>
      <c r="E16" s="11" t="s">
        <v>25</v>
      </c>
      <c r="F16" s="8" t="n">
        <v>71</v>
      </c>
      <c r="G16" s="8" t="n">
        <v>63</v>
      </c>
      <c r="H16" s="8" t="n">
        <v>108</v>
      </c>
      <c r="I16" s="8" t="n">
        <v>83</v>
      </c>
      <c r="J16" s="8" t="n">
        <v>325</v>
      </c>
      <c r="K16" s="12" t="n">
        <v>75</v>
      </c>
      <c r="L16" s="12" t="n">
        <v>60</v>
      </c>
      <c r="M16" s="13" t="n">
        <f aca="false">L16+K16</f>
        <v>135</v>
      </c>
      <c r="N16" s="19" t="n">
        <v>261.8</v>
      </c>
      <c r="O16" s="15" t="n">
        <f aca="false">M16+N16</f>
        <v>396.8</v>
      </c>
      <c r="P16" s="15" t="n">
        <f aca="false">J16+O16</f>
        <v>721.8</v>
      </c>
      <c r="Q16" s="16" t="s">
        <v>26</v>
      </c>
      <c r="R16" s="20"/>
    </row>
    <row r="17" customFormat="false" ht="27.95" hidden="false" customHeight="true" outlineLevel="0" collapsed="false">
      <c r="A17" s="8" t="s">
        <v>55</v>
      </c>
      <c r="B17" s="9" t="s">
        <v>56</v>
      </c>
      <c r="C17" s="10" t="s">
        <v>23</v>
      </c>
      <c r="D17" s="8" t="s">
        <v>39</v>
      </c>
      <c r="E17" s="11" t="s">
        <v>40</v>
      </c>
      <c r="F17" s="8" t="n">
        <v>51</v>
      </c>
      <c r="G17" s="8" t="n">
        <v>47</v>
      </c>
      <c r="H17" s="8" t="n">
        <v>90</v>
      </c>
      <c r="I17" s="8" t="n">
        <v>104</v>
      </c>
      <c r="J17" s="8" t="n">
        <v>292</v>
      </c>
      <c r="K17" s="12" t="n">
        <v>93</v>
      </c>
      <c r="L17" s="12" t="n">
        <v>71</v>
      </c>
      <c r="M17" s="13" t="n">
        <f aca="false">L17+K17</f>
        <v>164</v>
      </c>
      <c r="N17" s="13" t="n">
        <v>263.8</v>
      </c>
      <c r="O17" s="15" t="n">
        <f aca="false">M17+N17</f>
        <v>427.8</v>
      </c>
      <c r="P17" s="15" t="n">
        <f aca="false">J17+O17</f>
        <v>719.8</v>
      </c>
      <c r="Q17" s="16" t="s">
        <v>26</v>
      </c>
      <c r="R17" s="17"/>
    </row>
    <row r="18" customFormat="false" ht="27.95" hidden="false" customHeight="true" outlineLevel="0" collapsed="false">
      <c r="A18" s="8" t="s">
        <v>57</v>
      </c>
      <c r="B18" s="9" t="s">
        <v>58</v>
      </c>
      <c r="C18" s="10" t="s">
        <v>23</v>
      </c>
      <c r="D18" s="8" t="s">
        <v>29</v>
      </c>
      <c r="E18" s="11" t="s">
        <v>30</v>
      </c>
      <c r="F18" s="8" t="n">
        <v>58</v>
      </c>
      <c r="G18" s="8" t="n">
        <v>66</v>
      </c>
      <c r="H18" s="8" t="n">
        <v>114</v>
      </c>
      <c r="I18" s="8" t="n">
        <v>85</v>
      </c>
      <c r="J18" s="8" t="n">
        <v>323</v>
      </c>
      <c r="K18" s="12" t="n">
        <v>55</v>
      </c>
      <c r="L18" s="12" t="n">
        <v>69</v>
      </c>
      <c r="M18" s="13" t="n">
        <f aca="false">L18+K18</f>
        <v>124</v>
      </c>
      <c r="N18" s="13" t="n">
        <v>266</v>
      </c>
      <c r="O18" s="15" t="n">
        <f aca="false">M18+N18</f>
        <v>390</v>
      </c>
      <c r="P18" s="15" t="n">
        <f aca="false">J18+O18</f>
        <v>713</v>
      </c>
      <c r="Q18" s="16" t="s">
        <v>26</v>
      </c>
      <c r="R18" s="17"/>
    </row>
    <row r="19" customFormat="false" ht="33" hidden="false" customHeight="true" outlineLevel="0" collapsed="false">
      <c r="A19" s="8" t="s">
        <v>59</v>
      </c>
      <c r="B19" s="9" t="s">
        <v>60</v>
      </c>
      <c r="C19" s="10" t="s">
        <v>23</v>
      </c>
      <c r="D19" s="8" t="s">
        <v>29</v>
      </c>
      <c r="E19" s="11" t="s">
        <v>30</v>
      </c>
      <c r="F19" s="8" t="n">
        <v>63</v>
      </c>
      <c r="G19" s="8" t="n">
        <v>58</v>
      </c>
      <c r="H19" s="8" t="n">
        <v>119</v>
      </c>
      <c r="I19" s="8" t="n">
        <v>90</v>
      </c>
      <c r="J19" s="8" t="n">
        <v>330</v>
      </c>
      <c r="K19" s="12" t="n">
        <v>80</v>
      </c>
      <c r="L19" s="12" t="n">
        <v>74</v>
      </c>
      <c r="M19" s="13" t="n">
        <f aca="false">L19+K19</f>
        <v>154</v>
      </c>
      <c r="N19" s="13" t="n">
        <v>208.2</v>
      </c>
      <c r="O19" s="15" t="n">
        <f aca="false">M19+N19</f>
        <v>362.2</v>
      </c>
      <c r="P19" s="21" t="n">
        <f aca="false">J19+O19</f>
        <v>692.2</v>
      </c>
      <c r="Q19" s="22" t="s">
        <v>61</v>
      </c>
      <c r="R19" s="23"/>
    </row>
    <row r="20" customFormat="false" ht="27.95" hidden="false" customHeight="true" outlineLevel="0" collapsed="false">
      <c r="A20" s="8" t="s">
        <v>62</v>
      </c>
      <c r="B20" s="9" t="s">
        <v>63</v>
      </c>
      <c r="C20" s="10" t="s">
        <v>23</v>
      </c>
      <c r="D20" s="8" t="s">
        <v>24</v>
      </c>
      <c r="E20" s="11" t="s">
        <v>25</v>
      </c>
      <c r="F20" s="8" t="n">
        <v>63</v>
      </c>
      <c r="G20" s="8" t="n">
        <v>64</v>
      </c>
      <c r="H20" s="8" t="n">
        <v>101</v>
      </c>
      <c r="I20" s="8" t="n">
        <v>94</v>
      </c>
      <c r="J20" s="8" t="n">
        <v>322</v>
      </c>
      <c r="K20" s="12" t="n">
        <v>69</v>
      </c>
      <c r="L20" s="12" t="n">
        <v>92</v>
      </c>
      <c r="M20" s="13" t="n">
        <f aca="false">L20+K20</f>
        <v>161</v>
      </c>
      <c r="N20" s="13" t="n">
        <v>199.4</v>
      </c>
      <c r="O20" s="15" t="n">
        <f aca="false">M20+N20</f>
        <v>360.4</v>
      </c>
      <c r="P20" s="21" t="n">
        <f aca="false">J20+O20</f>
        <v>682.4</v>
      </c>
      <c r="Q20" s="22" t="s">
        <v>61</v>
      </c>
      <c r="R20" s="17"/>
    </row>
    <row r="21" customFormat="false" ht="27.95" hidden="false" customHeight="true" outlineLevel="0" collapsed="false">
      <c r="A21" s="8" t="s">
        <v>64</v>
      </c>
      <c r="B21" s="9" t="s">
        <v>65</v>
      </c>
      <c r="C21" s="10" t="s">
        <v>23</v>
      </c>
      <c r="D21" s="8" t="s">
        <v>39</v>
      </c>
      <c r="E21" s="11" t="s">
        <v>40</v>
      </c>
      <c r="F21" s="8" t="n">
        <v>61</v>
      </c>
      <c r="G21" s="8" t="n">
        <v>60</v>
      </c>
      <c r="H21" s="8" t="n">
        <v>90</v>
      </c>
      <c r="I21" s="8" t="n">
        <v>119</v>
      </c>
      <c r="J21" s="8" t="n">
        <v>330</v>
      </c>
      <c r="K21" s="12" t="n">
        <v>75</v>
      </c>
      <c r="L21" s="12" t="n">
        <v>71</v>
      </c>
      <c r="M21" s="13" t="n">
        <f aca="false">L21+K21</f>
        <v>146</v>
      </c>
      <c r="N21" s="13" t="n">
        <v>205.4</v>
      </c>
      <c r="O21" s="15" t="n">
        <f aca="false">M21+N21</f>
        <v>351.4</v>
      </c>
      <c r="P21" s="21" t="n">
        <f aca="false">J21+O21</f>
        <v>681.4</v>
      </c>
      <c r="Q21" s="24" t="s">
        <v>66</v>
      </c>
      <c r="R21" s="17"/>
    </row>
    <row r="22" customFormat="false" ht="27.95" hidden="false" customHeight="true" outlineLevel="0" collapsed="false">
      <c r="A22" s="8" t="s">
        <v>67</v>
      </c>
      <c r="B22" s="9" t="s">
        <v>68</v>
      </c>
      <c r="C22" s="10" t="s">
        <v>23</v>
      </c>
      <c r="D22" s="8" t="s">
        <v>24</v>
      </c>
      <c r="E22" s="11" t="s">
        <v>25</v>
      </c>
      <c r="F22" s="8" t="n">
        <v>58</v>
      </c>
      <c r="G22" s="8" t="n">
        <v>62</v>
      </c>
      <c r="H22" s="8" t="n">
        <v>77</v>
      </c>
      <c r="I22" s="8" t="n">
        <v>97</v>
      </c>
      <c r="J22" s="8" t="n">
        <v>294</v>
      </c>
      <c r="K22" s="12" t="n">
        <v>72</v>
      </c>
      <c r="L22" s="12" t="n">
        <v>82</v>
      </c>
      <c r="M22" s="13" t="n">
        <f aca="false">L22+K22</f>
        <v>154</v>
      </c>
      <c r="N22" s="13" t="n">
        <v>220.4</v>
      </c>
      <c r="O22" s="15" t="n">
        <f aca="false">M22+N22</f>
        <v>374.4</v>
      </c>
      <c r="P22" s="21" t="n">
        <f aca="false">J22+O22</f>
        <v>668.4</v>
      </c>
      <c r="Q22" s="24" t="s">
        <v>66</v>
      </c>
      <c r="R22" s="17"/>
    </row>
    <row r="23" customFormat="false" ht="27.95" hidden="false" customHeight="true" outlineLevel="0" collapsed="false">
      <c r="A23" s="8" t="s">
        <v>69</v>
      </c>
      <c r="B23" s="9" t="s">
        <v>70</v>
      </c>
      <c r="C23" s="10" t="s">
        <v>23</v>
      </c>
      <c r="D23" s="8" t="s">
        <v>24</v>
      </c>
      <c r="E23" s="11" t="s">
        <v>25</v>
      </c>
      <c r="F23" s="8" t="n">
        <v>65</v>
      </c>
      <c r="G23" s="8" t="n">
        <v>60</v>
      </c>
      <c r="H23" s="8" t="n">
        <v>87</v>
      </c>
      <c r="I23" s="8" t="n">
        <v>100</v>
      </c>
      <c r="J23" s="8" t="n">
        <v>312</v>
      </c>
      <c r="K23" s="12" t="n">
        <v>73</v>
      </c>
      <c r="L23" s="12" t="n">
        <v>63</v>
      </c>
      <c r="M23" s="13" t="n">
        <f aca="false">L23+K23</f>
        <v>136</v>
      </c>
      <c r="N23" s="13" t="n">
        <v>213.6</v>
      </c>
      <c r="O23" s="15" t="n">
        <f aca="false">M23+N23</f>
        <v>349.6</v>
      </c>
      <c r="P23" s="21" t="n">
        <f aca="false">J23+O23</f>
        <v>661.6</v>
      </c>
      <c r="Q23" s="24" t="s">
        <v>66</v>
      </c>
      <c r="R23" s="17"/>
    </row>
    <row r="24" customFormat="false" ht="27.95" hidden="false" customHeight="true" outlineLevel="0" collapsed="false">
      <c r="A24" s="8" t="s">
        <v>71</v>
      </c>
      <c r="B24" s="9" t="s">
        <v>72</v>
      </c>
      <c r="C24" s="10" t="s">
        <v>23</v>
      </c>
      <c r="D24" s="8" t="s">
        <v>39</v>
      </c>
      <c r="E24" s="11" t="s">
        <v>40</v>
      </c>
      <c r="F24" s="8" t="n">
        <v>56</v>
      </c>
      <c r="G24" s="8" t="n">
        <v>54</v>
      </c>
      <c r="H24" s="8" t="n">
        <v>87</v>
      </c>
      <c r="I24" s="8" t="n">
        <v>93</v>
      </c>
      <c r="J24" s="8" t="n">
        <v>290</v>
      </c>
      <c r="K24" s="12" t="n">
        <v>65</v>
      </c>
      <c r="L24" s="12" t="n">
        <v>77</v>
      </c>
      <c r="M24" s="13" t="n">
        <f aca="false">L24+K24</f>
        <v>142</v>
      </c>
      <c r="N24" s="13" t="n">
        <v>210.6</v>
      </c>
      <c r="O24" s="15" t="n">
        <f aca="false">M24+N24</f>
        <v>352.6</v>
      </c>
      <c r="P24" s="21" t="n">
        <f aca="false">J24+O24</f>
        <v>642.6</v>
      </c>
      <c r="Q24" s="24" t="s">
        <v>66</v>
      </c>
      <c r="R24" s="17"/>
    </row>
    <row r="25" s="29" customFormat="true" ht="27.95" hidden="false" customHeight="true" outlineLevel="0" collapsed="false">
      <c r="A25" s="25" t="s">
        <v>73</v>
      </c>
      <c r="B25" s="26" t="s">
        <v>74</v>
      </c>
      <c r="C25" s="27" t="s">
        <v>75</v>
      </c>
      <c r="D25" s="25" t="s">
        <v>24</v>
      </c>
      <c r="E25" s="27" t="s">
        <v>75</v>
      </c>
      <c r="F25" s="25" t="n">
        <v>69</v>
      </c>
      <c r="G25" s="25" t="n">
        <v>78</v>
      </c>
      <c r="H25" s="25" t="n">
        <v>121</v>
      </c>
      <c r="I25" s="25" t="n">
        <v>120</v>
      </c>
      <c r="J25" s="25" t="n">
        <v>388</v>
      </c>
      <c r="K25" s="28" t="n">
        <v>95</v>
      </c>
      <c r="L25" s="28" t="n">
        <v>90</v>
      </c>
      <c r="M25" s="13" t="n">
        <f aca="false">L25+K25</f>
        <v>185</v>
      </c>
      <c r="N25" s="13" t="n">
        <v>259.4</v>
      </c>
      <c r="O25" s="15" t="n">
        <f aca="false">M25+N25</f>
        <v>444.4</v>
      </c>
      <c r="P25" s="21" t="n">
        <f aca="false">J25+O25</f>
        <v>832.4</v>
      </c>
      <c r="Q25" s="24" t="s">
        <v>26</v>
      </c>
      <c r="R25" s="17"/>
    </row>
    <row r="26" customFormat="false" ht="27.95" hidden="false" customHeight="true" outlineLevel="0" collapsed="false">
      <c r="A26" s="8" t="s">
        <v>76</v>
      </c>
      <c r="B26" s="30" t="s">
        <v>77</v>
      </c>
      <c r="C26" s="10" t="s">
        <v>75</v>
      </c>
      <c r="D26" s="8" t="s">
        <v>24</v>
      </c>
      <c r="E26" s="10" t="s">
        <v>75</v>
      </c>
      <c r="F26" s="8" t="n">
        <v>73</v>
      </c>
      <c r="G26" s="8" t="n">
        <v>71</v>
      </c>
      <c r="H26" s="8" t="n">
        <v>137</v>
      </c>
      <c r="I26" s="8" t="n">
        <v>119</v>
      </c>
      <c r="J26" s="8" t="n">
        <v>400</v>
      </c>
      <c r="K26" s="12" t="n">
        <v>82</v>
      </c>
      <c r="L26" s="12" t="n">
        <v>75</v>
      </c>
      <c r="M26" s="13" t="n">
        <f aca="false">L26+K26</f>
        <v>157</v>
      </c>
      <c r="N26" s="13" t="n">
        <v>265</v>
      </c>
      <c r="O26" s="15" t="n">
        <f aca="false">M26+N26</f>
        <v>422</v>
      </c>
      <c r="P26" s="21" t="n">
        <f aca="false">J26+O26</f>
        <v>822</v>
      </c>
      <c r="Q26" s="24" t="s">
        <v>26</v>
      </c>
      <c r="R26" s="17"/>
    </row>
    <row r="27" customFormat="false" ht="27.95" hidden="false" customHeight="true" outlineLevel="0" collapsed="false">
      <c r="A27" s="8" t="s">
        <v>78</v>
      </c>
      <c r="B27" s="30" t="s">
        <v>79</v>
      </c>
      <c r="C27" s="10" t="s">
        <v>75</v>
      </c>
      <c r="D27" s="8" t="s">
        <v>24</v>
      </c>
      <c r="E27" s="10" t="s">
        <v>75</v>
      </c>
      <c r="F27" s="8" t="n">
        <v>73</v>
      </c>
      <c r="G27" s="8" t="n">
        <v>65</v>
      </c>
      <c r="H27" s="8" t="n">
        <v>137</v>
      </c>
      <c r="I27" s="8" t="n">
        <v>125</v>
      </c>
      <c r="J27" s="8" t="n">
        <v>400</v>
      </c>
      <c r="K27" s="12" t="n">
        <v>76</v>
      </c>
      <c r="L27" s="12" t="n">
        <v>90</v>
      </c>
      <c r="M27" s="13" t="n">
        <f aca="false">L27+K27</f>
        <v>166</v>
      </c>
      <c r="N27" s="13" t="n">
        <v>253.6</v>
      </c>
      <c r="O27" s="15" t="n">
        <f aca="false">M27+N27</f>
        <v>419.6</v>
      </c>
      <c r="P27" s="21" t="n">
        <f aca="false">J27+O27</f>
        <v>819.6</v>
      </c>
      <c r="Q27" s="24" t="s">
        <v>26</v>
      </c>
      <c r="R27" s="17"/>
    </row>
    <row r="28" customFormat="false" ht="27.95" hidden="false" customHeight="true" outlineLevel="0" collapsed="false">
      <c r="A28" s="8" t="s">
        <v>80</v>
      </c>
      <c r="B28" s="30" t="s">
        <v>81</v>
      </c>
      <c r="C28" s="10" t="s">
        <v>75</v>
      </c>
      <c r="D28" s="8" t="s">
        <v>24</v>
      </c>
      <c r="E28" s="10" t="s">
        <v>75</v>
      </c>
      <c r="F28" s="8" t="n">
        <v>68</v>
      </c>
      <c r="G28" s="8" t="n">
        <v>72</v>
      </c>
      <c r="H28" s="8" t="n">
        <v>133</v>
      </c>
      <c r="I28" s="8" t="n">
        <v>106</v>
      </c>
      <c r="J28" s="8" t="n">
        <v>379</v>
      </c>
      <c r="K28" s="12" t="n">
        <v>79</v>
      </c>
      <c r="L28" s="12" t="n">
        <v>84</v>
      </c>
      <c r="M28" s="13" t="n">
        <f aca="false">L28+K28</f>
        <v>163</v>
      </c>
      <c r="N28" s="13" t="n">
        <v>271.2</v>
      </c>
      <c r="O28" s="15" t="n">
        <f aca="false">M28+N28</f>
        <v>434.2</v>
      </c>
      <c r="P28" s="21" t="n">
        <f aca="false">J28+O28</f>
        <v>813.2</v>
      </c>
      <c r="Q28" s="24" t="s">
        <v>26</v>
      </c>
      <c r="R28" s="17"/>
    </row>
    <row r="29" customFormat="false" ht="27.95" hidden="false" customHeight="true" outlineLevel="0" collapsed="false">
      <c r="A29" s="8" t="s">
        <v>82</v>
      </c>
      <c r="B29" s="30" t="s">
        <v>83</v>
      </c>
      <c r="C29" s="10" t="s">
        <v>75</v>
      </c>
      <c r="D29" s="8" t="s">
        <v>24</v>
      </c>
      <c r="E29" s="10" t="s">
        <v>75</v>
      </c>
      <c r="F29" s="8" t="n">
        <v>73</v>
      </c>
      <c r="G29" s="8" t="n">
        <v>68</v>
      </c>
      <c r="H29" s="8" t="n">
        <v>130</v>
      </c>
      <c r="I29" s="8" t="n">
        <v>125</v>
      </c>
      <c r="J29" s="8" t="n">
        <v>396</v>
      </c>
      <c r="K29" s="12" t="n">
        <v>78</v>
      </c>
      <c r="L29" s="12" t="n">
        <v>88</v>
      </c>
      <c r="M29" s="13" t="n">
        <f aca="false">L29+K29</f>
        <v>166</v>
      </c>
      <c r="N29" s="13" t="n">
        <v>249</v>
      </c>
      <c r="O29" s="15" t="n">
        <f aca="false">M29+N29</f>
        <v>415</v>
      </c>
      <c r="P29" s="21" t="n">
        <f aca="false">J29+O29</f>
        <v>811</v>
      </c>
      <c r="Q29" s="24" t="s">
        <v>26</v>
      </c>
      <c r="R29" s="17"/>
    </row>
    <row r="30" customFormat="false" ht="27.95" hidden="false" customHeight="true" outlineLevel="0" collapsed="false">
      <c r="A30" s="8" t="s">
        <v>84</v>
      </c>
      <c r="B30" s="30" t="s">
        <v>85</v>
      </c>
      <c r="C30" s="10" t="s">
        <v>75</v>
      </c>
      <c r="D30" s="8" t="s">
        <v>24</v>
      </c>
      <c r="E30" s="10" t="s">
        <v>75</v>
      </c>
      <c r="F30" s="8" t="n">
        <v>70</v>
      </c>
      <c r="G30" s="8" t="n">
        <v>81</v>
      </c>
      <c r="H30" s="8" t="n">
        <v>110</v>
      </c>
      <c r="I30" s="8" t="n">
        <v>105</v>
      </c>
      <c r="J30" s="8" t="n">
        <v>366</v>
      </c>
      <c r="K30" s="12" t="n">
        <v>89</v>
      </c>
      <c r="L30" s="12" t="n">
        <v>81</v>
      </c>
      <c r="M30" s="13" t="n">
        <f aca="false">L30+K30</f>
        <v>170</v>
      </c>
      <c r="N30" s="18" t="n">
        <v>273</v>
      </c>
      <c r="O30" s="15" t="n">
        <f aca="false">M30+N30</f>
        <v>443</v>
      </c>
      <c r="P30" s="21" t="n">
        <f aca="false">J30+O30</f>
        <v>809</v>
      </c>
      <c r="Q30" s="24" t="s">
        <v>26</v>
      </c>
      <c r="R30" s="31"/>
    </row>
    <row r="31" customFormat="false" ht="27.95" hidden="false" customHeight="true" outlineLevel="0" collapsed="false">
      <c r="A31" s="8" t="s">
        <v>86</v>
      </c>
      <c r="B31" s="30" t="s">
        <v>87</v>
      </c>
      <c r="C31" s="10" t="s">
        <v>75</v>
      </c>
      <c r="D31" s="8" t="s">
        <v>24</v>
      </c>
      <c r="E31" s="10" t="s">
        <v>75</v>
      </c>
      <c r="F31" s="8" t="n">
        <v>66</v>
      </c>
      <c r="G31" s="8" t="n">
        <v>70</v>
      </c>
      <c r="H31" s="8" t="n">
        <v>122</v>
      </c>
      <c r="I31" s="8" t="n">
        <v>136</v>
      </c>
      <c r="J31" s="8" t="n">
        <v>394</v>
      </c>
      <c r="K31" s="12" t="n">
        <v>74</v>
      </c>
      <c r="L31" s="12" t="n">
        <v>70</v>
      </c>
      <c r="M31" s="13" t="n">
        <f aca="false">L31+K31</f>
        <v>144</v>
      </c>
      <c r="N31" s="18" t="n">
        <v>264.2</v>
      </c>
      <c r="O31" s="15" t="n">
        <f aca="false">M31+N31</f>
        <v>408.2</v>
      </c>
      <c r="P31" s="21" t="n">
        <f aca="false">J31+O31</f>
        <v>802.2</v>
      </c>
      <c r="Q31" s="24" t="s">
        <v>26</v>
      </c>
      <c r="R31" s="31"/>
    </row>
    <row r="32" customFormat="false" ht="27.95" hidden="false" customHeight="true" outlineLevel="0" collapsed="false">
      <c r="A32" s="8" t="s">
        <v>88</v>
      </c>
      <c r="B32" s="30" t="s">
        <v>89</v>
      </c>
      <c r="C32" s="10" t="s">
        <v>75</v>
      </c>
      <c r="D32" s="8" t="s">
        <v>24</v>
      </c>
      <c r="E32" s="10" t="s">
        <v>75</v>
      </c>
      <c r="F32" s="8" t="n">
        <v>67</v>
      </c>
      <c r="G32" s="8" t="n">
        <v>54</v>
      </c>
      <c r="H32" s="8" t="n">
        <v>109</v>
      </c>
      <c r="I32" s="8" t="n">
        <v>123</v>
      </c>
      <c r="J32" s="8" t="n">
        <v>353</v>
      </c>
      <c r="K32" s="12" t="n">
        <v>82</v>
      </c>
      <c r="L32" s="12" t="n">
        <v>82</v>
      </c>
      <c r="M32" s="13" t="n">
        <f aca="false">L32+K32</f>
        <v>164</v>
      </c>
      <c r="N32" s="13" t="n">
        <v>278.2</v>
      </c>
      <c r="O32" s="15" t="n">
        <f aca="false">M32+N32</f>
        <v>442.2</v>
      </c>
      <c r="P32" s="21" t="n">
        <f aca="false">J32+O32</f>
        <v>795.2</v>
      </c>
      <c r="Q32" s="24" t="s">
        <v>26</v>
      </c>
      <c r="R32" s="31"/>
    </row>
    <row r="33" customFormat="false" ht="27.95" hidden="false" customHeight="true" outlineLevel="0" collapsed="false">
      <c r="A33" s="8" t="s">
        <v>90</v>
      </c>
      <c r="B33" s="30" t="s">
        <v>91</v>
      </c>
      <c r="C33" s="10" t="s">
        <v>75</v>
      </c>
      <c r="D33" s="8" t="s">
        <v>24</v>
      </c>
      <c r="E33" s="10" t="s">
        <v>75</v>
      </c>
      <c r="F33" s="8" t="n">
        <v>83</v>
      </c>
      <c r="G33" s="8" t="n">
        <v>77</v>
      </c>
      <c r="H33" s="8" t="n">
        <v>104</v>
      </c>
      <c r="I33" s="8" t="n">
        <v>128</v>
      </c>
      <c r="J33" s="8" t="n">
        <v>392</v>
      </c>
      <c r="K33" s="12" t="n">
        <v>77</v>
      </c>
      <c r="L33" s="12" t="n">
        <v>82</v>
      </c>
      <c r="M33" s="13" t="n">
        <f aca="false">L33+K33</f>
        <v>159</v>
      </c>
      <c r="N33" s="13" t="n">
        <v>243.2</v>
      </c>
      <c r="O33" s="15" t="n">
        <f aca="false">M33+N33</f>
        <v>402.2</v>
      </c>
      <c r="P33" s="21" t="n">
        <f aca="false">J33+O33</f>
        <v>794.2</v>
      </c>
      <c r="Q33" s="24" t="s">
        <v>26</v>
      </c>
      <c r="R33" s="31"/>
    </row>
    <row r="34" customFormat="false" ht="27.95" hidden="false" customHeight="true" outlineLevel="0" collapsed="false">
      <c r="A34" s="8" t="s">
        <v>92</v>
      </c>
      <c r="B34" s="30" t="s">
        <v>93</v>
      </c>
      <c r="C34" s="10" t="s">
        <v>75</v>
      </c>
      <c r="D34" s="8" t="s">
        <v>24</v>
      </c>
      <c r="E34" s="10" t="s">
        <v>75</v>
      </c>
      <c r="F34" s="8" t="n">
        <v>64</v>
      </c>
      <c r="G34" s="8" t="n">
        <v>72</v>
      </c>
      <c r="H34" s="8" t="n">
        <v>117</v>
      </c>
      <c r="I34" s="8" t="n">
        <v>102</v>
      </c>
      <c r="J34" s="8" t="n">
        <v>355</v>
      </c>
      <c r="K34" s="12" t="n">
        <v>81</v>
      </c>
      <c r="L34" s="12" t="n">
        <v>78</v>
      </c>
      <c r="M34" s="13" t="n">
        <f aca="false">L34+K34</f>
        <v>159</v>
      </c>
      <c r="N34" s="13" t="n">
        <v>264.8</v>
      </c>
      <c r="O34" s="15" t="n">
        <f aca="false">M34+N34</f>
        <v>423.8</v>
      </c>
      <c r="P34" s="21" t="n">
        <f aca="false">J34+O34</f>
        <v>778.8</v>
      </c>
      <c r="Q34" s="24" t="s">
        <v>26</v>
      </c>
      <c r="R34" s="31"/>
    </row>
    <row r="35" customFormat="false" ht="27.95" hidden="false" customHeight="true" outlineLevel="0" collapsed="false">
      <c r="A35" s="8" t="s">
        <v>94</v>
      </c>
      <c r="B35" s="30" t="s">
        <v>95</v>
      </c>
      <c r="C35" s="10" t="s">
        <v>75</v>
      </c>
      <c r="D35" s="8" t="s">
        <v>24</v>
      </c>
      <c r="E35" s="10" t="s">
        <v>75</v>
      </c>
      <c r="F35" s="8" t="n">
        <v>68</v>
      </c>
      <c r="G35" s="8" t="n">
        <v>75</v>
      </c>
      <c r="H35" s="8" t="n">
        <v>108</v>
      </c>
      <c r="I35" s="8" t="n">
        <v>113</v>
      </c>
      <c r="J35" s="8" t="n">
        <v>364</v>
      </c>
      <c r="K35" s="12" t="n">
        <v>79</v>
      </c>
      <c r="L35" s="12" t="n">
        <v>74</v>
      </c>
      <c r="M35" s="13" t="n">
        <f aca="false">L35+K35</f>
        <v>153</v>
      </c>
      <c r="N35" s="19" t="n">
        <v>256.2</v>
      </c>
      <c r="O35" s="15" t="n">
        <f aca="false">M35+N35</f>
        <v>409.2</v>
      </c>
      <c r="P35" s="21" t="n">
        <f aca="false">J35+O35</f>
        <v>773.2</v>
      </c>
      <c r="Q35" s="24" t="s">
        <v>26</v>
      </c>
      <c r="R35" s="31"/>
    </row>
    <row r="36" customFormat="false" ht="27.95" hidden="false" customHeight="true" outlineLevel="0" collapsed="false">
      <c r="A36" s="8" t="s">
        <v>96</v>
      </c>
      <c r="B36" s="30" t="s">
        <v>97</v>
      </c>
      <c r="C36" s="10" t="s">
        <v>75</v>
      </c>
      <c r="D36" s="8" t="s">
        <v>24</v>
      </c>
      <c r="E36" s="10" t="s">
        <v>75</v>
      </c>
      <c r="F36" s="8" t="n">
        <v>64</v>
      </c>
      <c r="G36" s="8" t="n">
        <v>73</v>
      </c>
      <c r="H36" s="8" t="n">
        <v>97</v>
      </c>
      <c r="I36" s="8" t="n">
        <v>133</v>
      </c>
      <c r="J36" s="8" t="n">
        <v>367</v>
      </c>
      <c r="K36" s="12" t="n">
        <v>70</v>
      </c>
      <c r="L36" s="12" t="n">
        <v>64</v>
      </c>
      <c r="M36" s="13" t="n">
        <f aca="false">L36+K36</f>
        <v>134</v>
      </c>
      <c r="N36" s="19" t="n">
        <v>266.8</v>
      </c>
      <c r="O36" s="15" t="n">
        <f aca="false">M36+N36</f>
        <v>400.8</v>
      </c>
      <c r="P36" s="21" t="n">
        <f aca="false">J36+O36</f>
        <v>767.8</v>
      </c>
      <c r="Q36" s="24" t="s">
        <v>26</v>
      </c>
      <c r="R36" s="31"/>
    </row>
    <row r="37" customFormat="false" ht="27.95" hidden="false" customHeight="true" outlineLevel="0" collapsed="false">
      <c r="A37" s="8" t="s">
        <v>98</v>
      </c>
      <c r="B37" s="30" t="s">
        <v>99</v>
      </c>
      <c r="C37" s="10" t="s">
        <v>75</v>
      </c>
      <c r="D37" s="8" t="s">
        <v>24</v>
      </c>
      <c r="E37" s="10" t="s">
        <v>75</v>
      </c>
      <c r="F37" s="8" t="n">
        <v>64</v>
      </c>
      <c r="G37" s="8" t="n">
        <v>84</v>
      </c>
      <c r="H37" s="8" t="n">
        <v>117</v>
      </c>
      <c r="I37" s="8" t="n">
        <v>104</v>
      </c>
      <c r="J37" s="8" t="n">
        <v>369</v>
      </c>
      <c r="K37" s="12" t="n">
        <v>85</v>
      </c>
      <c r="L37" s="12" t="n">
        <v>66</v>
      </c>
      <c r="M37" s="13" t="n">
        <f aca="false">L37+K37</f>
        <v>151</v>
      </c>
      <c r="N37" s="13" t="n">
        <v>243</v>
      </c>
      <c r="O37" s="15" t="n">
        <f aca="false">M37+N37</f>
        <v>394</v>
      </c>
      <c r="P37" s="21" t="n">
        <f aca="false">J37+O37</f>
        <v>763</v>
      </c>
      <c r="Q37" s="24" t="s">
        <v>26</v>
      </c>
      <c r="R37" s="31"/>
    </row>
    <row r="38" customFormat="false" ht="27.95" hidden="false" customHeight="true" outlineLevel="0" collapsed="false">
      <c r="A38" s="8" t="s">
        <v>100</v>
      </c>
      <c r="B38" s="30" t="s">
        <v>101</v>
      </c>
      <c r="C38" s="10" t="s">
        <v>75</v>
      </c>
      <c r="D38" s="8" t="s">
        <v>24</v>
      </c>
      <c r="E38" s="10" t="s">
        <v>75</v>
      </c>
      <c r="F38" s="8" t="n">
        <v>64</v>
      </c>
      <c r="G38" s="8" t="n">
        <v>73</v>
      </c>
      <c r="H38" s="8" t="n">
        <v>91</v>
      </c>
      <c r="I38" s="8" t="n">
        <v>118</v>
      </c>
      <c r="J38" s="8" t="n">
        <v>346</v>
      </c>
      <c r="K38" s="12" t="n">
        <v>78</v>
      </c>
      <c r="L38" s="12" t="n">
        <v>70</v>
      </c>
      <c r="M38" s="13" t="n">
        <f aca="false">L38+K38</f>
        <v>148</v>
      </c>
      <c r="N38" s="13" t="n">
        <v>258.6</v>
      </c>
      <c r="O38" s="15" t="n">
        <f aca="false">M38+N38</f>
        <v>406.6</v>
      </c>
      <c r="P38" s="21" t="n">
        <f aca="false">J38+O38</f>
        <v>752.6</v>
      </c>
      <c r="Q38" s="24" t="s">
        <v>26</v>
      </c>
      <c r="R38" s="31"/>
    </row>
    <row r="39" customFormat="false" ht="27.95" hidden="false" customHeight="true" outlineLevel="0" collapsed="false">
      <c r="A39" s="8" t="s">
        <v>102</v>
      </c>
      <c r="B39" s="30" t="s">
        <v>103</v>
      </c>
      <c r="C39" s="10" t="s">
        <v>75</v>
      </c>
      <c r="D39" s="8" t="s">
        <v>24</v>
      </c>
      <c r="E39" s="10" t="s">
        <v>75</v>
      </c>
      <c r="F39" s="8" t="n">
        <v>67</v>
      </c>
      <c r="G39" s="8" t="n">
        <v>57</v>
      </c>
      <c r="H39" s="8" t="n">
        <v>96</v>
      </c>
      <c r="I39" s="8" t="n">
        <v>104</v>
      </c>
      <c r="J39" s="8" t="n">
        <v>324</v>
      </c>
      <c r="K39" s="12" t="n">
        <v>83</v>
      </c>
      <c r="L39" s="12" t="n">
        <v>86</v>
      </c>
      <c r="M39" s="13" t="n">
        <f aca="false">L39+K39</f>
        <v>169</v>
      </c>
      <c r="N39" s="13" t="n">
        <v>258.6</v>
      </c>
      <c r="O39" s="15" t="n">
        <f aca="false">M39+N39</f>
        <v>427.6</v>
      </c>
      <c r="P39" s="21" t="n">
        <f aca="false">J39+O39</f>
        <v>751.6</v>
      </c>
      <c r="Q39" s="24" t="s">
        <v>26</v>
      </c>
      <c r="R39" s="31"/>
    </row>
    <row r="40" customFormat="false" ht="27.95" hidden="false" customHeight="true" outlineLevel="0" collapsed="false">
      <c r="A40" s="8" t="s">
        <v>104</v>
      </c>
      <c r="B40" s="30" t="s">
        <v>105</v>
      </c>
      <c r="C40" s="10" t="s">
        <v>75</v>
      </c>
      <c r="D40" s="8" t="s">
        <v>24</v>
      </c>
      <c r="E40" s="10" t="s">
        <v>75</v>
      </c>
      <c r="F40" s="8" t="n">
        <v>69</v>
      </c>
      <c r="G40" s="8" t="n">
        <v>58</v>
      </c>
      <c r="H40" s="8" t="n">
        <v>118</v>
      </c>
      <c r="I40" s="8" t="n">
        <v>116</v>
      </c>
      <c r="J40" s="8" t="n">
        <v>361</v>
      </c>
      <c r="K40" s="12" t="n">
        <v>80</v>
      </c>
      <c r="L40" s="12" t="n">
        <v>73</v>
      </c>
      <c r="M40" s="13" t="n">
        <f aca="false">L40+K40</f>
        <v>153</v>
      </c>
      <c r="N40" s="19" t="n">
        <v>225.6</v>
      </c>
      <c r="O40" s="15" t="n">
        <f aca="false">M40+N40</f>
        <v>378.6</v>
      </c>
      <c r="P40" s="21" t="n">
        <f aca="false">J40+O40</f>
        <v>739.6</v>
      </c>
      <c r="Q40" s="24" t="s">
        <v>26</v>
      </c>
      <c r="R40" s="31"/>
    </row>
    <row r="41" customFormat="false" ht="27.95" hidden="false" customHeight="true" outlineLevel="0" collapsed="false">
      <c r="A41" s="8" t="s">
        <v>106</v>
      </c>
      <c r="B41" s="30" t="s">
        <v>107</v>
      </c>
      <c r="C41" s="10" t="s">
        <v>75</v>
      </c>
      <c r="D41" s="8" t="s">
        <v>24</v>
      </c>
      <c r="E41" s="10" t="s">
        <v>75</v>
      </c>
      <c r="F41" s="8" t="n">
        <v>58</v>
      </c>
      <c r="G41" s="8" t="n">
        <v>63</v>
      </c>
      <c r="H41" s="8" t="n">
        <v>108</v>
      </c>
      <c r="I41" s="8" t="n">
        <v>118</v>
      </c>
      <c r="J41" s="8" t="n">
        <v>347</v>
      </c>
      <c r="K41" s="12" t="n">
        <v>68</v>
      </c>
      <c r="L41" s="12" t="n">
        <v>74</v>
      </c>
      <c r="M41" s="13" t="n">
        <f aca="false">L41+K41</f>
        <v>142</v>
      </c>
      <c r="N41" s="13" t="n">
        <v>240.8</v>
      </c>
      <c r="O41" s="15" t="n">
        <f aca="false">M41+N41</f>
        <v>382.8</v>
      </c>
      <c r="P41" s="21" t="n">
        <f aca="false">J41+O41</f>
        <v>729.8</v>
      </c>
      <c r="Q41" s="24" t="s">
        <v>26</v>
      </c>
      <c r="R41" s="31"/>
    </row>
    <row r="42" customFormat="false" ht="27.95" hidden="false" customHeight="true" outlineLevel="0" collapsed="false">
      <c r="A42" s="8" t="s">
        <v>108</v>
      </c>
      <c r="B42" s="30" t="s">
        <v>109</v>
      </c>
      <c r="C42" s="10" t="s">
        <v>75</v>
      </c>
      <c r="D42" s="8" t="s">
        <v>24</v>
      </c>
      <c r="E42" s="10" t="s">
        <v>75</v>
      </c>
      <c r="F42" s="8" t="n">
        <v>58</v>
      </c>
      <c r="G42" s="8" t="n">
        <v>65</v>
      </c>
      <c r="H42" s="8" t="n">
        <v>117</v>
      </c>
      <c r="I42" s="8" t="n">
        <v>108</v>
      </c>
      <c r="J42" s="8" t="n">
        <v>348</v>
      </c>
      <c r="K42" s="12" t="n">
        <v>72</v>
      </c>
      <c r="L42" s="12" t="n">
        <v>64</v>
      </c>
      <c r="M42" s="13" t="n">
        <f aca="false">L42+K42</f>
        <v>136</v>
      </c>
      <c r="N42" s="13" t="n">
        <v>240.2</v>
      </c>
      <c r="O42" s="15" t="n">
        <f aca="false">M42+N42</f>
        <v>376.2</v>
      </c>
      <c r="P42" s="21" t="n">
        <f aca="false">J42+O42</f>
        <v>724.2</v>
      </c>
      <c r="Q42" s="24" t="s">
        <v>26</v>
      </c>
      <c r="R42" s="31"/>
    </row>
    <row r="43" customFormat="false" ht="27.95" hidden="false" customHeight="true" outlineLevel="0" collapsed="false">
      <c r="A43" s="8" t="s">
        <v>110</v>
      </c>
      <c r="B43" s="30" t="s">
        <v>111</v>
      </c>
      <c r="C43" s="10" t="s">
        <v>75</v>
      </c>
      <c r="D43" s="8" t="s">
        <v>24</v>
      </c>
      <c r="E43" s="10" t="s">
        <v>75</v>
      </c>
      <c r="F43" s="8" t="n">
        <v>65</v>
      </c>
      <c r="G43" s="8" t="n">
        <v>58</v>
      </c>
      <c r="H43" s="8" t="n">
        <v>103</v>
      </c>
      <c r="I43" s="8" t="n">
        <v>107</v>
      </c>
      <c r="J43" s="8" t="n">
        <v>333</v>
      </c>
      <c r="K43" s="12" t="n">
        <v>63</v>
      </c>
      <c r="L43" s="12" t="n">
        <v>60</v>
      </c>
      <c r="M43" s="13" t="n">
        <f aca="false">L43+K43</f>
        <v>123</v>
      </c>
      <c r="N43" s="19" t="n">
        <v>266.8</v>
      </c>
      <c r="O43" s="15" t="n">
        <f aca="false">M43+N43</f>
        <v>389.8</v>
      </c>
      <c r="P43" s="21" t="n">
        <f aca="false">J43+O43</f>
        <v>722.8</v>
      </c>
      <c r="Q43" s="24" t="s">
        <v>26</v>
      </c>
      <c r="R43" s="31"/>
    </row>
    <row r="44" customFormat="false" ht="27.95" hidden="false" customHeight="true" outlineLevel="0" collapsed="false">
      <c r="A44" s="8" t="s">
        <v>112</v>
      </c>
      <c r="B44" s="30" t="s">
        <v>113</v>
      </c>
      <c r="C44" s="10" t="s">
        <v>75</v>
      </c>
      <c r="D44" s="8" t="s">
        <v>24</v>
      </c>
      <c r="E44" s="10" t="s">
        <v>75</v>
      </c>
      <c r="F44" s="8" t="n">
        <v>72</v>
      </c>
      <c r="G44" s="8" t="n">
        <v>52</v>
      </c>
      <c r="H44" s="8" t="n">
        <v>106</v>
      </c>
      <c r="I44" s="8" t="n">
        <v>76</v>
      </c>
      <c r="J44" s="8" t="n">
        <v>306</v>
      </c>
      <c r="K44" s="12" t="n">
        <v>35</v>
      </c>
      <c r="L44" s="12" t="n">
        <v>64</v>
      </c>
      <c r="M44" s="13" t="n">
        <f aca="false">L44+K44</f>
        <v>99</v>
      </c>
      <c r="N44" s="13" t="n">
        <v>256.2</v>
      </c>
      <c r="O44" s="15" t="n">
        <f aca="false">M44+N44</f>
        <v>355.2</v>
      </c>
      <c r="P44" s="21" t="n">
        <f aca="false">J44+O44</f>
        <v>661.2</v>
      </c>
      <c r="Q44" s="24" t="s">
        <v>26</v>
      </c>
      <c r="R44" s="31"/>
    </row>
    <row r="45" customFormat="false" ht="27.95" hidden="false" customHeight="true" outlineLevel="0" collapsed="false">
      <c r="A45" s="8" t="s">
        <v>114</v>
      </c>
      <c r="B45" s="30" t="s">
        <v>115</v>
      </c>
      <c r="C45" s="10" t="s">
        <v>75</v>
      </c>
      <c r="D45" s="8" t="s">
        <v>24</v>
      </c>
      <c r="E45" s="10" t="s">
        <v>75</v>
      </c>
      <c r="F45" s="8" t="n">
        <v>59</v>
      </c>
      <c r="G45" s="8" t="n">
        <v>72</v>
      </c>
      <c r="H45" s="8" t="n">
        <v>134</v>
      </c>
      <c r="I45" s="8" t="n">
        <v>95</v>
      </c>
      <c r="J45" s="8" t="n">
        <v>360</v>
      </c>
      <c r="K45" s="12" t="n">
        <v>66</v>
      </c>
      <c r="L45" s="12" t="n">
        <v>70</v>
      </c>
      <c r="M45" s="13" t="n">
        <f aca="false">L45+K45</f>
        <v>136</v>
      </c>
      <c r="N45" s="13" t="n">
        <v>160.2</v>
      </c>
      <c r="O45" s="32" t="n">
        <f aca="false">M45+N45</f>
        <v>296.2</v>
      </c>
      <c r="P45" s="21" t="n">
        <f aca="false">J45+O45</f>
        <v>656.2</v>
      </c>
      <c r="Q45" s="24" t="s">
        <v>66</v>
      </c>
      <c r="R45" s="33"/>
    </row>
    <row r="46" customFormat="false" ht="27.95" hidden="false" customHeight="true" outlineLevel="0" collapsed="false">
      <c r="A46" s="8" t="s">
        <v>116</v>
      </c>
      <c r="B46" s="30" t="s">
        <v>117</v>
      </c>
      <c r="C46" s="10" t="s">
        <v>75</v>
      </c>
      <c r="D46" s="8" t="s">
        <v>24</v>
      </c>
      <c r="E46" s="10" t="s">
        <v>75</v>
      </c>
      <c r="F46" s="8" t="n">
        <v>75</v>
      </c>
      <c r="G46" s="8" t="n">
        <v>76</v>
      </c>
      <c r="H46" s="8" t="n">
        <v>136</v>
      </c>
      <c r="I46" s="8" t="n">
        <v>111</v>
      </c>
      <c r="J46" s="8" t="n">
        <v>398</v>
      </c>
      <c r="K46" s="12" t="n">
        <v>95</v>
      </c>
      <c r="L46" s="12" t="n">
        <v>78</v>
      </c>
      <c r="M46" s="13" t="n">
        <f aca="false">L46+K46</f>
        <v>173</v>
      </c>
      <c r="N46" s="19" t="n">
        <v>285.2</v>
      </c>
      <c r="O46" s="15" t="n">
        <f aca="false">M46+N46</f>
        <v>458.2</v>
      </c>
      <c r="P46" s="21" t="n">
        <f aca="false">J46+O46</f>
        <v>856.2</v>
      </c>
      <c r="Q46" s="24" t="s">
        <v>26</v>
      </c>
      <c r="R46" s="34" t="s">
        <v>118</v>
      </c>
    </row>
    <row r="47" customFormat="false" ht="27.95" hidden="false" customHeight="true" outlineLevel="0" collapsed="false">
      <c r="A47" s="8" t="s">
        <v>119</v>
      </c>
      <c r="B47" s="30" t="s">
        <v>120</v>
      </c>
      <c r="C47" s="10" t="s">
        <v>75</v>
      </c>
      <c r="D47" s="8" t="s">
        <v>24</v>
      </c>
      <c r="E47" s="10" t="s">
        <v>75</v>
      </c>
      <c r="F47" s="8" t="n">
        <v>66</v>
      </c>
      <c r="G47" s="8" t="n">
        <v>63</v>
      </c>
      <c r="H47" s="8" t="n">
        <v>121</v>
      </c>
      <c r="I47" s="8" t="n">
        <v>99</v>
      </c>
      <c r="J47" s="8" t="n">
        <v>349</v>
      </c>
      <c r="K47" s="12" t="n">
        <v>91</v>
      </c>
      <c r="L47" s="12" t="n">
        <v>79</v>
      </c>
      <c r="M47" s="13" t="n">
        <f aca="false">L47+K47</f>
        <v>170</v>
      </c>
      <c r="N47" s="13" t="n">
        <v>272.6</v>
      </c>
      <c r="O47" s="15" t="n">
        <f aca="false">M47+N47</f>
        <v>442.6</v>
      </c>
      <c r="P47" s="21" t="n">
        <f aca="false">J47+O47</f>
        <v>791.6</v>
      </c>
      <c r="Q47" s="24" t="s">
        <v>26</v>
      </c>
      <c r="R47" s="34" t="s">
        <v>118</v>
      </c>
    </row>
    <row r="48" customFormat="false" ht="27.95" hidden="false" customHeight="true" outlineLevel="0" collapsed="false">
      <c r="A48" s="8" t="s">
        <v>121</v>
      </c>
      <c r="B48" s="30" t="s">
        <v>122</v>
      </c>
      <c r="C48" s="10" t="s">
        <v>75</v>
      </c>
      <c r="D48" s="8" t="s">
        <v>24</v>
      </c>
      <c r="E48" s="10" t="s">
        <v>75</v>
      </c>
      <c r="F48" s="8" t="n">
        <v>59</v>
      </c>
      <c r="G48" s="8" t="n">
        <v>80</v>
      </c>
      <c r="H48" s="8" t="n">
        <v>111</v>
      </c>
      <c r="I48" s="8" t="n">
        <v>81</v>
      </c>
      <c r="J48" s="8" t="n">
        <v>331</v>
      </c>
      <c r="K48" s="12" t="n">
        <v>94</v>
      </c>
      <c r="L48" s="12" t="n">
        <v>61</v>
      </c>
      <c r="M48" s="13" t="n">
        <f aca="false">L48+K48</f>
        <v>155</v>
      </c>
      <c r="N48" s="13" t="n">
        <v>271.6</v>
      </c>
      <c r="O48" s="15" t="n">
        <f aca="false">M48+N48</f>
        <v>426.6</v>
      </c>
      <c r="P48" s="21" t="n">
        <f aca="false">J48+O48</f>
        <v>757.6</v>
      </c>
      <c r="Q48" s="24" t="s">
        <v>26</v>
      </c>
      <c r="R48" s="34" t="s">
        <v>118</v>
      </c>
    </row>
    <row r="49" customFormat="false" ht="34.5" hidden="false" customHeight="true" outlineLevel="0" collapsed="false">
      <c r="A49" s="8" t="s">
        <v>123</v>
      </c>
      <c r="B49" s="30" t="s">
        <v>124</v>
      </c>
      <c r="C49" s="10" t="s">
        <v>75</v>
      </c>
      <c r="D49" s="8" t="s">
        <v>24</v>
      </c>
      <c r="E49" s="10" t="s">
        <v>75</v>
      </c>
      <c r="F49" s="8" t="n">
        <v>62</v>
      </c>
      <c r="G49" s="8" t="n">
        <v>68</v>
      </c>
      <c r="H49" s="8" t="n">
        <v>87</v>
      </c>
      <c r="I49" s="8" t="n">
        <v>103</v>
      </c>
      <c r="J49" s="8" t="n">
        <v>320</v>
      </c>
      <c r="K49" s="12" t="n">
        <v>71</v>
      </c>
      <c r="L49" s="12" t="n">
        <v>80</v>
      </c>
      <c r="M49" s="13" t="n">
        <f aca="false">L49+K49</f>
        <v>151</v>
      </c>
      <c r="N49" s="19" t="n">
        <v>276.8</v>
      </c>
      <c r="O49" s="15" t="n">
        <f aca="false">M49+N49</f>
        <v>427.8</v>
      </c>
      <c r="P49" s="21" t="n">
        <f aca="false">J49+O49</f>
        <v>747.8</v>
      </c>
      <c r="Q49" s="24" t="s">
        <v>26</v>
      </c>
      <c r="R49" s="34" t="s">
        <v>125</v>
      </c>
    </row>
    <row r="50" customFormat="false" ht="27.95" hidden="false" customHeight="true" outlineLevel="0" collapsed="false">
      <c r="A50" s="8" t="s">
        <v>126</v>
      </c>
      <c r="B50" s="30" t="s">
        <v>127</v>
      </c>
      <c r="C50" s="10" t="s">
        <v>75</v>
      </c>
      <c r="D50" s="8" t="s">
        <v>24</v>
      </c>
      <c r="E50" s="10" t="s">
        <v>75</v>
      </c>
      <c r="F50" s="8" t="n">
        <v>70</v>
      </c>
      <c r="G50" s="8" t="n">
        <v>57</v>
      </c>
      <c r="H50" s="8" t="n">
        <v>109</v>
      </c>
      <c r="I50" s="8" t="n">
        <v>83</v>
      </c>
      <c r="J50" s="8" t="n">
        <v>319</v>
      </c>
      <c r="K50" s="12" t="n">
        <v>61</v>
      </c>
      <c r="L50" s="12" t="n">
        <v>63</v>
      </c>
      <c r="M50" s="13" t="n">
        <f aca="false">L50+K50</f>
        <v>124</v>
      </c>
      <c r="N50" s="13" t="n">
        <v>285.8</v>
      </c>
      <c r="O50" s="15" t="n">
        <f aca="false">M50+N50</f>
        <v>409.8</v>
      </c>
      <c r="P50" s="21" t="n">
        <f aca="false">J50+O50</f>
        <v>728.8</v>
      </c>
      <c r="Q50" s="24" t="s">
        <v>26</v>
      </c>
      <c r="R50" s="34" t="s">
        <v>118</v>
      </c>
    </row>
    <row r="51" customFormat="false" ht="27.95" hidden="false" customHeight="true" outlineLevel="0" collapsed="false">
      <c r="A51" s="8" t="s">
        <v>128</v>
      </c>
      <c r="B51" s="30" t="s">
        <v>129</v>
      </c>
      <c r="C51" s="10" t="s">
        <v>75</v>
      </c>
      <c r="D51" s="8" t="s">
        <v>24</v>
      </c>
      <c r="E51" s="10" t="s">
        <v>75</v>
      </c>
      <c r="F51" s="8" t="n">
        <v>65</v>
      </c>
      <c r="G51" s="8" t="n">
        <v>56</v>
      </c>
      <c r="H51" s="8" t="n">
        <v>116</v>
      </c>
      <c r="I51" s="8" t="n">
        <v>107</v>
      </c>
      <c r="J51" s="8" t="n">
        <v>344</v>
      </c>
      <c r="K51" s="12" t="n">
        <v>86</v>
      </c>
      <c r="L51" s="12" t="n">
        <v>69</v>
      </c>
      <c r="M51" s="13" t="n">
        <f aca="false">L51+K51</f>
        <v>155</v>
      </c>
      <c r="N51" s="13" t="n">
        <v>225.6</v>
      </c>
      <c r="O51" s="15" t="n">
        <f aca="false">M51+N51</f>
        <v>380.6</v>
      </c>
      <c r="P51" s="21" t="n">
        <f aca="false">J51+O51</f>
        <v>724.6</v>
      </c>
      <c r="Q51" s="24" t="s">
        <v>66</v>
      </c>
      <c r="R51" s="34" t="s">
        <v>118</v>
      </c>
    </row>
    <row r="52" customFormat="false" ht="27.95" hidden="false" customHeight="true" outlineLevel="0" collapsed="false">
      <c r="A52" s="8" t="s">
        <v>130</v>
      </c>
      <c r="B52" s="30" t="s">
        <v>131</v>
      </c>
      <c r="C52" s="10" t="s">
        <v>75</v>
      </c>
      <c r="D52" s="8" t="s">
        <v>24</v>
      </c>
      <c r="E52" s="10" t="s">
        <v>75</v>
      </c>
      <c r="F52" s="8" t="n">
        <v>64</v>
      </c>
      <c r="G52" s="8" t="n">
        <v>57</v>
      </c>
      <c r="H52" s="8" t="n">
        <v>110</v>
      </c>
      <c r="I52" s="8" t="n">
        <v>99</v>
      </c>
      <c r="J52" s="8" t="n">
        <v>330</v>
      </c>
      <c r="K52" s="12" t="n">
        <v>66</v>
      </c>
      <c r="L52" s="12" t="n">
        <v>68</v>
      </c>
      <c r="M52" s="13" t="n">
        <f aca="false">L52+K52</f>
        <v>134</v>
      </c>
      <c r="N52" s="19" t="n">
        <v>242.2</v>
      </c>
      <c r="O52" s="15" t="n">
        <f aca="false">M52+N52</f>
        <v>376.2</v>
      </c>
      <c r="P52" s="21" t="n">
        <f aca="false">J52+O52</f>
        <v>706.2</v>
      </c>
      <c r="Q52" s="24" t="s">
        <v>66</v>
      </c>
      <c r="R52" s="34" t="s">
        <v>132</v>
      </c>
    </row>
    <row r="53" customFormat="false" ht="27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12"/>
      <c r="L53" s="12"/>
      <c r="M53" s="13"/>
      <c r="N53" s="13"/>
      <c r="O53" s="15"/>
      <c r="P53" s="21"/>
      <c r="Q53" s="24"/>
      <c r="R53" s="33"/>
    </row>
  </sheetData>
  <mergeCells count="11">
    <mergeCell ref="A1:R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.5"/>
    <col collapsed="false" customWidth="true" hidden="false" outlineLevel="0" max="3" min="3" style="1" width="19.87"/>
    <col collapsed="false" customWidth="true" hidden="false" outlineLevel="0" max="4" min="4" style="1" width="7.87"/>
    <col collapsed="false" customWidth="true" hidden="false" outlineLevel="0" max="13" min="5" style="1" width="6.87"/>
    <col collapsed="false" customWidth="false" hidden="false" outlineLevel="0" max="257" min="14" style="1" width="8.99"/>
  </cols>
  <sheetData>
    <row r="1" customFormat="false" ht="46.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</v>
      </c>
      <c r="E2" s="3"/>
      <c r="F2" s="3"/>
      <c r="G2" s="3"/>
      <c r="H2" s="3"/>
      <c r="I2" s="3" t="s">
        <v>7</v>
      </c>
      <c r="J2" s="3"/>
      <c r="K2" s="3"/>
      <c r="L2" s="3"/>
      <c r="M2" s="3"/>
      <c r="N2" s="5" t="s">
        <v>8</v>
      </c>
    </row>
    <row r="3" s="7" customFormat="true" ht="24.95" hidden="false" customHeight="true" outlineLevel="0" collapsed="false">
      <c r="A3" s="3"/>
      <c r="B3" s="3"/>
      <c r="C3" s="3"/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3" t="s">
        <v>19</v>
      </c>
      <c r="M3" s="6" t="s">
        <v>20</v>
      </c>
      <c r="N3" s="5"/>
    </row>
    <row r="4" customFormat="false" ht="24.95" hidden="false" customHeight="true" outlineLevel="0" collapsed="false">
      <c r="A4" s="8" t="s">
        <v>134</v>
      </c>
      <c r="B4" s="10" t="s">
        <v>135</v>
      </c>
      <c r="C4" s="10" t="s">
        <v>23</v>
      </c>
      <c r="D4" s="8" t="s">
        <v>136</v>
      </c>
      <c r="E4" s="8" t="s">
        <v>137</v>
      </c>
      <c r="F4" s="8" t="s">
        <v>138</v>
      </c>
      <c r="G4" s="8" t="s">
        <v>139</v>
      </c>
      <c r="H4" s="8" t="s">
        <v>140</v>
      </c>
      <c r="I4" s="12"/>
      <c r="J4" s="12" t="n">
        <v>90</v>
      </c>
      <c r="K4" s="13"/>
      <c r="L4" s="14"/>
      <c r="M4" s="35"/>
      <c r="N4" s="35"/>
    </row>
    <row r="5" customFormat="false" ht="24.95" hidden="false" customHeight="true" outlineLevel="0" collapsed="false">
      <c r="A5" s="8" t="s">
        <v>141</v>
      </c>
      <c r="B5" s="10" t="s">
        <v>142</v>
      </c>
      <c r="C5" s="10" t="s">
        <v>23</v>
      </c>
      <c r="D5" s="8" t="s">
        <v>137</v>
      </c>
      <c r="E5" s="8" t="s">
        <v>143</v>
      </c>
      <c r="F5" s="8" t="s">
        <v>144</v>
      </c>
      <c r="G5" s="8" t="s">
        <v>145</v>
      </c>
      <c r="H5" s="8" t="s">
        <v>146</v>
      </c>
      <c r="I5" s="12"/>
      <c r="J5" s="12" t="n">
        <v>63</v>
      </c>
      <c r="K5" s="13"/>
      <c r="L5" s="18"/>
      <c r="M5" s="15"/>
      <c r="N5" s="21"/>
    </row>
    <row r="6" customFormat="false" ht="24.95" hidden="false" customHeight="true" outlineLevel="0" collapsed="false">
      <c r="A6" s="8" t="s">
        <v>147</v>
      </c>
      <c r="B6" s="10" t="s">
        <v>148</v>
      </c>
      <c r="C6" s="10" t="s">
        <v>23</v>
      </c>
      <c r="D6" s="8" t="s">
        <v>149</v>
      </c>
      <c r="E6" s="8" t="s">
        <v>150</v>
      </c>
      <c r="F6" s="8" t="s">
        <v>151</v>
      </c>
      <c r="G6" s="8" t="s">
        <v>152</v>
      </c>
      <c r="H6" s="8" t="s">
        <v>153</v>
      </c>
      <c r="I6" s="12"/>
      <c r="J6" s="12" t="n">
        <v>59</v>
      </c>
      <c r="K6" s="13"/>
      <c r="L6" s="18"/>
      <c r="M6" s="15"/>
      <c r="N6" s="21"/>
    </row>
    <row r="7" customFormat="false" ht="24.95" hidden="false" customHeight="true" outlineLevel="0" collapsed="false">
      <c r="A7" s="8" t="s">
        <v>154</v>
      </c>
      <c r="B7" s="10" t="s">
        <v>155</v>
      </c>
      <c r="C7" s="10" t="s">
        <v>23</v>
      </c>
      <c r="D7" s="8" t="s">
        <v>156</v>
      </c>
      <c r="E7" s="8" t="s">
        <v>157</v>
      </c>
      <c r="F7" s="8" t="s">
        <v>158</v>
      </c>
      <c r="G7" s="8" t="s">
        <v>152</v>
      </c>
      <c r="H7" s="8" t="s">
        <v>159</v>
      </c>
      <c r="I7" s="12"/>
      <c r="J7" s="12" t="n">
        <v>84</v>
      </c>
      <c r="K7" s="13"/>
      <c r="L7" s="18"/>
      <c r="M7" s="15"/>
      <c r="N7" s="21"/>
    </row>
    <row r="8" customFormat="false" ht="30" hidden="false" customHeight="true" outlineLevel="0" collapsed="false">
      <c r="A8" s="8" t="s">
        <v>160</v>
      </c>
      <c r="B8" s="10" t="s">
        <v>161</v>
      </c>
      <c r="C8" s="10" t="s">
        <v>23</v>
      </c>
      <c r="D8" s="8" t="s">
        <v>162</v>
      </c>
      <c r="E8" s="8" t="s">
        <v>163</v>
      </c>
      <c r="F8" s="8" t="s">
        <v>164</v>
      </c>
      <c r="G8" s="8" t="s">
        <v>165</v>
      </c>
      <c r="H8" s="8" t="s">
        <v>166</v>
      </c>
      <c r="I8" s="12"/>
      <c r="J8" s="12" t="n">
        <v>56</v>
      </c>
      <c r="K8" s="13"/>
      <c r="L8" s="13"/>
      <c r="M8" s="15"/>
      <c r="N8" s="21"/>
    </row>
    <row r="9" customFormat="false" ht="30" hidden="false" customHeight="true" outlineLevel="0" collapsed="false">
      <c r="A9" s="8" t="s">
        <v>167</v>
      </c>
      <c r="B9" s="10" t="s">
        <v>168</v>
      </c>
      <c r="C9" s="10" t="s">
        <v>23</v>
      </c>
      <c r="D9" s="8" t="s">
        <v>150</v>
      </c>
      <c r="E9" s="8" t="s">
        <v>169</v>
      </c>
      <c r="F9" s="8" t="s">
        <v>170</v>
      </c>
      <c r="G9" s="8" t="s">
        <v>171</v>
      </c>
      <c r="H9" s="8" t="s">
        <v>172</v>
      </c>
      <c r="I9" s="12"/>
      <c r="J9" s="12" t="n">
        <v>50</v>
      </c>
      <c r="K9" s="13"/>
      <c r="L9" s="19"/>
      <c r="M9" s="15"/>
      <c r="N9" s="21"/>
    </row>
    <row r="10" customFormat="false" ht="30" hidden="false" customHeight="true" outlineLevel="0" collapsed="false">
      <c r="A10" s="8" t="s">
        <v>173</v>
      </c>
      <c r="B10" s="10" t="s">
        <v>174</v>
      </c>
      <c r="C10" s="10" t="s">
        <v>23</v>
      </c>
      <c r="D10" s="8" t="s">
        <v>175</v>
      </c>
      <c r="E10" s="8" t="s">
        <v>137</v>
      </c>
      <c r="F10" s="8" t="s">
        <v>176</v>
      </c>
      <c r="G10" s="8" t="s">
        <v>177</v>
      </c>
      <c r="H10" s="8" t="s">
        <v>178</v>
      </c>
      <c r="I10" s="12"/>
      <c r="J10" s="12" t="n">
        <v>53</v>
      </c>
      <c r="K10" s="13"/>
      <c r="L10" s="19"/>
      <c r="M10" s="15"/>
      <c r="N10" s="21"/>
    </row>
    <row r="11" customFormat="false" ht="30" hidden="false" customHeight="true" outlineLevel="0" collapsed="false">
      <c r="A11" s="8" t="s">
        <v>179</v>
      </c>
      <c r="B11" s="10" t="s">
        <v>180</v>
      </c>
      <c r="C11" s="10" t="s">
        <v>23</v>
      </c>
      <c r="D11" s="8" t="s">
        <v>181</v>
      </c>
      <c r="E11" s="8" t="s">
        <v>137</v>
      </c>
      <c r="F11" s="8" t="s">
        <v>176</v>
      </c>
      <c r="G11" s="8" t="s">
        <v>182</v>
      </c>
      <c r="H11" s="8" t="s">
        <v>183</v>
      </c>
      <c r="I11" s="12"/>
      <c r="J11" s="12" t="n">
        <v>37</v>
      </c>
      <c r="K11" s="13"/>
      <c r="L11" s="19"/>
      <c r="M11" s="15"/>
      <c r="N11" s="21"/>
    </row>
    <row r="12" customFormat="false" ht="28.5" hidden="false" customHeight="true" outlineLevel="0" collapsed="false">
      <c r="A12" s="8" t="s">
        <v>184</v>
      </c>
      <c r="B12" s="10" t="s">
        <v>185</v>
      </c>
      <c r="C12" s="10" t="s">
        <v>23</v>
      </c>
      <c r="D12" s="8" t="s">
        <v>136</v>
      </c>
      <c r="E12" s="8" t="s">
        <v>186</v>
      </c>
      <c r="F12" s="8" t="s">
        <v>187</v>
      </c>
      <c r="G12" s="8" t="s">
        <v>188</v>
      </c>
      <c r="H12" s="8" t="s">
        <v>189</v>
      </c>
      <c r="I12" s="12"/>
      <c r="J12" s="12" t="n">
        <v>47</v>
      </c>
      <c r="K12" s="13"/>
      <c r="L12" s="13"/>
      <c r="M12" s="15"/>
      <c r="N12" s="21"/>
    </row>
    <row r="13" customFormat="false" ht="28.5" hidden="false" customHeight="true" outlineLevel="0" collapsed="false">
      <c r="A13" s="8" t="s">
        <v>190</v>
      </c>
      <c r="B13" s="10" t="s">
        <v>191</v>
      </c>
      <c r="C13" s="10" t="s">
        <v>23</v>
      </c>
      <c r="D13" s="8" t="s">
        <v>157</v>
      </c>
      <c r="E13" s="8" t="s">
        <v>186</v>
      </c>
      <c r="F13" s="8" t="s">
        <v>192</v>
      </c>
      <c r="G13" s="8" t="s">
        <v>152</v>
      </c>
      <c r="H13" s="8" t="s">
        <v>193</v>
      </c>
      <c r="I13" s="12"/>
      <c r="J13" s="12" t="n">
        <v>83</v>
      </c>
      <c r="K13" s="13"/>
      <c r="L13" s="13"/>
      <c r="M13" s="15"/>
      <c r="N13" s="21"/>
    </row>
    <row r="14" customFormat="false" ht="28.5" hidden="false" customHeight="true" outlineLevel="0" collapsed="false">
      <c r="A14" s="8" t="s">
        <v>194</v>
      </c>
      <c r="B14" s="10" t="s">
        <v>195</v>
      </c>
      <c r="C14" s="10" t="s">
        <v>23</v>
      </c>
      <c r="D14" s="8" t="s">
        <v>137</v>
      </c>
      <c r="E14" s="8" t="s">
        <v>196</v>
      </c>
      <c r="F14" s="8" t="s">
        <v>197</v>
      </c>
      <c r="G14" s="8" t="s">
        <v>198</v>
      </c>
      <c r="H14" s="8" t="s">
        <v>199</v>
      </c>
      <c r="I14" s="12"/>
      <c r="J14" s="12" t="n">
        <v>72</v>
      </c>
      <c r="K14" s="13"/>
      <c r="L14" s="13"/>
      <c r="M14" s="15"/>
      <c r="N14" s="21"/>
    </row>
    <row r="15" customFormat="false" ht="28.5" hidden="false" customHeight="true" outlineLevel="0" collapsed="false">
      <c r="A15" s="8" t="s">
        <v>200</v>
      </c>
      <c r="B15" s="10" t="s">
        <v>201</v>
      </c>
      <c r="C15" s="10" t="s">
        <v>23</v>
      </c>
      <c r="D15" s="8" t="s">
        <v>162</v>
      </c>
      <c r="E15" s="8" t="s">
        <v>186</v>
      </c>
      <c r="F15" s="8" t="s">
        <v>202</v>
      </c>
      <c r="G15" s="8" t="s">
        <v>203</v>
      </c>
      <c r="H15" s="8" t="s">
        <v>204</v>
      </c>
      <c r="I15" s="12"/>
      <c r="J15" s="12" t="n">
        <v>62</v>
      </c>
      <c r="K15" s="13"/>
      <c r="L15" s="13"/>
      <c r="M15" s="15"/>
      <c r="N15" s="21"/>
    </row>
    <row r="16" customFormat="false" ht="28.5" hidden="false" customHeight="true" outlineLevel="0" collapsed="false">
      <c r="A16" s="8" t="s">
        <v>205</v>
      </c>
      <c r="B16" s="10" t="s">
        <v>206</v>
      </c>
      <c r="C16" s="10" t="s">
        <v>23</v>
      </c>
      <c r="D16" s="8" t="s">
        <v>192</v>
      </c>
      <c r="E16" s="8" t="s">
        <v>137</v>
      </c>
      <c r="F16" s="8" t="s">
        <v>207</v>
      </c>
      <c r="G16" s="8" t="s">
        <v>208</v>
      </c>
      <c r="H16" s="8" t="s">
        <v>209</v>
      </c>
      <c r="I16" s="12"/>
      <c r="J16" s="12" t="n">
        <v>52</v>
      </c>
      <c r="K16" s="13"/>
      <c r="L16" s="13"/>
      <c r="M16" s="15"/>
      <c r="N16" s="21"/>
    </row>
    <row r="17" customFormat="false" ht="28.5" hidden="false" customHeight="true" outlineLevel="0" collapsed="false">
      <c r="A17" s="8" t="s">
        <v>210</v>
      </c>
      <c r="B17" s="10" t="s">
        <v>211</v>
      </c>
      <c r="C17" s="10" t="s">
        <v>23</v>
      </c>
      <c r="D17" s="8" t="s">
        <v>212</v>
      </c>
      <c r="E17" s="8" t="s">
        <v>213</v>
      </c>
      <c r="F17" s="8" t="s">
        <v>203</v>
      </c>
      <c r="G17" s="8" t="s">
        <v>187</v>
      </c>
      <c r="H17" s="8" t="s">
        <v>214</v>
      </c>
      <c r="I17" s="12"/>
      <c r="J17" s="12" t="n">
        <v>79</v>
      </c>
      <c r="K17" s="13"/>
      <c r="L17" s="13"/>
      <c r="M17" s="15"/>
      <c r="N17" s="21"/>
    </row>
    <row r="18" customFormat="false" ht="28.5" hidden="false" customHeight="true" outlineLevel="0" collapsed="false">
      <c r="A18" s="8" t="s">
        <v>215</v>
      </c>
      <c r="B18" s="10" t="s">
        <v>216</v>
      </c>
      <c r="C18" s="10" t="s">
        <v>23</v>
      </c>
      <c r="D18" s="8" t="s">
        <v>217</v>
      </c>
      <c r="E18" s="8" t="s">
        <v>218</v>
      </c>
      <c r="F18" s="8" t="s">
        <v>219</v>
      </c>
      <c r="G18" s="8" t="s">
        <v>220</v>
      </c>
      <c r="H18" s="8" t="s">
        <v>221</v>
      </c>
      <c r="I18" s="12"/>
      <c r="J18" s="12" t="n">
        <v>62</v>
      </c>
      <c r="K18" s="13"/>
      <c r="L18" s="13"/>
      <c r="M18" s="15"/>
      <c r="N18" s="21"/>
    </row>
  </sheetData>
  <mergeCells count="7">
    <mergeCell ref="A1:N1"/>
    <mergeCell ref="A2:A3"/>
    <mergeCell ref="B2:B3"/>
    <mergeCell ref="C2:C3"/>
    <mergeCell ref="D2:H2"/>
    <mergeCell ref="I2:M2"/>
    <mergeCell ref="N2:N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30T07:42:40Z</cp:lastPrinted>
  <dcterms:modified xsi:type="dcterms:W3CDTF">2017-03-27T06:59:56Z</dcterms:modified>
  <cp:revision>0</cp:revision>
  <dc:subject/>
  <dc:title/>
</cp:coreProperties>
</file>